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ОТЧЕТ</t>
  </si>
  <si>
    <t xml:space="preserve">об  исполнении  районного бюджета  </t>
  </si>
  <si>
    <t xml:space="preserve">по состоянию на 1 января 2025 года</t>
  </si>
  <si>
    <t xml:space="preserve">                                                                                                           </t>
  </si>
  <si>
    <t xml:space="preserve"> в тыс. руб.</t>
  </si>
  <si>
    <t xml:space="preserve">Д О X О Д Ы</t>
  </si>
  <si>
    <t xml:space="preserve">Утверждено по бюджету на 2024 г.</t>
  </si>
  <si>
    <t xml:space="preserve">Фактически исполнено за  2024 г.</t>
  </si>
  <si>
    <t xml:space="preserve">Процент исполнения</t>
  </si>
  <si>
    <t xml:space="preserve">Налог на доходы физических лиц</t>
  </si>
  <si>
    <t xml:space="preserve">Акцизы по подакцизным товарам</t>
  </si>
  <si>
    <t xml:space="preserve">Единый налог, взимаемый в связи применением упрощенной системы налогообложения</t>
  </si>
  <si>
    <t xml:space="preserve">Налог на вмененный  доход</t>
  </si>
  <si>
    <t xml:space="preserve">Единый сельскохозяйственный налог</t>
  </si>
  <si>
    <t xml:space="preserve">Налог, взимаемый в связи с применением петентной системы налогообложения</t>
  </si>
  <si>
    <t xml:space="preserve">Налог на добычу полезных  ископаемых</t>
  </si>
  <si>
    <t xml:space="preserve">Госпошлина</t>
  </si>
  <si>
    <t xml:space="preserve">Доходы от использования имущества,находящегося в государственной и муниципальной собственности, всего</t>
  </si>
  <si>
    <t xml:space="preserve">- Доходы от сдачи в аренду имущества и земли  - всего</t>
  </si>
  <si>
    <t xml:space="preserve">в т.ч.:   Доходы от сдачи в  аренду земли</t>
  </si>
  <si>
    <t xml:space="preserve">            Доходы от использования имущества</t>
  </si>
  <si>
    <t xml:space="preserve">- Платежи от государственных и муниципальных унитарных предприятий</t>
  </si>
  <si>
    <t xml:space="preserve">- Прочие поступления от использования имущества, находящегося в собственности муниципальных районов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 </t>
  </si>
  <si>
    <t xml:space="preserve">Безвозмездные поступления в бюджет - всего</t>
  </si>
  <si>
    <t xml:space="preserve">Безвозмездные перечисления из других бюджетов - всего</t>
  </si>
  <si>
    <t xml:space="preserve">в т.ч.: Дотации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Прочие безвозмездные 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 ДОХОДОВ</t>
  </si>
  <si>
    <t xml:space="preserve">Р А С X О Д Ы</t>
  </si>
  <si>
    <t xml:space="preserve">Утверждено по бюджету на 2023 г.</t>
  </si>
  <si>
    <t xml:space="preserve">Фактически исполнено за  2023 г.</t>
  </si>
  <si>
    <t xml:space="preserve">Общегосударственные вопросы</t>
  </si>
  <si>
    <t xml:space="preserve">в том числе передано бюджетам сельсоветов</t>
  </si>
  <si>
    <t xml:space="preserve">Национальная оборона </t>
  </si>
  <si>
    <t xml:space="preserve">Нацио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</t>
  </si>
  <si>
    <t xml:space="preserve">в том числе передано бюджетам сельсоветов дотаций</t>
  </si>
  <si>
    <t xml:space="preserve">ИТОГО РАСХОДОВ</t>
  </si>
  <si>
    <t xml:space="preserve">Результат исполнения бюджета</t>
  </si>
  <si>
    <t xml:space="preserve">профицит бюджета (со знаком "плюс")</t>
  </si>
  <si>
    <t xml:space="preserve">дефицит бюджета (со знаком "минус")</t>
  </si>
  <si>
    <t xml:space="preserve">Источники финансирования дефицита бюджета - всего </t>
  </si>
  <si>
    <t xml:space="preserve">Погашение бюджетами муниципальных районов кредитов из других бюдже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0.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3" activeCellId="0" sqref="A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3" t="s">
        <v>3</v>
      </c>
      <c r="D4" s="4" t="s">
        <v>4</v>
      </c>
    </row>
    <row r="5" customFormat="false" ht="10.5" hidden="false" customHeight="true" outlineLevel="0" collapsed="false">
      <c r="A5" s="4"/>
    </row>
    <row r="6" customFormat="false" ht="49.2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</row>
    <row r="7" customFormat="false" ht="17.25" hidden="false" customHeight="true" outlineLevel="0" collapsed="false">
      <c r="A7" s="8" t="s">
        <v>9</v>
      </c>
      <c r="B7" s="9" t="n">
        <v>174004</v>
      </c>
      <c r="C7" s="10" t="n">
        <v>192777.3</v>
      </c>
      <c r="D7" s="11" t="n">
        <f aca="false">C7/B7*100</f>
        <v>110.789004850463</v>
      </c>
    </row>
    <row r="8" customFormat="false" ht="17.25" hidden="false" customHeight="true" outlineLevel="0" collapsed="false">
      <c r="A8" s="8" t="s">
        <v>10</v>
      </c>
      <c r="B8" s="9" t="n">
        <v>30131.5</v>
      </c>
      <c r="C8" s="10" t="n">
        <v>32321.253</v>
      </c>
      <c r="D8" s="11" t="n">
        <f aca="false">C8/B8*100</f>
        <v>107.267321573768</v>
      </c>
    </row>
    <row r="9" customFormat="false" ht="32.25" hidden="false" customHeight="true" outlineLevel="0" collapsed="false">
      <c r="A9" s="12" t="s">
        <v>11</v>
      </c>
      <c r="B9" s="9" t="n">
        <v>29029</v>
      </c>
      <c r="C9" s="10" t="n">
        <v>38886.671</v>
      </c>
      <c r="D9" s="13" t="n">
        <f aca="false">C9/B9*100</f>
        <v>133.958010954563</v>
      </c>
    </row>
    <row r="10" customFormat="false" ht="18" hidden="false" customHeight="true" outlineLevel="0" collapsed="false">
      <c r="A10" s="12" t="s">
        <v>12</v>
      </c>
      <c r="B10" s="9" t="n">
        <v>0</v>
      </c>
      <c r="C10" s="10" t="n">
        <v>21.603</v>
      </c>
      <c r="D10" s="13"/>
    </row>
    <row r="11" customFormat="false" ht="18" hidden="false" customHeight="true" outlineLevel="0" collapsed="false">
      <c r="A11" s="12" t="s">
        <v>13</v>
      </c>
      <c r="B11" s="9" t="n">
        <v>5687</v>
      </c>
      <c r="C11" s="10" t="n">
        <v>12850.052</v>
      </c>
      <c r="D11" s="13" t="n">
        <f aca="false">C11/B11*100</f>
        <v>225.954844381924</v>
      </c>
    </row>
    <row r="12" customFormat="false" ht="28.2" hidden="false" customHeight="true" outlineLevel="0" collapsed="false">
      <c r="A12" s="14" t="s">
        <v>14</v>
      </c>
      <c r="B12" s="9" t="n">
        <v>5947</v>
      </c>
      <c r="C12" s="10" t="n">
        <v>7015.916</v>
      </c>
      <c r="D12" s="13" t="n">
        <f aca="false">C12/B12*100</f>
        <v>117.974037329746</v>
      </c>
    </row>
    <row r="13" customFormat="false" ht="18.75" hidden="false" customHeight="true" outlineLevel="0" collapsed="false">
      <c r="A13" s="12" t="s">
        <v>15</v>
      </c>
      <c r="B13" s="9" t="n">
        <v>5367</v>
      </c>
      <c r="C13" s="10" t="n">
        <v>37386.486</v>
      </c>
      <c r="D13" s="13" t="n">
        <f aca="false">C13/B13*100</f>
        <v>696.599329234209</v>
      </c>
    </row>
    <row r="14" customFormat="false" ht="18" hidden="false" customHeight="true" outlineLevel="0" collapsed="false">
      <c r="A14" s="12" t="s">
        <v>16</v>
      </c>
      <c r="B14" s="9" t="n">
        <v>291</v>
      </c>
      <c r="C14" s="10" t="n">
        <v>769.461</v>
      </c>
      <c r="D14" s="13" t="n">
        <f aca="false">C14/B14*100</f>
        <v>264.419587628866</v>
      </c>
    </row>
    <row r="15" s="16" customFormat="true" ht="31.8" hidden="false" customHeight="true" outlineLevel="0" collapsed="false">
      <c r="A15" s="15" t="s">
        <v>17</v>
      </c>
      <c r="B15" s="13" t="n">
        <f aca="false">B16+B19+B20</f>
        <v>24949</v>
      </c>
      <c r="C15" s="13" t="n">
        <f aca="false">C16+C19+C20</f>
        <v>26407.747</v>
      </c>
      <c r="D15" s="13" t="n">
        <f aca="false">C15/B15*100</f>
        <v>105.846915708044</v>
      </c>
    </row>
    <row r="16" s="20" customFormat="true" ht="17.25" hidden="false" customHeight="true" outlineLevel="0" collapsed="false">
      <c r="A16" s="17" t="s">
        <v>18</v>
      </c>
      <c r="B16" s="18" t="n">
        <f aca="false">B17+B18</f>
        <v>24929</v>
      </c>
      <c r="C16" s="19" t="n">
        <f aca="false">C17+C18</f>
        <v>25675.873</v>
      </c>
      <c r="D16" s="18" t="n">
        <f aca="false">C16/B16*100</f>
        <v>102.996000641823</v>
      </c>
    </row>
    <row r="17" s="16" customFormat="true" ht="18.75" hidden="false" customHeight="true" outlineLevel="0" collapsed="false">
      <c r="A17" s="21" t="s">
        <v>19</v>
      </c>
      <c r="B17" s="22" t="n">
        <v>24615</v>
      </c>
      <c r="C17" s="23" t="n">
        <f aca="false">25168.561+187.73</f>
        <v>25356.291</v>
      </c>
      <c r="D17" s="24" t="n">
        <f aca="false">C17/B17*100</f>
        <v>103.01154174284</v>
      </c>
    </row>
    <row r="18" s="16" customFormat="true" ht="18.75" hidden="false" customHeight="true" outlineLevel="0" collapsed="false">
      <c r="A18" s="25" t="s">
        <v>20</v>
      </c>
      <c r="B18" s="22" t="n">
        <v>314</v>
      </c>
      <c r="C18" s="23" t="n">
        <v>319.582</v>
      </c>
      <c r="D18" s="24" t="n">
        <f aca="false">C18/B18*100</f>
        <v>101.777707006369</v>
      </c>
    </row>
    <row r="19" s="20" customFormat="true" ht="29.4" hidden="false" customHeight="true" outlineLevel="0" collapsed="false">
      <c r="A19" s="17" t="s">
        <v>21</v>
      </c>
      <c r="B19" s="26" t="n">
        <v>20</v>
      </c>
      <c r="C19" s="27" t="n">
        <v>35.663</v>
      </c>
      <c r="D19" s="18" t="n">
        <f aca="false">C19/B19*100</f>
        <v>178.315</v>
      </c>
    </row>
    <row r="20" s="20" customFormat="true" ht="33.6" hidden="false" customHeight="true" outlineLevel="0" collapsed="false">
      <c r="A20" s="17" t="s">
        <v>22</v>
      </c>
      <c r="B20" s="18"/>
      <c r="C20" s="28" t="n">
        <v>696.211</v>
      </c>
      <c r="D20" s="18" t="n">
        <v>0</v>
      </c>
    </row>
    <row r="21" customFormat="false" ht="18.75" hidden="false" customHeight="true" outlineLevel="0" collapsed="false">
      <c r="A21" s="12" t="s">
        <v>23</v>
      </c>
      <c r="B21" s="9" t="n">
        <v>279.9</v>
      </c>
      <c r="C21" s="10" t="n">
        <v>241.679</v>
      </c>
      <c r="D21" s="13" t="n">
        <f aca="false">C21/B21*100</f>
        <v>86.3447659878528</v>
      </c>
    </row>
    <row r="22" customFormat="false" ht="31.5" hidden="false" customHeight="true" outlineLevel="0" collapsed="false">
      <c r="A22" s="12" t="s">
        <v>24</v>
      </c>
      <c r="B22" s="9" t="n">
        <v>6718</v>
      </c>
      <c r="C22" s="10" t="n">
        <v>1485.665</v>
      </c>
      <c r="D22" s="13" t="n">
        <f aca="false">C22/B22*100</f>
        <v>22.1146918725811</v>
      </c>
    </row>
    <row r="23" customFormat="false" ht="20.4" hidden="false" customHeight="true" outlineLevel="0" collapsed="false">
      <c r="A23" s="15" t="s">
        <v>25</v>
      </c>
      <c r="B23" s="9" t="n">
        <v>3200</v>
      </c>
      <c r="C23" s="10" t="n">
        <v>7187.981</v>
      </c>
      <c r="D23" s="13" t="n">
        <f aca="false">C23/B23*100</f>
        <v>224.62440625</v>
      </c>
    </row>
    <row r="24" customFormat="false" ht="18" hidden="false" customHeight="true" outlineLevel="0" collapsed="false">
      <c r="A24" s="15" t="s">
        <v>26</v>
      </c>
      <c r="B24" s="9" t="n">
        <v>11003.4</v>
      </c>
      <c r="C24" s="10" t="n">
        <v>16153.056</v>
      </c>
      <c r="D24" s="13" t="n">
        <f aca="false">C24/B24*100</f>
        <v>146.800588908883</v>
      </c>
    </row>
    <row r="25" customFormat="false" ht="18.6" hidden="false" customHeight="true" outlineLevel="0" collapsed="false">
      <c r="A25" s="12" t="s">
        <v>27</v>
      </c>
      <c r="B25" s="9"/>
      <c r="C25" s="10" t="n">
        <v>-21.662</v>
      </c>
      <c r="D25" s="29" t="n">
        <v>0</v>
      </c>
    </row>
    <row r="26" customFormat="false" ht="19.5" hidden="false" customHeight="true" outlineLevel="0" collapsed="false">
      <c r="A26" s="30" t="s">
        <v>28</v>
      </c>
      <c r="B26" s="31" t="n">
        <f aca="false">B7+B9+B10+B11+B13+B14+B15+B21+B22+B23+B24+B25+B8+B12</f>
        <v>296606.8</v>
      </c>
      <c r="C26" s="32" t="n">
        <f aca="false">C7+C9+C10+C11+C13+C14+C15+C21+C22+C23+C24+C25+C8+C12</f>
        <v>373483.208</v>
      </c>
      <c r="D26" s="31" t="n">
        <f aca="false">C26/B26*100</f>
        <v>125.918626275594</v>
      </c>
    </row>
    <row r="27" customFormat="false" ht="19.5" hidden="false" customHeight="true" outlineLevel="0" collapsed="false">
      <c r="A27" s="33" t="s">
        <v>29</v>
      </c>
      <c r="B27" s="31" t="n">
        <f aca="false">B28+B33+B34</f>
        <v>1100875.795</v>
      </c>
      <c r="C27" s="31" t="n">
        <f aca="false">C28+C33+C34</f>
        <v>959740.876</v>
      </c>
      <c r="D27" s="31" t="n">
        <f aca="false">C27/B27*100</f>
        <v>87.1797600018992</v>
      </c>
    </row>
    <row r="28" s="38" customFormat="true" ht="22.8" hidden="false" customHeight="true" outlineLevel="0" collapsed="false">
      <c r="A28" s="34" t="s">
        <v>30</v>
      </c>
      <c r="B28" s="35" t="n">
        <f aca="false">B29+B30+B31+B32</f>
        <v>1099732.444</v>
      </c>
      <c r="C28" s="36" t="n">
        <f aca="false">C29+C30+C31+C32</f>
        <v>958524.533</v>
      </c>
      <c r="D28" s="37" t="n">
        <f aca="false">C28/B28*100</f>
        <v>87.1597940234998</v>
      </c>
    </row>
    <row r="29" customFormat="false" ht="17.25" hidden="false" customHeight="true" outlineLevel="0" collapsed="false">
      <c r="A29" s="39" t="s">
        <v>31</v>
      </c>
      <c r="B29" s="9" t="n">
        <v>95674.1</v>
      </c>
      <c r="C29" s="10" t="n">
        <v>95388.267</v>
      </c>
      <c r="D29" s="11" t="n">
        <f aca="false">C29/B29*100</f>
        <v>99.7012430741444</v>
      </c>
    </row>
    <row r="30" customFormat="false" ht="18" hidden="false" customHeight="true" outlineLevel="0" collapsed="false">
      <c r="A30" s="40" t="s">
        <v>32</v>
      </c>
      <c r="B30" s="9" t="n">
        <v>582850.7</v>
      </c>
      <c r="C30" s="10" t="n">
        <v>580415.9</v>
      </c>
      <c r="D30" s="13" t="n">
        <f aca="false">C30/B30*100</f>
        <v>99.5822600882182</v>
      </c>
    </row>
    <row r="31" customFormat="false" ht="17.4" hidden="false" customHeight="true" outlineLevel="0" collapsed="false">
      <c r="A31" s="40" t="s">
        <v>33</v>
      </c>
      <c r="B31" s="9" t="n">
        <v>409012.944</v>
      </c>
      <c r="C31" s="10" t="n">
        <v>277277.085</v>
      </c>
      <c r="D31" s="13" t="n">
        <f aca="false">C31/B31*100</f>
        <v>67.7917628445519</v>
      </c>
    </row>
    <row r="32" customFormat="false" ht="19.2" hidden="false" customHeight="true" outlineLevel="0" collapsed="false">
      <c r="A32" s="40" t="s">
        <v>34</v>
      </c>
      <c r="B32" s="9" t="n">
        <v>12194.7</v>
      </c>
      <c r="C32" s="10" t="n">
        <v>5443.281</v>
      </c>
      <c r="D32" s="13" t="n">
        <f aca="false">C32/B32*100</f>
        <v>44.6364486211223</v>
      </c>
    </row>
    <row r="33" customFormat="false" ht="21.6" hidden="false" customHeight="true" outlineLevel="0" collapsed="false">
      <c r="A33" s="41" t="s">
        <v>35</v>
      </c>
      <c r="B33" s="9" t="n">
        <v>1740.185</v>
      </c>
      <c r="C33" s="10" t="n">
        <v>1870.36</v>
      </c>
      <c r="D33" s="42" t="n">
        <f aca="false">C33/B33*100</f>
        <v>107.480526495746</v>
      </c>
    </row>
    <row r="34" customFormat="false" ht="33.6" hidden="false" customHeight="true" outlineLevel="0" collapsed="false">
      <c r="A34" s="41" t="s">
        <v>36</v>
      </c>
      <c r="B34" s="9" t="n">
        <v>-596.834</v>
      </c>
      <c r="C34" s="10" t="n">
        <v>-654.017</v>
      </c>
      <c r="D34" s="42" t="n">
        <f aca="false">C34/B34*100</f>
        <v>109.581056039033</v>
      </c>
    </row>
    <row r="35" customFormat="false" ht="18" hidden="false" customHeight="true" outlineLevel="0" collapsed="false">
      <c r="A35" s="33" t="s">
        <v>37</v>
      </c>
      <c r="B35" s="31" t="n">
        <f aca="false">B26+B27</f>
        <v>1397482.595</v>
      </c>
      <c r="C35" s="32" t="n">
        <f aca="false">C26+C27</f>
        <v>1333224.084</v>
      </c>
      <c r="D35" s="31" t="n">
        <f aca="false">C35/B35*100</f>
        <v>95.4018381889042</v>
      </c>
    </row>
    <row r="36" customFormat="false" ht="14.4" hidden="false" customHeight="false" outlineLevel="0" collapsed="false">
      <c r="A36" s="43"/>
      <c r="B36" s="44"/>
      <c r="C36" s="44"/>
      <c r="D36" s="45"/>
    </row>
    <row r="37" customFormat="false" ht="14.4" hidden="false" customHeight="false" outlineLevel="0" collapsed="false">
      <c r="A37" s="43"/>
      <c r="B37" s="44"/>
      <c r="C37" s="44"/>
      <c r="D37" s="46"/>
    </row>
    <row r="38" customFormat="false" ht="48" hidden="false" customHeight="true" outlineLevel="0" collapsed="false">
      <c r="A38" s="5" t="s">
        <v>38</v>
      </c>
      <c r="B38" s="6" t="s">
        <v>39</v>
      </c>
      <c r="C38" s="7" t="s">
        <v>40</v>
      </c>
      <c r="D38" s="6" t="s">
        <v>8</v>
      </c>
    </row>
    <row r="39" customFormat="false" ht="18" hidden="false" customHeight="true" outlineLevel="0" collapsed="false">
      <c r="A39" s="47" t="s">
        <v>41</v>
      </c>
      <c r="B39" s="48" t="n">
        <v>99287.855</v>
      </c>
      <c r="C39" s="49" t="n">
        <v>95271.502</v>
      </c>
      <c r="D39" s="50" t="n">
        <f aca="false">C39/B39*100</f>
        <v>95.9548395924154</v>
      </c>
    </row>
    <row r="40" customFormat="false" ht="16.95" hidden="false" customHeight="true" outlineLevel="0" collapsed="false">
      <c r="A40" s="51" t="s">
        <v>42</v>
      </c>
      <c r="B40" s="52" t="n">
        <v>30947.475</v>
      </c>
      <c r="C40" s="53" t="n">
        <v>30931.503</v>
      </c>
      <c r="D40" s="54" t="n">
        <f aca="false">C40/B40*100</f>
        <v>99.948389973657</v>
      </c>
    </row>
    <row r="41" customFormat="false" ht="16.5" hidden="false" customHeight="true" outlineLevel="0" collapsed="false">
      <c r="A41" s="47" t="s">
        <v>43</v>
      </c>
      <c r="B41" s="48" t="n">
        <v>4605.5</v>
      </c>
      <c r="C41" s="49" t="n">
        <v>4605.5</v>
      </c>
      <c r="D41" s="55" t="n">
        <f aca="false">C41/B41*100</f>
        <v>100</v>
      </c>
    </row>
    <row r="42" customFormat="false" ht="16.5" hidden="false" customHeight="true" outlineLevel="0" collapsed="false">
      <c r="A42" s="51" t="s">
        <v>42</v>
      </c>
      <c r="B42" s="52" t="n">
        <v>4605.5</v>
      </c>
      <c r="C42" s="56" t="n">
        <v>4605.5</v>
      </c>
      <c r="D42" s="57" t="n">
        <f aca="false">C42/B42*100</f>
        <v>100</v>
      </c>
    </row>
    <row r="43" customFormat="false" ht="29.4" hidden="false" customHeight="true" outlineLevel="0" collapsed="false">
      <c r="A43" s="58" t="s">
        <v>44</v>
      </c>
      <c r="B43" s="59" t="n">
        <v>6479.463</v>
      </c>
      <c r="C43" s="60" t="n">
        <v>6308.747</v>
      </c>
      <c r="D43" s="55" t="n">
        <f aca="false">C43/B43*100</f>
        <v>97.3652754865643</v>
      </c>
    </row>
    <row r="44" customFormat="false" ht="18" hidden="false" customHeight="true" outlineLevel="0" collapsed="false">
      <c r="A44" s="51" t="s">
        <v>42</v>
      </c>
      <c r="B44" s="54" t="n">
        <v>2737.873</v>
      </c>
      <c r="C44" s="61" t="n">
        <v>2737.873</v>
      </c>
      <c r="D44" s="54" t="n">
        <f aca="false">C44/B44*100</f>
        <v>100</v>
      </c>
    </row>
    <row r="45" customFormat="false" ht="16.5" hidden="false" customHeight="true" outlineLevel="0" collapsed="false">
      <c r="A45" s="58" t="s">
        <v>45</v>
      </c>
      <c r="B45" s="48" t="n">
        <v>86856.031</v>
      </c>
      <c r="C45" s="49" t="n">
        <v>77773.663</v>
      </c>
      <c r="D45" s="55" t="n">
        <f aca="false">C45/B45*100</f>
        <v>89.5431924583337</v>
      </c>
    </row>
    <row r="46" customFormat="false" ht="16.5" hidden="false" customHeight="true" outlineLevel="0" collapsed="false">
      <c r="A46" s="51" t="s">
        <v>42</v>
      </c>
      <c r="B46" s="54" t="n">
        <v>18435.367</v>
      </c>
      <c r="C46" s="61" t="n">
        <v>17950.232</v>
      </c>
      <c r="D46" s="54" t="n">
        <f aca="false">C46/B46*100</f>
        <v>97.3684548834856</v>
      </c>
    </row>
    <row r="47" customFormat="false" ht="16.5" hidden="false" customHeight="true" outlineLevel="0" collapsed="false">
      <c r="A47" s="58" t="s">
        <v>46</v>
      </c>
      <c r="B47" s="59" t="n">
        <v>391617.225</v>
      </c>
      <c r="C47" s="60" t="n">
        <v>241661.394</v>
      </c>
      <c r="D47" s="55" t="n">
        <f aca="false">C47/B47*100</f>
        <v>61.7085711692074</v>
      </c>
    </row>
    <row r="48" customFormat="false" ht="16.5" hidden="false" customHeight="true" outlineLevel="0" collapsed="false">
      <c r="A48" s="51" t="s">
        <v>42</v>
      </c>
      <c r="B48" s="54" t="n">
        <v>60830.952</v>
      </c>
      <c r="C48" s="61" t="n">
        <v>60472.719</v>
      </c>
      <c r="D48" s="54" t="n">
        <f aca="false">C48/B48*100</f>
        <v>99.4111007830356</v>
      </c>
    </row>
    <row r="49" customFormat="false" ht="16.5" hidden="false" customHeight="true" outlineLevel="0" collapsed="false">
      <c r="A49" s="58" t="s">
        <v>47</v>
      </c>
      <c r="B49" s="48" t="n">
        <v>760133.376</v>
      </c>
      <c r="C49" s="49" t="n">
        <v>738921.222</v>
      </c>
      <c r="D49" s="62" t="n">
        <f aca="false">C49/B49*100</f>
        <v>97.2094168379208</v>
      </c>
    </row>
    <row r="50" customFormat="false" ht="16.95" hidden="false" customHeight="true" outlineLevel="0" collapsed="false">
      <c r="A50" s="58" t="s">
        <v>48</v>
      </c>
      <c r="B50" s="48" t="n">
        <v>55716.847</v>
      </c>
      <c r="C50" s="49" t="n">
        <v>51945.062</v>
      </c>
      <c r="D50" s="62" t="n">
        <f aca="false">C50/B50*100</f>
        <v>93.2304406959712</v>
      </c>
    </row>
    <row r="51" customFormat="false" ht="18" hidden="false" customHeight="true" outlineLevel="0" collapsed="false">
      <c r="A51" s="51" t="s">
        <v>42</v>
      </c>
      <c r="B51" s="54" t="n">
        <v>4634.531</v>
      </c>
      <c r="C51" s="61" t="n">
        <v>4633.261</v>
      </c>
      <c r="D51" s="54" t="n">
        <f aca="false">C51/B51*100</f>
        <v>99.9725970114344</v>
      </c>
    </row>
    <row r="52" customFormat="false" ht="15.75" hidden="false" customHeight="true" outlineLevel="0" collapsed="false">
      <c r="A52" s="58" t="s">
        <v>49</v>
      </c>
      <c r="B52" s="59" t="n">
        <v>55983.3</v>
      </c>
      <c r="C52" s="60" t="n">
        <v>47400.743</v>
      </c>
      <c r="D52" s="63" t="n">
        <f aca="false">C52/B52*100</f>
        <v>84.6694335632233</v>
      </c>
    </row>
    <row r="53" customFormat="false" ht="15.75" hidden="false" customHeight="true" outlineLevel="0" collapsed="false">
      <c r="A53" s="51" t="s">
        <v>42</v>
      </c>
      <c r="B53" s="54" t="n">
        <v>1200</v>
      </c>
      <c r="C53" s="61" t="n">
        <v>1200</v>
      </c>
      <c r="D53" s="64" t="n">
        <f aca="false">C53/B53*100</f>
        <v>100</v>
      </c>
    </row>
    <row r="54" customFormat="false" ht="16.5" hidden="false" customHeight="true" outlineLevel="0" collapsed="false">
      <c r="A54" s="58" t="s">
        <v>50</v>
      </c>
      <c r="B54" s="48" t="n">
        <v>13542.488</v>
      </c>
      <c r="C54" s="49" t="n">
        <v>13417.797</v>
      </c>
      <c r="D54" s="62" t="n">
        <f aca="false">C54/B54*100</f>
        <v>99.0792607680361</v>
      </c>
    </row>
    <row r="55" customFormat="false" ht="16.5" hidden="false" customHeight="true" outlineLevel="0" collapsed="false">
      <c r="A55" s="51" t="s">
        <v>42</v>
      </c>
      <c r="B55" s="18" t="n">
        <v>279.803</v>
      </c>
      <c r="C55" s="65" t="n">
        <v>279.803</v>
      </c>
      <c r="D55" s="18" t="n">
        <f aca="false">C55/B55*100</f>
        <v>100</v>
      </c>
    </row>
    <row r="56" customFormat="false" ht="16.8" hidden="false" customHeight="true" outlineLevel="0" collapsed="false">
      <c r="A56" s="58" t="s">
        <v>51</v>
      </c>
      <c r="B56" s="48" t="n">
        <v>5</v>
      </c>
      <c r="C56" s="49" t="n">
        <v>3.496</v>
      </c>
      <c r="D56" s="66" t="n">
        <f aca="false">C56/B56*100</f>
        <v>69.92</v>
      </c>
    </row>
    <row r="57" customFormat="false" ht="16.5" hidden="false" customHeight="true" outlineLevel="0" collapsed="false">
      <c r="A57" s="67" t="s">
        <v>52</v>
      </c>
      <c r="B57" s="48" t="n">
        <v>17954.9</v>
      </c>
      <c r="C57" s="49" t="n">
        <v>17758.9</v>
      </c>
      <c r="D57" s="68" t="n">
        <f aca="false">C57/B57*100</f>
        <v>98.9083759864995</v>
      </c>
    </row>
    <row r="58" customFormat="false" ht="16.5" hidden="false" customHeight="true" outlineLevel="0" collapsed="false">
      <c r="A58" s="51" t="s">
        <v>53</v>
      </c>
      <c r="B58" s="69" t="n">
        <v>17954.9</v>
      </c>
      <c r="C58" s="70" t="n">
        <v>17758.9</v>
      </c>
      <c r="D58" s="54" t="n">
        <f aca="false">C58/B58*100</f>
        <v>98.9083759864995</v>
      </c>
    </row>
    <row r="59" customFormat="false" ht="22.5" hidden="false" customHeight="true" outlineLevel="0" collapsed="false">
      <c r="A59" s="33" t="s">
        <v>54</v>
      </c>
      <c r="B59" s="71" t="n">
        <f aca="false">B39+B41+B43+B45+B47+B49+B50+B52+B54+B56+B57</f>
        <v>1492181.985</v>
      </c>
      <c r="C59" s="72" t="n">
        <f aca="false">C39+C41+C43+C45+C47+C49+C50+C52+C54+C56+C57</f>
        <v>1295068.026</v>
      </c>
      <c r="D59" s="31" t="n">
        <f aca="false">C59/B59*100</f>
        <v>86.7902198939896</v>
      </c>
    </row>
    <row r="60" customFormat="false" ht="18.75" hidden="false" customHeight="true" outlineLevel="0" collapsed="false">
      <c r="A60" s="73" t="s">
        <v>55</v>
      </c>
      <c r="B60" s="74" t="n">
        <v>-94791.691</v>
      </c>
      <c r="C60" s="74" t="n">
        <v>38156.061</v>
      </c>
      <c r="D60" s="75"/>
    </row>
    <row r="61" customFormat="false" ht="16.5" hidden="false" customHeight="true" outlineLevel="0" collapsed="false">
      <c r="A61" s="12" t="s">
        <v>56</v>
      </c>
      <c r="B61" s="76"/>
      <c r="C61" s="77" t="n">
        <v>38156.061</v>
      </c>
      <c r="D61" s="78"/>
    </row>
    <row r="62" customFormat="false" ht="18" hidden="false" customHeight="true" outlineLevel="0" collapsed="false">
      <c r="A62" s="79" t="s">
        <v>57</v>
      </c>
      <c r="B62" s="80" t="n">
        <v>-94791.69</v>
      </c>
      <c r="C62" s="81"/>
      <c r="D62" s="82"/>
    </row>
    <row r="63" customFormat="false" ht="19.2" hidden="false" customHeight="true" outlineLevel="0" collapsed="false">
      <c r="A63" s="83" t="s">
        <v>58</v>
      </c>
      <c r="B63" s="84" t="n">
        <v>94791.69</v>
      </c>
      <c r="C63" s="84" t="n">
        <v>-38156.061</v>
      </c>
      <c r="D63" s="85"/>
    </row>
    <row r="64" customFormat="false" ht="26.4" hidden="false" customHeight="true" outlineLevel="0" collapsed="false">
      <c r="A64" s="86" t="s">
        <v>59</v>
      </c>
      <c r="B64" s="13" t="n">
        <v>-500</v>
      </c>
      <c r="C64" s="13" t="n">
        <v>-500</v>
      </c>
      <c r="D64" s="87"/>
    </row>
    <row r="65" customFormat="false" ht="19.5" hidden="false" customHeight="true" outlineLevel="0" collapsed="false">
      <c r="A65" s="88" t="s">
        <v>60</v>
      </c>
      <c r="B65" s="89" t="n">
        <v>95291.691</v>
      </c>
      <c r="C65" s="89" t="n">
        <v>-37656.061</v>
      </c>
      <c r="D65" s="90"/>
    </row>
    <row r="66" customFormat="false" ht="13.8" hidden="false" customHeight="false" outlineLevel="0" collapsed="false">
      <c r="B66" s="91"/>
      <c r="C66" s="91"/>
      <c r="D66" s="9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8:01Z</dcterms:created>
  <dc:creator>Andrey</dc:creator>
  <dc:description/>
  <dc:language>en-US</dc:language>
  <cp:lastModifiedBy>User</cp:lastModifiedBy>
  <cp:lastPrinted>2025-04-06T05:08:45Z</cp:lastPrinted>
  <dcterms:modified xsi:type="dcterms:W3CDTF">2025-04-06T05:09:47Z</dcterms:modified>
  <cp:revision>0</cp:revision>
  <dc:subject/>
  <dc:title/>
</cp:coreProperties>
</file>