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екст" sheetId="1" state="visible" r:id="rId2"/>
    <sheet name="Приложение № 1" sheetId="2" state="visible" r:id="rId3"/>
    <sheet name="Приложение № 3" sheetId="3" state="visible" r:id="rId4"/>
    <sheet name="Приложение № 5" sheetId="4" state="visible" r:id="rId5"/>
    <sheet name="Приложение № 7" sheetId="5" state="visible" r:id="rId6"/>
    <sheet name="Приложение № 11" sheetId="6" state="visible" r:id="rId7"/>
    <sheet name="Приложение № 13" sheetId="7" state="visible" r:id="rId8"/>
    <sheet name="Приложение № 15" sheetId="8" state="visible" r:id="rId9"/>
    <sheet name="Приложение № 17" sheetId="9" state="visible" r:id="rId10"/>
  </sheets>
  <externalReferences>
    <externalReference r:id="rId11"/>
  </externalReferences>
  <definedNames>
    <definedName function="false" hidden="false" localSheetId="2" name="_xlnm.Print_Titles" vbProcedure="false">'Приложение № 3'!$5:$5</definedName>
    <definedName function="false" hidden="false" localSheetId="3" name="_xlnm.Print_Area" vbProcedure="false">'Приложение № 5'!$A$1:$G$594</definedName>
    <definedName function="false" hidden="false" localSheetId="4" name="_xlnm.Print_Area" vbProcedure="false">'Приложение № 7'!$A$1:$D$34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9" uniqueCount="606">
  <si>
    <t xml:space="preserve">Р Е Ш Е Н И Е</t>
  </si>
  <si>
    <t xml:space="preserve">о внесении изменений и дополнений в районный бюджет на 2025 год и плановый период 2026 и 2027 годов, утвержденный решением Бийского районного Совета народных депутатов от 24 декабря 2024  № 190</t>
  </si>
  <si>
    <t xml:space="preserve">            Внести в районный бюджет на 2025 год и плановый период 2026 и 2027 годов, утвержденный решением Бийского районного Совета народных депутатов от  24 декабря 2024  № 190 следующие изменения и дополнения:</t>
  </si>
  <si>
    <r>
      <rPr>
        <b val="true"/>
        <sz val="14"/>
        <rFont val="Times New Roman"/>
        <family val="1"/>
        <charset val="204"/>
      </rPr>
      <t xml:space="preserve">          1. В статье 1 </t>
    </r>
    <r>
      <rPr>
        <b val="true"/>
        <i val="true"/>
        <sz val="14"/>
        <rFont val="Times New Roman"/>
        <family val="1"/>
        <charset val="204"/>
      </rPr>
      <t xml:space="preserve">пункте 1  </t>
    </r>
    <r>
      <rPr>
        <sz val="14"/>
        <rFont val="Times New Roman"/>
        <family val="1"/>
        <charset val="204"/>
      </rPr>
      <t xml:space="preserve">подпункт 1 изложить в следующей редакции:</t>
    </r>
  </si>
  <si>
    <t xml:space="preserve">          "Прогнозируемый общий объем доходов районного бюджета в сумме 1351721,4 тыс. руб., в том числе объем безвозмездных поступлений, получаемых из других бюджетов, в сумме 1016221,3 тыс. руб.;"</t>
  </si>
  <si>
    <r>
      <rPr>
        <b val="true"/>
        <sz val="14"/>
        <rFont val="Times New Roman"/>
        <family val="1"/>
        <charset val="204"/>
      </rPr>
      <t xml:space="preserve">           2. В статье 1 </t>
    </r>
    <r>
      <rPr>
        <b val="true"/>
        <i val="true"/>
        <sz val="14"/>
        <rFont val="Times New Roman"/>
        <family val="1"/>
        <charset val="204"/>
      </rPr>
      <t xml:space="preserve">пункте 1  </t>
    </r>
    <r>
      <rPr>
        <sz val="14"/>
        <rFont val="Times New Roman"/>
        <family val="1"/>
        <charset val="204"/>
      </rPr>
      <t xml:space="preserve">подпункт 2 изложить в следующей редакции:</t>
    </r>
  </si>
  <si>
    <t xml:space="preserve">          "Общий объем расходов районного бюджета в сумме 1483669,2 тыс. руб.;"</t>
  </si>
  <si>
    <r>
      <rPr>
        <sz val="14"/>
        <rFont val="Times New Roman"/>
        <family val="1"/>
        <charset val="204"/>
      </rPr>
      <t xml:space="preserve">           </t>
    </r>
    <r>
      <rPr>
        <b val="true"/>
        <sz val="14"/>
        <rFont val="Times New Roman"/>
        <family val="1"/>
        <charset val="204"/>
      </rPr>
      <t xml:space="preserve">3. В статье 1 </t>
    </r>
    <r>
      <rPr>
        <b val="true"/>
        <i val="true"/>
        <sz val="14"/>
        <rFont val="Times New Roman"/>
        <family val="1"/>
        <charset val="204"/>
      </rPr>
      <t xml:space="preserve">пункте 1 </t>
    </r>
    <r>
      <rPr>
        <sz val="14"/>
        <rFont val="Times New Roman"/>
        <family val="1"/>
        <charset val="204"/>
      </rPr>
      <t xml:space="preserve">подпункт 4 изложить в следующей редакции:</t>
    </r>
  </si>
  <si>
    <t xml:space="preserve">          "Дефицит районного бюджета на 2025 год в сумме 132447,8 тыс.руб.".</t>
  </si>
  <si>
    <r>
      <rPr>
        <sz val="14"/>
        <rFont val="Times New Roman"/>
        <family val="1"/>
        <charset val="204"/>
      </rPr>
      <t xml:space="preserve">            </t>
    </r>
    <r>
      <rPr>
        <b val="true"/>
        <sz val="14"/>
        <rFont val="Times New Roman"/>
        <family val="1"/>
        <charset val="204"/>
      </rPr>
      <t xml:space="preserve">4. В статье 3</t>
    </r>
    <r>
      <rPr>
        <sz val="14"/>
        <rFont val="Times New Roman"/>
        <family val="1"/>
        <charset val="204"/>
      </rPr>
      <t xml:space="preserve">  </t>
    </r>
    <r>
      <rPr>
        <b val="true"/>
        <i val="true"/>
        <sz val="14"/>
        <rFont val="Times New Roman"/>
        <family val="1"/>
        <charset val="204"/>
      </rPr>
      <t xml:space="preserve">пункт 3 </t>
    </r>
    <r>
      <rPr>
        <sz val="14"/>
        <rFont val="Times New Roman"/>
        <family val="1"/>
        <charset val="204"/>
      </rPr>
      <t xml:space="preserve">изложить в следующей редакции:</t>
    </r>
  </si>
  <si>
    <t xml:space="preserve">            "3. Утвердить общий объем ассигнований дорожного фонда Бийского района на 2025 год в сумме 45967,1 тыс. руб."</t>
  </si>
  <si>
    <r>
      <rPr>
        <sz val="14"/>
        <rFont val="Times New Roman"/>
        <family val="1"/>
        <charset val="204"/>
      </rPr>
      <t xml:space="preserve">            </t>
    </r>
    <r>
      <rPr>
        <b val="true"/>
        <sz val="14"/>
        <rFont val="Times New Roman"/>
        <family val="1"/>
        <charset val="204"/>
      </rPr>
      <t xml:space="preserve">5. В статье 5</t>
    </r>
    <r>
      <rPr>
        <sz val="14"/>
        <rFont val="Times New Roman"/>
        <family val="1"/>
        <charset val="204"/>
      </rPr>
      <t xml:space="preserve">  </t>
    </r>
    <r>
      <rPr>
        <b val="true"/>
        <i val="true"/>
        <sz val="14"/>
        <rFont val="Times New Roman"/>
        <family val="1"/>
        <charset val="204"/>
      </rPr>
      <t xml:space="preserve">пункт 11</t>
    </r>
    <r>
      <rPr>
        <sz val="14"/>
        <rFont val="Times New Roman"/>
        <family val="1"/>
        <charset val="204"/>
      </rPr>
      <t xml:space="preserve"> изложить в следующей редакции:</t>
    </r>
  </si>
  <si>
    <t xml:space="preserve">            "Органам местного самоуправления  учитывать  нормативы формирования расходов на содержание органов местного самоуправления, а также нормативы численности органов местного самоуправления и сельсоветов, установленных распоряжением Правительства Алтайского края № 576-р от 18.12.2024 г."</t>
  </si>
  <si>
    <r>
      <rPr>
        <sz val="14"/>
        <rFont val="Times New Roman"/>
        <family val="1"/>
        <charset val="204"/>
      </rPr>
      <t xml:space="preserve">       </t>
    </r>
    <r>
      <rPr>
        <b val="true"/>
        <sz val="14"/>
        <rFont val="Times New Roman"/>
        <family val="1"/>
        <charset val="204"/>
      </rPr>
      <t xml:space="preserve">6. Приложение 1</t>
    </r>
    <r>
      <rPr>
        <sz val="14"/>
        <rFont val="Times New Roman"/>
        <family val="1"/>
        <charset val="204"/>
      </rPr>
      <t xml:space="preserve"> изложить в следующей редакции:</t>
    </r>
  </si>
  <si>
    <t xml:space="preserve">Приложение 1</t>
  </si>
  <si>
    <t xml:space="preserve">Источники финансирования дефицита районного бюджета на 2025 год и на плановый период 2026 и 2027 годов</t>
  </si>
  <si>
    <t xml:space="preserve"> </t>
  </si>
  <si>
    <r>
      <rPr>
        <sz val="14"/>
        <rFont val="Times New Roman"/>
        <family val="1"/>
        <charset val="204"/>
      </rPr>
      <t xml:space="preserve">(</t>
    </r>
    <r>
      <rPr>
        <b val="tru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тыс. рублей</t>
    </r>
    <r>
      <rPr>
        <b val="tru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)</t>
    </r>
  </si>
  <si>
    <t xml:space="preserve">Код</t>
  </si>
  <si>
    <t xml:space="preserve">Источники финансирования дефицита районного бюджета</t>
  </si>
  <si>
    <t xml:space="preserve">2025 год</t>
  </si>
  <si>
    <t xml:space="preserve">2026 год</t>
  </si>
  <si>
    <t xml:space="preserve">2027 год</t>
  </si>
  <si>
    <t xml:space="preserve">01 03 01 00 05 0000 810</t>
  </si>
  <si>
    <t xml:space="preserve">Погашение бюджетами муниципальных районов кредитов из других бюджетов бюджетной системы РФ в валюте РФ</t>
  </si>
  <si>
    <t xml:space="preserve">01 05 00 00 00 0000 000</t>
  </si>
  <si>
    <t xml:space="preserve">Изменение остатков средств на счетах по учету средств бюджетов</t>
  </si>
  <si>
    <r>
      <rPr>
        <sz val="14"/>
        <rFont val="Times New Roman"/>
        <family val="1"/>
        <charset val="204"/>
      </rPr>
      <t xml:space="preserve">       </t>
    </r>
    <r>
      <rPr>
        <b val="true"/>
        <sz val="14"/>
        <rFont val="Times New Roman"/>
        <family val="1"/>
        <charset val="204"/>
      </rPr>
      <t xml:space="preserve">7. Приложение 3</t>
    </r>
    <r>
      <rPr>
        <sz val="14"/>
        <rFont val="Times New Roman"/>
        <family val="1"/>
        <charset val="204"/>
      </rPr>
      <t xml:space="preserve"> изложить в следующей редакции:</t>
    </r>
  </si>
  <si>
    <t xml:space="preserve">Приложение 3</t>
  </si>
  <si>
    <t xml:space="preserve">Распределение бюджетных ассигнований по разделам и подразделам классификации расходов районного бюджета  на 2025 год  </t>
  </si>
  <si>
    <t xml:space="preserve">Н а и м е н о в а н и е</t>
  </si>
  <si>
    <r>
      <rPr>
        <b val="true"/>
        <sz val="12"/>
        <rFont val="Times New Roman"/>
        <family val="1"/>
        <charset val="204"/>
      </rPr>
      <t xml:space="preserve">Р</t>
    </r>
    <r>
      <rPr>
        <b val="true"/>
        <vertAlign val="subscript"/>
        <sz val="12"/>
        <rFont val="Times New Roman"/>
        <family val="1"/>
        <charset val="204"/>
      </rPr>
      <t xml:space="preserve">з</t>
    </r>
  </si>
  <si>
    <t xml:space="preserve">Пр</t>
  </si>
  <si>
    <t xml:space="preserve">СУММА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Ф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естного самоуправления</t>
  </si>
  <si>
    <t xml:space="preserve">03</t>
  </si>
  <si>
    <t xml:space="preserve">Функционирование Правительства Российской Федерации высших исполнительных органов государственной 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00</t>
  </si>
  <si>
    <t xml:space="preserve">Гражданская оборона</t>
  </si>
  <si>
    <t xml:space="preserve">0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Общеэкономические вопросы</t>
  </si>
  <si>
    <t xml:space="preserve">Сельское хозяйство и рыболовство</t>
  </si>
  <si>
    <t xml:space="preserve">Транспорт</t>
  </si>
  <si>
    <t xml:space="preserve">08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Жилищно–коммуналь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бразование</t>
  </si>
  <si>
    <t xml:space="preserve">07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 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Физическая культура и спорт</t>
  </si>
  <si>
    <t xml:space="preserve">Массовый спорт</t>
  </si>
  <si>
    <t xml:space="preserve">Спорт высших достижений</t>
  </si>
  <si>
    <t xml:space="preserve">Обслуживание государственного и муниципального долга</t>
  </si>
  <si>
    <t xml:space="preserve">Обслуживание внутреннего государственного и муниципального долга</t>
  </si>
  <si>
    <t xml:space="preserve">Межбюджетные трансферты бюджетам субъектов РФ и муниципальных образований общего характера</t>
  </si>
  <si>
    <t xml:space="preserve">Дотации  на выравнивание бюджетной обеспеченности субъектов Российской Федерации и муниципальных  образований</t>
  </si>
  <si>
    <t xml:space="preserve">ИТОГО расходов</t>
  </si>
  <si>
    <r>
      <rPr>
        <sz val="14"/>
        <rFont val="Times New Roman"/>
        <family val="1"/>
        <charset val="204"/>
      </rPr>
      <t xml:space="preserve">       </t>
    </r>
    <r>
      <rPr>
        <b val="true"/>
        <sz val="14"/>
        <rFont val="Times New Roman"/>
        <family val="1"/>
        <charset val="204"/>
      </rPr>
      <t xml:space="preserve">8. Приложение 5</t>
    </r>
    <r>
      <rPr>
        <sz val="14"/>
        <rFont val="Times New Roman"/>
        <family val="1"/>
        <charset val="204"/>
      </rPr>
      <t xml:space="preserve"> изложить в следующей редакции:</t>
    </r>
  </si>
  <si>
    <t xml:space="preserve">Приложение  5</t>
  </si>
  <si>
    <t xml:space="preserve">Распределение бюджетных ассигнований   в ведомственной структуре расходов районного бюджета на 2025 год</t>
  </si>
  <si>
    <t xml:space="preserve">( тыс. руб.)    </t>
  </si>
  <si>
    <t xml:space="preserve">Наименование главного распорядителя кредитов</t>
  </si>
  <si>
    <t xml:space="preserve">Рз</t>
  </si>
  <si>
    <t xml:space="preserve">ЦСР</t>
  </si>
  <si>
    <t xml:space="preserve">ВР</t>
  </si>
  <si>
    <t xml:space="preserve">Сумма</t>
  </si>
  <si>
    <t xml:space="preserve">Муниципальное учреждение «Комитет по культуре и туризму администрации Бийского района»</t>
  </si>
  <si>
    <t xml:space="preserve">057</t>
  </si>
  <si>
    <t xml:space="preserve">00 0 00 00000</t>
  </si>
  <si>
    <t xml:space="preserve">000</t>
  </si>
  <si>
    <t xml:space="preserve">Функционирование Правительства Российской Федерации, высших исполнительных органов государственной  власти субъектов Российской Федерации, местных администраций</t>
  </si>
  <si>
    <t xml:space="preserve">Муниципальная программа «Материально-техническое обеспечение деятельности органов местного самоуправления муниципального образования Бийский район» на 2025-2027 годы </t>
  </si>
  <si>
    <t xml:space="preserve">21 0 00 00000</t>
  </si>
  <si>
    <t xml:space="preserve">Расходы на реализацию мероприятий муниципальных программ </t>
  </si>
  <si>
    <t xml:space="preserve">21 0 00 60990</t>
  </si>
  <si>
    <t xml:space="preserve">Иные закупки товаров, работ и услуг для обеспечения государственных (муниципальных) нужд</t>
  </si>
  <si>
    <t xml:space="preserve">200</t>
  </si>
  <si>
    <t xml:space="preserve">гсм админ</t>
  </si>
  <si>
    <t xml:space="preserve">Муниципальная программа "Развитие культуры Бийского района" на 2025-2030 годы</t>
  </si>
  <si>
    <t xml:space="preserve">13 0 00 00000</t>
  </si>
  <si>
    <t xml:space="preserve">Подпрограмма "Образование в сфере культуры и искусства" муниципальной программы  "Развитие культуры Бийского района" на 2025-2030 годы</t>
  </si>
  <si>
    <t xml:space="preserve">13 3 00 00000</t>
  </si>
  <si>
    <t xml:space="preserve">Обеспечение деятельности организаций (учреждений) дополнительного образования детей</t>
  </si>
  <si>
    <t xml:space="preserve">13 3 00 10420</t>
  </si>
  <si>
    <t xml:space="preserve">Субсидии бюджетным учреждениям</t>
  </si>
  <si>
    <t xml:space="preserve">610</t>
  </si>
  <si>
    <t xml:space="preserve">Иные бюджетные ассигнования</t>
  </si>
  <si>
    <t xml:space="preserve">800</t>
  </si>
  <si>
    <t xml:space="preserve">Подпрограмма "Наследие" муниципальной программы  "Развитие культуры Бийского района" на 2025-2030 годы</t>
  </si>
  <si>
    <t xml:space="preserve">13 1 00 00000</t>
  </si>
  <si>
    <t xml:space="preserve">Библиотеки</t>
  </si>
  <si>
    <t xml:space="preserve">13 1 00 10570</t>
  </si>
  <si>
    <t xml:space="preserve">Подпрограмма «Обеспечение условий реализации программы развития отрасли» муниципальной программы  «Развитие культуры Бийского района» на 2025-2030 годы</t>
  </si>
  <si>
    <t xml:space="preserve">13 4 00 00000</t>
  </si>
  <si>
    <t xml:space="preserve">Прочие учреждения культуры</t>
  </si>
  <si>
    <t xml:space="preserve">13 4 00 10530</t>
  </si>
  <si>
    <t xml:space="preserve">Софинансирование части расходов местных бюджетов по оплате труда работников муниципальных учреждений</t>
  </si>
  <si>
    <t xml:space="preserve">13 4 00 S0430</t>
  </si>
  <si>
    <t xml:space="preserve">Расходы по оплате труда работников муниципальных учреждений за счет районного бюджета</t>
  </si>
  <si>
    <t xml:space="preserve">13 4 00 S0431</t>
  </si>
  <si>
    <t xml:space="preserve">Софинансирование части расходов местных бюджетов по оплате труда работников муниципальных учреждений за счет краевого бюджета</t>
  </si>
  <si>
    <t xml:space="preserve">13 4 00 S0432</t>
  </si>
  <si>
    <t xml:space="preserve">Другие вопросы в области культуры, кинематографии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1 0 00 00000</t>
  </si>
  <si>
    <t xml:space="preserve">Расходы на обеспечение деятельности органов местного самоуправления</t>
  </si>
  <si>
    <t xml:space="preserve">01 2 00 00000</t>
  </si>
  <si>
    <t xml:space="preserve">Центральный аппарат органов местного самоуправления</t>
  </si>
  <si>
    <t xml:space="preserve">01 2 00 101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Уплата налогов, сборов и иных платежей</t>
  </si>
  <si>
    <t xml:space="preserve">850</t>
  </si>
  <si>
    <t xml:space="preserve">Расходы на обеспечение деятельности (оказание услуг) подведомственных учреждений</t>
  </si>
  <si>
    <t xml:space="preserve">02 0 00 00000</t>
  </si>
  <si>
    <t xml:space="preserve">Расходы на обеспечение деятельности (оказание услуг) иных подведомственных учреждений</t>
  </si>
  <si>
    <t xml:space="preserve">02 5 00 000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02 5 00 10820</t>
  </si>
  <si>
    <t xml:space="preserve">Мероприятия в сфере культуры и кинематографии</t>
  </si>
  <si>
    <t xml:space="preserve">13 1 00 16510</t>
  </si>
  <si>
    <t xml:space="preserve">Подпрограмма "Искусство и народное творчество" муниципальной программы  "Развитие культуры Бийского района" на 2025-2030 годы</t>
  </si>
  <si>
    <t xml:space="preserve">13 2 00 00000</t>
  </si>
  <si>
    <t xml:space="preserve">13 2 00 16510</t>
  </si>
  <si>
    <t xml:space="preserve">13 3 00 16510</t>
  </si>
  <si>
    <t xml:space="preserve">Подпрограмма "Обеспечение условий реализации программы развития отрасли" муниципальной программы  "Развитие культуры Бийского района" на 2025-2030 годы</t>
  </si>
  <si>
    <t xml:space="preserve">13 4 00 16510</t>
  </si>
  <si>
    <t xml:space="preserve">500 ДП + 300 шукш</t>
  </si>
  <si>
    <t xml:space="preserve">Премии и гранты</t>
  </si>
  <si>
    <t xml:space="preserve">350</t>
  </si>
  <si>
    <t xml:space="preserve">Муниципальная программа "Социальная поддержка граждан Бийского района" на 2021 - 2025 годы</t>
  </si>
  <si>
    <t xml:space="preserve">29 0 00 00000</t>
  </si>
  <si>
    <t xml:space="preserve">Расходы на реализацию муниципальных  программ</t>
  </si>
  <si>
    <t xml:space="preserve">29 0 00 60990</t>
  </si>
  <si>
    <t xml:space="preserve">Муниципальная  программа "Укрепление общественного здоровья" на 2021 - 2025 годы</t>
  </si>
  <si>
    <t xml:space="preserve">32 0 00 00000</t>
  </si>
  <si>
    <t xml:space="preserve">Расходы на реализацию муниципальных программ</t>
  </si>
  <si>
    <t xml:space="preserve">32 0 00 60990</t>
  </si>
  <si>
    <t xml:space="preserve">Иные вопросы в отраслях социальной сферы</t>
  </si>
  <si>
    <t xml:space="preserve">90 0 00 00000</t>
  </si>
  <si>
    <t xml:space="preserve">Иные вопросы в сфере социальной политики</t>
  </si>
  <si>
    <t xml:space="preserve">90 4 00 00000</t>
  </si>
  <si>
    <t xml:space="preserve">Доплаты к пенсиям</t>
  </si>
  <si>
    <t xml:space="preserve">90 4 00 16270</t>
  </si>
  <si>
    <t xml:space="preserve">Социальное обеспечение и иные выплаты населению</t>
  </si>
  <si>
    <t xml:space="preserve">300</t>
  </si>
  <si>
    <t xml:space="preserve">03 </t>
  </si>
  <si>
    <t xml:space="preserve">муниципальное казенное учреждение «Комитет Администрации Бийского района по образованию и делам молодежи»</t>
  </si>
  <si>
    <t xml:space="preserve">074</t>
  </si>
  <si>
    <t xml:space="preserve">Муниципальная  программа "Развитие образования  в Бийском районе" </t>
  </si>
  <si>
    <t xml:space="preserve">28 0 00 00000</t>
  </si>
  <si>
    <t xml:space="preserve">Подпрограмма "Развитие дополнительного образования детей и сферы отдыха и оздоровления детей в Бийском районе" муниципальной программы  "Развитие образования  в Бийском районе" </t>
  </si>
  <si>
    <t xml:space="preserve">28 3  00 00000</t>
  </si>
  <si>
    <t xml:space="preserve">Временное трудоустройство несовершеннолетних граждан в возрасте 14-18 лет в период каникул</t>
  </si>
  <si>
    <t xml:space="preserve">28 3 00 16820</t>
  </si>
  <si>
    <t xml:space="preserve">Подпрограмма "Развитие дошкольного образования в Бийском районе" муниципальной программы "Развитие образования  в Бийском районе" </t>
  </si>
  <si>
    <t xml:space="preserve">28 1 00 00000</t>
  </si>
  <si>
    <t xml:space="preserve">Обеспечение деятельности детских дошкольных организаций (учреждений)</t>
  </si>
  <si>
    <t xml:space="preserve">28 1 00 10390</t>
  </si>
  <si>
    <t xml:space="preserve">28 1 00 60990</t>
  </si>
  <si>
    <t xml:space="preserve">Проведение мероприятий в рамках программы</t>
  </si>
  <si>
    <t xml:space="preserve">28 1 00 60991</t>
  </si>
  <si>
    <t xml:space="preserve">Организация питания детей в дошкольных учреждениях</t>
  </si>
  <si>
    <t xml:space="preserve">28 1 00 60992</t>
  </si>
  <si>
    <t xml:space="preserve">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</t>
  </si>
  <si>
    <t xml:space="preserve">28 1 00 70900</t>
  </si>
  <si>
    <t xml:space="preserve">28 1 00 S0430</t>
  </si>
  <si>
    <t xml:space="preserve">28 1 00 S0431</t>
  </si>
  <si>
    <t xml:space="preserve">28 1 00 S0432</t>
  </si>
  <si>
    <t xml:space="preserve">Софинансирование  расчетов муниципальными учреждениями за потребленные топливно-энергетические ресурсы</t>
  </si>
  <si>
    <t xml:space="preserve">28 1 00 SТ190</t>
  </si>
  <si>
    <t xml:space="preserve">Подпрограмма "Создание новых мест в общеобразовательных организациях в соответствии с прогнозируемой потребностью и современными условиями обучения в Бийском районе" муниципальной программы  "Развитие образования в Бийском районе" </t>
  </si>
  <si>
    <t xml:space="preserve">28 6 00 00000</t>
  </si>
  <si>
    <t xml:space="preserve">28 6 00 60990</t>
  </si>
  <si>
    <t xml:space="preserve">5000 мебель+3000 эвак выход </t>
  </si>
  <si>
    <t xml:space="preserve">Муниципальная программа «Доступная среда в Бийском районе» на 2021 - 2025 годы</t>
  </si>
  <si>
    <t xml:space="preserve">22 0 00 00000</t>
  </si>
  <si>
    <t xml:space="preserve">Расходы на реализацию  муниципальных программ</t>
  </si>
  <si>
    <t xml:space="preserve">22 0 00 60990</t>
  </si>
  <si>
    <t xml:space="preserve">Подпрограмма "Развитие общего  образования в Бийском районе" муниципальной программы  "Развитие образования в Бийском районе" </t>
  </si>
  <si>
    <t xml:space="preserve">28 2 00 00000</t>
  </si>
  <si>
    <t xml:space="preserve">Обеспечение деятельности школ - детских садов, школ начальных, неполных  средних и средних</t>
  </si>
  <si>
    <t xml:space="preserve">28 2 00 10400</t>
  </si>
  <si>
    <t xml:space="preserve">Ежемесячное денежное вознаграждение за классное руководство педагогическим работникам</t>
  </si>
  <si>
    <t xml:space="preserve">28 2 Ю6 53032</t>
  </si>
  <si>
    <t xml:space="preserve">28 2 00 60990</t>
  </si>
  <si>
    <t xml:space="preserve">Проведение мероприятий в рамках программы </t>
  </si>
  <si>
    <t xml:space="preserve">28 2 00 60991</t>
  </si>
  <si>
    <t xml:space="preserve">Организация питания детей, обучающихся в муниципальных общеобразовательных организациях </t>
  </si>
  <si>
    <t xml:space="preserve">28 2 00 60992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общеобразовательных организациях, обеспечение дополнительного образования детей в общеобразовательных организациях</t>
  </si>
  <si>
    <t xml:space="preserve">28 2 00 70910</t>
  </si>
  <si>
    <t xml:space="preserve">Обеспечение бесплатным двухразовым питанием обучающихся с ограниченными возможностями здоровья муниципальных общеобразовательных организаций</t>
  </si>
  <si>
    <t xml:space="preserve">28 2 00 S094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8 2 00 L3042</t>
  </si>
  <si>
    <t xml:space="preserve">28 2 00 SТ190</t>
  </si>
  <si>
    <t xml:space="preserve">Обеспечение бесплатным одноразовым горячим питанием детей из многодетных семей</t>
  </si>
  <si>
    <t xml:space="preserve">28 2 00 S6890</t>
  </si>
  <si>
    <t xml:space="preserve">Подпрограмма "Совершенствование управления системой образования в Алтайском крае" муниципальной программы "Развитие образования  в Бийском районе" </t>
  </si>
  <si>
    <t xml:space="preserve">28 5 00 00000</t>
  </si>
  <si>
    <t xml:space="preserve">28 5 00 60990</t>
  </si>
  <si>
    <t xml:space="preserve">Иные вопросы в сфере образования</t>
  </si>
  <si>
    <t xml:space="preserve">90 1 00 0000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Алтайского края</t>
  </si>
  <si>
    <t xml:space="preserve">90 1 Ю6 51790</t>
  </si>
  <si>
    <t xml:space="preserve">28 3 00 00000</t>
  </si>
  <si>
    <t xml:space="preserve">28 3 00 10420</t>
  </si>
  <si>
    <t xml:space="preserve">Обеспечение развития системы дополнительного образования детей посредством внедрения механизма персонифицированного финансирования</t>
  </si>
  <si>
    <t xml:space="preserve">28 3 00 6042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28 3 00 60990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Руководство и управление в сфере установленных функций</t>
  </si>
  <si>
    <t xml:space="preserve">074 </t>
  </si>
  <si>
    <t xml:space="preserve">01 4 00 00000</t>
  </si>
  <si>
    <t xml:space="preserve">Функционирование комиссий по делам несовершеннолетних и защите их прав и органов опеки и попечительства</t>
  </si>
  <si>
    <t xml:space="preserve">01 4 00 70090</t>
  </si>
  <si>
    <t xml:space="preserve">Муниципальная программа "Формирование законопослушного поведения участников дорожного движения в муниципальном образовании Бийский район" на 2025-2028 годы</t>
  </si>
  <si>
    <t xml:space="preserve">16 0 00 00000</t>
  </si>
  <si>
    <t xml:space="preserve">16 0 00 60990</t>
  </si>
  <si>
    <t xml:space="preserve">Муниципальная программа "Комплексные меры по профилактике преступлений, совершаемых несовершеннолетними, преступлений против половой неприкосновенности несовершеннолетних, по выявлению и предотвращению суицидных наклонностей, в Бийском районе" на 2024-2028 годы</t>
  </si>
  <si>
    <t xml:space="preserve">18 0 00 00000</t>
  </si>
  <si>
    <t xml:space="preserve">18 0 00 60990</t>
  </si>
  <si>
    <t xml:space="preserve">Муниципальная программа "Комплексные меры противодействия злоупотреблению наркотиками и их незаконному обороту в Бийском районе на 2021-2025 годы"</t>
  </si>
  <si>
    <t xml:space="preserve">24 0 00 00000</t>
  </si>
  <si>
    <t xml:space="preserve">24 0 00 60990</t>
  </si>
  <si>
    <t xml:space="preserve">Муниципальная  программа "Развитие образования  в Бийском районе"</t>
  </si>
  <si>
    <t xml:space="preserve">Ежемесячное денежное вознаграждение советников директоров по воспитанию и взаимодействию с детскими общественными объединениями государственных и муниципальных общеобразовательных организаций</t>
  </si>
  <si>
    <t xml:space="preserve">28 2 Ю6 50502</t>
  </si>
  <si>
    <t xml:space="preserve">Обеспечение деятельности детских оздоровительных учреждений</t>
  </si>
  <si>
    <t xml:space="preserve">28 3 00 10490</t>
  </si>
  <si>
    <t xml:space="preserve">Развитие системы отдыха и укрепления здоровья детей (организация отдыха и оздоровления детей)</t>
  </si>
  <si>
    <t xml:space="preserve">28 3 00 S6900</t>
  </si>
  <si>
    <t xml:space="preserve">Подпрограмма "Профессиональная подготовка, переподготовка, повышение квалификации и развитие кадрового потенциала Бийского района" муниципальной программы "Развитие образования в Бийском районе" </t>
  </si>
  <si>
    <t xml:space="preserve">28 4 00 00000</t>
  </si>
  <si>
    <t xml:space="preserve">28 4 00 60990</t>
  </si>
  <si>
    <t xml:space="preserve">Муниципальная программа «Улучшение жилищных условий молодых семей в Бийском районе» на 2021-2025 годы </t>
  </si>
  <si>
    <t xml:space="preserve">17 0 00 00000</t>
  </si>
  <si>
    <t xml:space="preserve">Реализация мероприятий по обеспечению жильем молодых семей</t>
  </si>
  <si>
    <t xml:space="preserve">17 0 00 L4970</t>
  </si>
  <si>
    <t xml:space="preserve">Муниципальная  программа "Развитие образования в Бийском районе" </t>
  </si>
  <si>
    <t xml:space="preserve">Единовременная выплата молодым педагогическим работникам</t>
  </si>
  <si>
    <t xml:space="preserve">28 4 00 13240</t>
  </si>
  <si>
    <t xml:space="preserve">Компенсация части родительской платы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28 1 00 70700</t>
  </si>
  <si>
    <t xml:space="preserve">Подпрограмма "Защита прав и интересов детей-сирот и детей, оставшихся без попечения родителей" муниципальной программы  "Развитие образования в Бийском районе" </t>
  </si>
  <si>
    <t xml:space="preserve">28 7 00 00000</t>
  </si>
  <si>
    <t xml:space="preserve">Выплаты приемной семье на содержание подопечных детей</t>
  </si>
  <si>
    <t xml:space="preserve">28 7 00 70801</t>
  </si>
  <si>
    <t xml:space="preserve">Вознаграждение приемному родителю</t>
  </si>
  <si>
    <t xml:space="preserve">28 7 00 70802</t>
  </si>
  <si>
    <t xml:space="preserve">Выплаты семьям опекунов на содержание подопечных детей</t>
  </si>
  <si>
    <t xml:space="preserve">28 7 00 70803</t>
  </si>
  <si>
    <t xml:space="preserve">Устройство универсальной игровой спортивной площадки в детском оздоровительном лагере "Лесной городок"</t>
  </si>
  <si>
    <t xml:space="preserve">28 3 00 S026Т</t>
  </si>
  <si>
    <t xml:space="preserve">Комитет администрации по финансам, налоговой и кредитной политике Бийского района Алтайского края</t>
  </si>
  <si>
    <t xml:space="preserve">092</t>
  </si>
  <si>
    <t xml:space="preserve">Обеспечение деятельности финансовых, налоговых и таможенных органов и органов финансового (финансово-бюджетного)  надзора</t>
  </si>
  <si>
    <t xml:space="preserve">Иные расходы органов государственной власти субъектов Российской Федерации и органов местного самоуправления</t>
  </si>
  <si>
    <t xml:space="preserve">99 0 00 00000</t>
  </si>
  <si>
    <t xml:space="preserve">99 1 00 00000</t>
  </si>
  <si>
    <t xml:space="preserve">Резервные фонды местных администраций</t>
  </si>
  <si>
    <t xml:space="preserve">99 1 00 14100</t>
  </si>
  <si>
    <t xml:space="preserve">Резервные средства</t>
  </si>
  <si>
    <t xml:space="preserve">99 1 00 14120</t>
  </si>
  <si>
    <t xml:space="preserve">870</t>
  </si>
  <si>
    <t xml:space="preserve">Муниципальная программа "Создание условий для эффективного и ответственного управления муниципальными финансами" на 2021-2025 годы</t>
  </si>
  <si>
    <t xml:space="preserve">33 0 00 00000</t>
  </si>
  <si>
    <t xml:space="preserve">Подпрограмма "Поддержание и стимулирование устойчивого исполнения бюджетов муниципальных образований Бийского района"  муниципальной программы "Создание условий для эффективного и ответственного управления муниципальными финансами" на 2021-2025 годы</t>
  </si>
  <si>
    <t xml:space="preserve">33 2 00 00000</t>
  </si>
  <si>
    <t xml:space="preserve">33 2 00 60990</t>
  </si>
  <si>
    <t xml:space="preserve">Иные межбюджетные трансферты</t>
  </si>
  <si>
    <t xml:space="preserve">540</t>
  </si>
  <si>
    <t xml:space="preserve">2000 ФАП+1000 ул осв+3342,80471 з/пл и ком ус+2000 оф дорог Сростки+23700 благоустр</t>
  </si>
  <si>
    <t xml:space="preserve">Обеспечение проживающих в поселении и нуждающихся в жилых помещениях малоимущих граждан жилыми помещениями, организация строительства и содержания муниципального жилищного фонда, создание условий для жилищного строительства, осуществление муниципального жилищного контроля, а также иных полномочий органов местного самоуправления в соответствии с жилищным законодательством</t>
  </si>
  <si>
    <t xml:space="preserve">33 2 12 00000</t>
  </si>
  <si>
    <t xml:space="preserve">Мероприятия в области жилищного хозяйства</t>
  </si>
  <si>
    <t xml:space="preserve">33 2 12 18020</t>
  </si>
  <si>
    <t xml:space="preserve">Утверждение генеральных планов поселения, правил землепользования и застройки, осуществление муниципального земельного контроля в границах поселений</t>
  </si>
  <si>
    <t xml:space="preserve">33 2 13 00000</t>
  </si>
  <si>
    <t xml:space="preserve">33 2 13 60990</t>
  </si>
  <si>
    <t xml:space="preserve">Предоставление помещения для работы на обслуживаемом административном участке поселения сотруднику, замещающему должность участкового уполномоченного полиции</t>
  </si>
  <si>
    <t xml:space="preserve">33 2 14 00000</t>
  </si>
  <si>
    <t xml:space="preserve">33 2 14 60990</t>
  </si>
  <si>
    <t xml:space="preserve">Осуществление мероприятий по обеспечению безопасности людей на водных объектах, охране их жизней и здоровья</t>
  </si>
  <si>
    <t xml:space="preserve">33 2 15 00000</t>
  </si>
  <si>
    <t xml:space="preserve">33 2 15 60990</t>
  </si>
  <si>
    <t xml:space="preserve">Расходы на совершенствование системы оплаты труда</t>
  </si>
  <si>
    <t xml:space="preserve">99 2 00 00000</t>
  </si>
  <si>
    <t xml:space="preserve">Повышение оплаты труда работников муниципальных учреждений</t>
  </si>
  <si>
    <t xml:space="preserve">99 2 00 64050</t>
  </si>
  <si>
    <t xml:space="preserve">092 </t>
  </si>
  <si>
    <t xml:space="preserve">02 </t>
  </si>
  <si>
    <t xml:space="preserve">Осуществление первичного воинского учета на территориях, где отсутствуют  военные комиссариаты</t>
  </si>
  <si>
    <t xml:space="preserve">01 4 00 51180</t>
  </si>
  <si>
    <t xml:space="preserve">Субвенции</t>
  </si>
  <si>
    <t xml:space="preserve">530</t>
  </si>
  <si>
    <t xml:space="preserve">Организация и осуществление мероприятий по территориальной обороне и гражданской обороне, защите населения и территории поселения от чрезвычайных ситуаций природного и техногенного характера</t>
  </si>
  <si>
    <t xml:space="preserve">33 2 09 00000</t>
  </si>
  <si>
    <t xml:space="preserve">Мероприятия в области гражданской обороны</t>
  </si>
  <si>
    <t xml:space="preserve">33 2 09 19100</t>
  </si>
  <si>
    <t xml:space="preserve">Муниципальная программа "Защита населения и территорий от чрезвычайных ситуаций, обеспечение пожарной безопасности и безопасности на водных объектах на территории Бийского района" на 2022-2026 годы</t>
  </si>
  <si>
    <t xml:space="preserve">26 0 00 00000</t>
  </si>
  <si>
    <t xml:space="preserve">26 0 00 60990</t>
  </si>
  <si>
    <t xml:space="preserve">Участие в предупреждении и ликвидации последствий чрезвычайных ситуаций в границах поселения</t>
  </si>
  <si>
    <t xml:space="preserve">33 2 08 00000</t>
  </si>
  <si>
    <t xml:space="preserve">Расходы на финансовое обеспечение мероприятий, связанных с ликвидацией последствий чрезвычайных ситуаций и стихийных бедствий</t>
  </si>
  <si>
    <t xml:space="preserve">33 2 08 12010</t>
  </si>
  <si>
    <t xml:space="preserve">Содержание, ремонт, реконструкция и строительство автомобильных дорог, являющихся муниципальной собственностью</t>
  </si>
  <si>
    <t xml:space="preserve">16 0 00 9Д270</t>
  </si>
  <si>
    <t xml:space="preserve">Муниципальная  программа "Развитие дорожного хозяйства Бийского района Алтайского края"  на 2021-2026 годы</t>
  </si>
  <si>
    <t xml:space="preserve">27 0 00 00000</t>
  </si>
  <si>
    <t xml:space="preserve">27 0 00 9Д990</t>
  </si>
  <si>
    <t xml:space="preserve">Дорожная  деятельность в отношении автомобильных дорог местного значения в границах населенных пунктов поселения</t>
  </si>
  <si>
    <t xml:space="preserve">33 2 06 00000</t>
  </si>
  <si>
    <t xml:space="preserve">33 2 06 9Д270</t>
  </si>
  <si>
    <t xml:space="preserve">Жилищно-коммунальное хозяйство</t>
  </si>
  <si>
    <t xml:space="preserve">33 2 00 SТ190</t>
  </si>
  <si>
    <t xml:space="preserve">Организация в границах поселения электро-, тепло-, газо- и водоснабжения населения, водоотведения, снабжения населения топливом</t>
  </si>
  <si>
    <t xml:space="preserve">33 2 07 00000</t>
  </si>
  <si>
    <t xml:space="preserve">Мероприятия в области коммунального хозяйства</t>
  </si>
  <si>
    <t xml:space="preserve">33 2 07 18030</t>
  </si>
  <si>
    <t xml:space="preserve">Муниципальная программа «Комплексное развитие сельских территорий муниципального образования Бийский район Алтайского края» на 2021-2026 годы</t>
  </si>
  <si>
    <t xml:space="preserve">19 0 00 00000</t>
  </si>
  <si>
    <t xml:space="preserve">Обращение с твердыми коммунальными отходами</t>
  </si>
  <si>
    <t xml:space="preserve">19 0 00 18110</t>
  </si>
  <si>
    <t xml:space="preserve">Участие в организации деятельности по накоплению (в том числе раздельному накоплению) и транспортированию твердых коммунальных отходов</t>
  </si>
  <si>
    <t xml:space="preserve">33 2 04 00000</t>
  </si>
  <si>
    <t xml:space="preserve">33 2 04 18110</t>
  </si>
  <si>
    <t xml:space="preserve">Содержание мест захоронения</t>
  </si>
  <si>
    <t xml:space="preserve">33 2 05 00000</t>
  </si>
  <si>
    <t xml:space="preserve">Организация и содержание мест захоронения</t>
  </si>
  <si>
    <t xml:space="preserve">33 2 05 18070</t>
  </si>
  <si>
    <t xml:space="preserve">Реализация проектов развития общественной инфраструктуры, основанных на инициативах граждан</t>
  </si>
  <si>
    <t xml:space="preserve">33 2 00 S0260</t>
  </si>
  <si>
    <t xml:space="preserve">Обустройство детской площадки п.Студенческий</t>
  </si>
  <si>
    <t xml:space="preserve">33 2 00 S0261</t>
  </si>
  <si>
    <t xml:space="preserve">Обустройство детской площадки п. Семеновод</t>
  </si>
  <si>
    <t xml:space="preserve">33 2 00 S0262</t>
  </si>
  <si>
    <t xml:space="preserve">Обустройство спортивной детской площадки с. Первомайское</t>
  </si>
  <si>
    <t xml:space="preserve">33 2 00 S0263</t>
  </si>
  <si>
    <t xml:space="preserve">Устройство уличного освещения п. Амурский</t>
  </si>
  <si>
    <t xml:space="preserve">33 2 00 S0267</t>
  </si>
  <si>
    <t xml:space="preserve">Благоустройство мест захоронения с. Светлоозерское</t>
  </si>
  <si>
    <t xml:space="preserve">33 2 00 S0264</t>
  </si>
  <si>
    <t xml:space="preserve">Устройство уличного освещения с. Большеугренево</t>
  </si>
  <si>
    <t xml:space="preserve">33 2 00 S0265</t>
  </si>
  <si>
    <t xml:space="preserve">Устройство уличного освещения с. Лесное</t>
  </si>
  <si>
    <t xml:space="preserve">33 2 00 S0266</t>
  </si>
  <si>
    <t xml:space="preserve">200 шукш+600 ДК малоен</t>
  </si>
  <si>
    <t xml:space="preserve">Ремонт дома культуры с.Енисейское</t>
  </si>
  <si>
    <t xml:space="preserve">33 2 00 S0269</t>
  </si>
  <si>
    <t xml:space="preserve">Ремонт клуба с. Ключи</t>
  </si>
  <si>
    <t xml:space="preserve">33 2 00 S026А</t>
  </si>
  <si>
    <t xml:space="preserve">Ремонт дома культуры п.Заря</t>
  </si>
  <si>
    <t xml:space="preserve">33 2 00 S026B</t>
  </si>
  <si>
    <t xml:space="preserve">Сохранение, использование и популяризация объектов культурного наследия (памятников истории и культуры), находящихся в собственности поселения, охрана объектов культурного наследия (памятников истории и культуры) местного (муниципального) значения, расположенных на территории поселения</t>
  </si>
  <si>
    <t xml:space="preserve">33 2 10 00000</t>
  </si>
  <si>
    <t xml:space="preserve">33 2 10 60990</t>
  </si>
  <si>
    <t xml:space="preserve">Создание условий для развития местного традиционного народного художественного творчества, участие в сохранении, возрождении и развитии народных художественных промыслов в поселении</t>
  </si>
  <si>
    <t xml:space="preserve">33 2 11 00000</t>
  </si>
  <si>
    <t xml:space="preserve">33 2 11 60990</t>
  </si>
  <si>
    <t xml:space="preserve">Мероприятия в области социальной политики</t>
  </si>
  <si>
    <t xml:space="preserve">99 1 00 16810</t>
  </si>
  <si>
    <t xml:space="preserve">Муниципальная  программа "Развитие физической культуры и спорта в Бийском районе" </t>
  </si>
  <si>
    <t xml:space="preserve">15 0 00 00000</t>
  </si>
  <si>
    <t xml:space="preserve">Расходы на реализацию муниципальных  программ </t>
  </si>
  <si>
    <t xml:space="preserve">15 0 00 60990</t>
  </si>
  <si>
    <t xml:space="preserve">Обустройство спортивной площадки с. Малоенисейское</t>
  </si>
  <si>
    <t xml:space="preserve">33 2 00 S026К</t>
  </si>
  <si>
    <t xml:space="preserve">Подпрограмма "Обеспечение стабильного функционирования бюджетной системы Бийского района" муниципальной программы "Создание условий для эффективного и ответственного управления муниципальными финансами" на 2021-2025 годы</t>
  </si>
  <si>
    <t xml:space="preserve">33 1 00 00000</t>
  </si>
  <si>
    <t xml:space="preserve">Процентные платежи по муниципальному долгу</t>
  </si>
  <si>
    <t xml:space="preserve">33 1 00 14070</t>
  </si>
  <si>
    <t xml:space="preserve">Обслуживание муниципального долга</t>
  </si>
  <si>
    <t xml:space="preserve">720</t>
  </si>
  <si>
    <t xml:space="preserve">Дотации на выравнивание бюджетной обеспеченности субъектов РФ и муниципальных образований</t>
  </si>
  <si>
    <t xml:space="preserve">Выравнивание бюджетной обеспеченности муниципальных образований</t>
  </si>
  <si>
    <t xml:space="preserve">33 2 01 00000</t>
  </si>
  <si>
    <t xml:space="preserve">Выравнивание бюджетной обеспеченности поселений из районного бюджета</t>
  </si>
  <si>
    <t xml:space="preserve">33 2 01 60220</t>
  </si>
  <si>
    <t xml:space="preserve">Дотации</t>
  </si>
  <si>
    <t xml:space="preserve">510</t>
  </si>
  <si>
    <t xml:space="preserve">Муниципальное казенное учреждение "Управление по жилищно-коммунальному и дорожному хозяйству, газификации и транспорту"</t>
  </si>
  <si>
    <t xml:space="preserve">105</t>
  </si>
  <si>
    <t xml:space="preserve">00 </t>
  </si>
  <si>
    <t xml:space="preserve">Судебная система 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1 4 00 51200</t>
  </si>
  <si>
    <t xml:space="preserve">Иные вопросы в сфере культуры и средств массовой информации</t>
  </si>
  <si>
    <t xml:space="preserve">90 2 00 00000</t>
  </si>
  <si>
    <t xml:space="preserve">Информационное освещение деятельности органов местного самоуправления</t>
  </si>
  <si>
    <t xml:space="preserve">90 2 00 98710</t>
  </si>
  <si>
    <t xml:space="preserve">Расходы на выполнение других обязательств государства</t>
  </si>
  <si>
    <t xml:space="preserve">99 9 00 00000</t>
  </si>
  <si>
    <t xml:space="preserve">Прочие выплаты по обязательствам государства</t>
  </si>
  <si>
    <t xml:space="preserve">99 9 00 14710</t>
  </si>
  <si>
    <t xml:space="preserve">Иные вопросы в области национальной экономики</t>
  </si>
  <si>
    <t xml:space="preserve">91 0 00 00000</t>
  </si>
  <si>
    <t xml:space="preserve">Мероприятия в области сельского хозяйства</t>
  </si>
  <si>
    <t xml:space="preserve">91 4 00 00000</t>
  </si>
  <si>
    <t xml:space="preserve">Отлов и содержание безнадзорных животных</t>
  </si>
  <si>
    <t xml:space="preserve">91 4 00 70400</t>
  </si>
  <si>
    <t xml:space="preserve">Мероприятия в сфере транспорта и дорожного хозяйства</t>
  </si>
  <si>
    <t xml:space="preserve">91 2 00 00000</t>
  </si>
  <si>
    <t xml:space="preserve">Организация регулярных перевозок по нерегулируемым тарифам</t>
  </si>
  <si>
    <t xml:space="preserve">91 2 00 6728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2915677-2000000+1153936,65</t>
  </si>
  <si>
    <t xml:space="preserve">Проектирование, строительство, капитальный ремонт и ремонт автомобильных дорог общего пользования местного значения</t>
  </si>
  <si>
    <t xml:space="preserve">27 0 00 9Д110</t>
  </si>
  <si>
    <t xml:space="preserve">Муниципальная  программа "О поддержке и развитии малого и среднего предпринимательства на территории муниципального образования Бийский район Алтайского края" на 2021-2025 годы</t>
  </si>
  <si>
    <t xml:space="preserve">25 0 00 00000</t>
  </si>
  <si>
    <t xml:space="preserve">25 0 00 60990</t>
  </si>
  <si>
    <t xml:space="preserve">Муниципальная программа "Газификация муниципального образования Бийский район Алтайского края" на 2024-2026 годы</t>
  </si>
  <si>
    <t xml:space="preserve">14 0 00 00000</t>
  </si>
  <si>
    <t xml:space="preserve">14 0 00 60990</t>
  </si>
  <si>
    <t xml:space="preserve">Муниципальная программа "Реформирование и модернизация жилищно-коммунального комплекса Бийского района Алтайского края на 2024-2027 г.г."</t>
  </si>
  <si>
    <t xml:space="preserve">20 0 00 00000</t>
  </si>
  <si>
    <t xml:space="preserve">20 0 00 18030</t>
  </si>
  <si>
    <t xml:space="preserve">Мероприятия в области коммунального хозяйства (формирование муниципального резервного запаса угля)</t>
  </si>
  <si>
    <t xml:space="preserve">20 0 00 18031</t>
  </si>
  <si>
    <t xml:space="preserve">Мероприятия в области коммунального хозяйства (содержание и ремонт объектов водоснабжения)</t>
  </si>
  <si>
    <t xml:space="preserve">20 0 00 18032</t>
  </si>
  <si>
    <t xml:space="preserve">Мероприятия в области коммунального хозяйства (содержание и ремонт объектов теплоснабжения)</t>
  </si>
  <si>
    <t xml:space="preserve">20 0 00 18033</t>
  </si>
  <si>
    <t xml:space="preserve">506192,8+1705272,93</t>
  </si>
  <si>
    <t xml:space="preserve">Мероприятия в области коммунального хозяйства (иные мероприятия)</t>
  </si>
  <si>
    <t xml:space="preserve">20 0 00 18034</t>
  </si>
  <si>
    <t xml:space="preserve">Модернизация коммунальной инфраструктуры</t>
  </si>
  <si>
    <t xml:space="preserve">20 0 ИЗ 00000</t>
  </si>
  <si>
    <t xml:space="preserve">Расходы на реализацию мероприятий по модернизации коммунальной инфраструктуры</t>
  </si>
  <si>
    <t xml:space="preserve">20 0 ИЗ 51540</t>
  </si>
  <si>
    <t xml:space="preserve">Расходы на реализацию мероприятий, направленных на обеспечение стабильного водоснабжения населения Алтайского края</t>
  </si>
  <si>
    <t xml:space="preserve">20 0 00 S3020</t>
  </si>
  <si>
    <t xml:space="preserve">Капитальный ремонт Верх-Катунского детского сада</t>
  </si>
  <si>
    <t xml:space="preserve">28 6 12 S4130</t>
  </si>
  <si>
    <t xml:space="preserve">Закупка товаров, работ и услуг для обеспечения государственных (муниципальных) нужд</t>
  </si>
  <si>
    <t xml:space="preserve">Предоставление целевых социальных выплат на строительство (приобретение) жилья гражданам, проживающим на сельских территориях или изъявившим желание постоянно проживать на сельских территориях, и нуждающимся в улучшении жилищных условий</t>
  </si>
  <si>
    <t xml:space="preserve">19 0 00 S0630</t>
  </si>
  <si>
    <t xml:space="preserve">Компенсация затрат граждан на оплату коммунальных услуг с целью непревышения индекса платы за коммунальные услуги </t>
  </si>
  <si>
    <t xml:space="preserve">20 0 00 16810</t>
  </si>
  <si>
    <t xml:space="preserve">20 0 00 S1210</t>
  </si>
  <si>
    <t xml:space="preserve">90 4 00 16810</t>
  </si>
  <si>
    <t xml:space="preserve">Администрация Бийского района Алтайского края</t>
  </si>
  <si>
    <t xml:space="preserve">303</t>
  </si>
  <si>
    <t xml:space="preserve">Глава муниципального образования</t>
  </si>
  <si>
    <t xml:space="preserve">01 2 00 10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административных комиссий</t>
  </si>
  <si>
    <t xml:space="preserve">01 4 00 70060</t>
  </si>
  <si>
    <t xml:space="preserve">Учреждения по обеспечению национальной безопасности и правоохранительной деятельности</t>
  </si>
  <si>
    <t xml:space="preserve">02 5 00 10860</t>
  </si>
  <si>
    <t xml:space="preserve">Муниципальная программа "Профилактика преступлений и иных правонарушений в Бийском районе" на 2025-2028 годы</t>
  </si>
  <si>
    <t xml:space="preserve">11 0 00 00000</t>
  </si>
  <si>
    <t xml:space="preserve">11 0 00 60990</t>
  </si>
  <si>
    <t xml:space="preserve">Муниципальная программа "Профилактика терроризма и экстремизма на территории муниципального образования Бийский район Алтайского края" на 2022-2026 годы</t>
  </si>
  <si>
    <t xml:space="preserve">12 0 00 00000</t>
  </si>
  <si>
    <t xml:space="preserve">12 0 00 60990</t>
  </si>
  <si>
    <t xml:space="preserve">33 2 00 14710</t>
  </si>
  <si>
    <t xml:space="preserve">Исполнение судебных актов</t>
  </si>
  <si>
    <t xml:space="preserve">830</t>
  </si>
  <si>
    <t xml:space="preserve">1800+1541996,26+12003,74</t>
  </si>
  <si>
    <t xml:space="preserve">33 2 00 18030</t>
  </si>
  <si>
    <t xml:space="preserve">7000-1800</t>
  </si>
  <si>
    <t xml:space="preserve">504 форма+1000</t>
  </si>
  <si>
    <t xml:space="preserve">Мероприятия в области здравоохранения, спорта и физической культуры, туризма</t>
  </si>
  <si>
    <t xml:space="preserve">15 0 00 16670</t>
  </si>
  <si>
    <t xml:space="preserve">200 лыжи</t>
  </si>
  <si>
    <t xml:space="preserve">Центры спортивной подготовки (сборные команды) и иные организации (учреждения) в сфере физической культуры и спорта</t>
  </si>
  <si>
    <t xml:space="preserve">15 0 00 16690</t>
  </si>
  <si>
    <t xml:space="preserve">Муниципальное казенное учреждение "Контрольно-счетная палата Бийского района"</t>
  </si>
  <si>
    <t xml:space="preserve">305</t>
  </si>
  <si>
    <t xml:space="preserve">Руководитель контрольно-счетной палаты муниципального образования и его заместители </t>
  </si>
  <si>
    <t xml:space="preserve">01 2 00 10160</t>
  </si>
  <si>
    <t xml:space="preserve">33 1 00 60990</t>
  </si>
  <si>
    <r>
      <rPr>
        <sz val="14"/>
        <rFont val="Times New Roman"/>
        <family val="1"/>
        <charset val="204"/>
      </rPr>
      <t xml:space="preserve">       </t>
    </r>
    <r>
      <rPr>
        <b val="true"/>
        <sz val="14"/>
        <rFont val="Times New Roman"/>
        <family val="1"/>
        <charset val="204"/>
      </rPr>
      <t xml:space="preserve">9. Приложение 7</t>
    </r>
    <r>
      <rPr>
        <sz val="14"/>
        <rFont val="Times New Roman"/>
        <family val="1"/>
        <charset val="204"/>
      </rPr>
      <t xml:space="preserve"> изложить в следующей редакции:</t>
    </r>
  </si>
  <si>
    <t xml:space="preserve">Приложение  7</t>
  </si>
  <si>
    <t xml:space="preserve">Распределение бюджетных ассигнований по целевым статьям (муниципальным программам  и не программным направлениям деятельности), группам (группам и подгруппам)  видов расходов  классификации расходов районного бюджета  на 2025 год</t>
  </si>
  <si>
    <t xml:space="preserve">(тыс.руб.)</t>
  </si>
  <si>
    <t xml:space="preserve">Наименование показателя</t>
  </si>
  <si>
    <t xml:space="preserve">Муниципальная программа "Противодействие экстремизму и идеологии терроризма в Бийском районе Алтайского края" на 2022-2026 годы</t>
  </si>
  <si>
    <t xml:space="preserve">Муниципальная программа "Развитие культуры Бийского района" 2025-2030 годы</t>
  </si>
  <si>
    <t xml:space="preserve">Учреждения культуры</t>
  </si>
  <si>
    <t xml:space="preserve">15 0 0016670</t>
  </si>
  <si>
    <t xml:space="preserve">Расходы на обеспечение жильем молодых семей</t>
  </si>
  <si>
    <t xml:space="preserve">Подпрограмма "Развитие дошкольного образования в Бийском районе" муниципальной программы "Развитие образования в Бийском районе" </t>
  </si>
  <si>
    <t xml:space="preserve">28 1 00 S1Т190</t>
  </si>
  <si>
    <t xml:space="preserve">Подпрограмма "Развитие общего  образования в Бийском районе" муниципальной программы  "Развитие образования  в Бийском районе" </t>
  </si>
  <si>
    <t xml:space="preserve">Организация питания детей из многодетных семей, обучающихся в муниципальных общеобразовательных организациях </t>
  </si>
  <si>
    <t xml:space="preserve">Подпрограмма "Развитие дополнительного образования детей и сферы отдыха и оздоровления детей в Бийском районе" муниципальной программы "Развитие образования в Бийском районе" </t>
  </si>
  <si>
    <t xml:space="preserve">Развитие системы отдыха и укрепления здоровья детей</t>
  </si>
  <si>
    <t xml:space="preserve">33 2 06 S026К</t>
  </si>
  <si>
    <t xml:space="preserve">Выравнивание бюджетной обеспеченности поселений из районного фонда финансовой поддержки</t>
  </si>
  <si>
    <t xml:space="preserve">Выравнивание бюджетной обеспеченности поселений </t>
  </si>
  <si>
    <r>
      <rPr>
        <sz val="14"/>
        <rFont val="Times New Roman"/>
        <family val="1"/>
        <charset val="204"/>
      </rPr>
      <t xml:space="preserve">       </t>
    </r>
    <r>
      <rPr>
        <b val="true"/>
        <sz val="14"/>
        <rFont val="Times New Roman"/>
        <family val="1"/>
        <charset val="204"/>
      </rPr>
      <t xml:space="preserve">10. Приложение 11</t>
    </r>
    <r>
      <rPr>
        <sz val="14"/>
        <rFont val="Times New Roman"/>
        <family val="1"/>
        <charset val="204"/>
      </rPr>
      <t xml:space="preserve"> изложить в следующей редакции:</t>
    </r>
  </si>
  <si>
    <t xml:space="preserve">Приложение  11</t>
  </si>
  <si>
    <t xml:space="preserve">РАСПРЕДЕЛЕНИЕ</t>
  </si>
  <si>
    <t xml:space="preserve">межбюджетных трансфертов, выделяемых из районного бюджета бюджетам сельсоветов, входящим в состав муниципального района, и направляемых на финансирование расходов, связанных с осуществлением социально значимых инициатив, обеспечением функционирования органов местного самоуправления на 2025 год</t>
  </si>
  <si>
    <t xml:space="preserve">№ п/п</t>
  </si>
  <si>
    <t xml:space="preserve">Наименование сельсовета</t>
  </si>
  <si>
    <t xml:space="preserve">Большеугреневский</t>
  </si>
  <si>
    <t xml:space="preserve">Верх-Бехтемирский</t>
  </si>
  <si>
    <t xml:space="preserve">Верх-Катунский</t>
  </si>
  <si>
    <t xml:space="preserve">Енисейский</t>
  </si>
  <si>
    <t xml:space="preserve">Заринский</t>
  </si>
  <si>
    <t xml:space="preserve">Калининский</t>
  </si>
  <si>
    <t xml:space="preserve">Лесной</t>
  </si>
  <si>
    <t xml:space="preserve">Малоенисейский</t>
  </si>
  <si>
    <t xml:space="preserve">Малоугреневский</t>
  </si>
  <si>
    <t xml:space="preserve">Новиковский</t>
  </si>
  <si>
    <t xml:space="preserve">Первомайский</t>
  </si>
  <si>
    <t xml:space="preserve">Светлоозерский</t>
  </si>
  <si>
    <t xml:space="preserve">Сростинский</t>
  </si>
  <si>
    <t xml:space="preserve">Усятский</t>
  </si>
  <si>
    <t xml:space="preserve">Шебалинский</t>
  </si>
  <si>
    <t xml:space="preserve">Итого:</t>
  </si>
  <si>
    <r>
      <rPr>
        <sz val="14"/>
        <rFont val="Times New Roman"/>
        <family val="1"/>
        <charset val="204"/>
      </rPr>
      <t xml:space="preserve">       </t>
    </r>
    <r>
      <rPr>
        <b val="true"/>
        <sz val="14"/>
        <rFont val="Times New Roman"/>
        <family val="1"/>
        <charset val="204"/>
      </rPr>
      <t xml:space="preserve">11. Приложение 13</t>
    </r>
    <r>
      <rPr>
        <sz val="14"/>
        <rFont val="Times New Roman"/>
        <family val="1"/>
        <charset val="204"/>
      </rPr>
      <t xml:space="preserve"> изложить в следующей редакции:</t>
    </r>
  </si>
  <si>
    <t xml:space="preserve">Приложение 13</t>
  </si>
  <si>
    <t xml:space="preserve">межбюджетных трансфертов  на финансирование расходов, связанных с передачей органам местного самоуправления сельсоветов осуществления части государственных полномочий и полномочий органов местного самоуправления муниципального района на 2025 год</t>
  </si>
  <si>
    <t xml:space="preserve">№ п/п </t>
  </si>
  <si>
    <t xml:space="preserve">Наименование администрации сельсовета</t>
  </si>
  <si>
    <t xml:space="preserve">Субвенция на осуществление полномочий по первичному воинскому учету</t>
  </si>
  <si>
    <t xml:space="preserve">Объемы бюджетов сельсоветов</t>
  </si>
  <si>
    <t xml:space="preserve">Организ. и осуществл.мероприятий по территориальной обороне и гражданской обороне, защите населения и территории поселения от чрезвыч. ситуаций природн.и техноген. характера</t>
  </si>
  <si>
    <t xml:space="preserve">Утверждение генеральных планов поселения, правил землепользования и застройки, осуществление муниципального земельного контроля в границах поселения</t>
  </si>
  <si>
    <t xml:space="preserve">Дорожная деятельность в отношении автомобильных дорог местного значения в гарницах населенных пунктов поселения, организация дорожного движения</t>
  </si>
  <si>
    <t xml:space="preserve">Б-Угреневская</t>
  </si>
  <si>
    <t xml:space="preserve">В-Бехтемирская</t>
  </si>
  <si>
    <t xml:space="preserve">В-Катунская</t>
  </si>
  <si>
    <t xml:space="preserve">Енисейская</t>
  </si>
  <si>
    <t xml:space="preserve">Заринская</t>
  </si>
  <si>
    <t xml:space="preserve">Калининская</t>
  </si>
  <si>
    <t xml:space="preserve">Лесная</t>
  </si>
  <si>
    <t xml:space="preserve">Малоенисейская</t>
  </si>
  <si>
    <t xml:space="preserve">Малоугреневская</t>
  </si>
  <si>
    <t xml:space="preserve">Новиковская</t>
  </si>
  <si>
    <t xml:space="preserve">Первомайская</t>
  </si>
  <si>
    <t xml:space="preserve">Светлоозерская</t>
  </si>
  <si>
    <t xml:space="preserve">Сростинская</t>
  </si>
  <si>
    <t xml:space="preserve">Усятская</t>
  </si>
  <si>
    <t xml:space="preserve">Шебалинская</t>
  </si>
  <si>
    <t xml:space="preserve">ИТОГО:</t>
  </si>
  <si>
    <r>
      <rPr>
        <sz val="14"/>
        <rFont val="Times New Roman"/>
        <family val="1"/>
        <charset val="204"/>
      </rPr>
      <t xml:space="preserve">       </t>
    </r>
    <r>
      <rPr>
        <b val="true"/>
        <sz val="14"/>
        <rFont val="Times New Roman"/>
        <family val="1"/>
        <charset val="204"/>
      </rPr>
      <t xml:space="preserve">12. Приложение 15</t>
    </r>
    <r>
      <rPr>
        <sz val="14"/>
        <rFont val="Times New Roman"/>
        <family val="1"/>
        <charset val="204"/>
      </rPr>
      <t xml:space="preserve"> изложить в следующей редакции:</t>
    </r>
  </si>
  <si>
    <t xml:space="preserve">Приложение 15</t>
  </si>
  <si>
    <t xml:space="preserve">ОБЪЕМ </t>
  </si>
  <si>
    <t xml:space="preserve"> межбюджетных трансфертов, выделяемых из районного бюджета бюджетам сельсоветов, входящим в состав муниципального района, и направляемых на финансирование расходов, связанных с передачей органам местного самоуправления сельсоветов осуществления части полномочий органов  местного самоуправления муниципального района на 2025 год</t>
  </si>
  <si>
    <t xml:space="preserve">Наименование полномочия </t>
  </si>
  <si>
    <t xml:space="preserve">Сумма </t>
  </si>
  <si>
    <t xml:space="preserve">1.</t>
  </si>
  <si>
    <t xml:space="preserve">2.</t>
  </si>
  <si>
    <t xml:space="preserve">3.</t>
  </si>
  <si>
    <t xml:space="preserve">4.</t>
  </si>
  <si>
    <t xml:space="preserve">Осуществление мероприятий по обеспечению безопасности людей на водных объектах, охране их жизни и здоровья</t>
  </si>
  <si>
    <t xml:space="preserve">5.</t>
  </si>
  <si>
    <t xml:space="preserve">6.</t>
  </si>
  <si>
    <t xml:space="preserve">7.</t>
  </si>
  <si>
    <t xml:space="preserve">ИТОГО</t>
  </si>
  <si>
    <r>
      <rPr>
        <sz val="14"/>
        <rFont val="Times New Roman"/>
        <family val="1"/>
        <charset val="204"/>
      </rPr>
      <t xml:space="preserve">       </t>
    </r>
    <r>
      <rPr>
        <b val="true"/>
        <sz val="14"/>
        <rFont val="Times New Roman"/>
        <family val="1"/>
        <charset val="204"/>
      </rPr>
      <t xml:space="preserve">13. Приложение 17</t>
    </r>
    <r>
      <rPr>
        <sz val="14"/>
        <rFont val="Times New Roman"/>
        <family val="1"/>
        <charset val="204"/>
      </rPr>
      <t xml:space="preserve"> изложить в следующей редакции:</t>
    </r>
  </si>
  <si>
    <t xml:space="preserve">Приложение  17</t>
  </si>
  <si>
    <t xml:space="preserve">Перечень</t>
  </si>
  <si>
    <t xml:space="preserve">муниципальных  программ, предусмотренных к финансированию,  на 2025 год</t>
  </si>
  <si>
    <t xml:space="preserve">Наименование муниципальной  программы</t>
  </si>
  <si>
    <t xml:space="preserve">Муниципальная программа "Улучшение жилищных условий молодых семей в Бийском районе" на 2021-2025 годы </t>
  </si>
  <si>
    <t xml:space="preserve">Муниципальная программа "Доступная среда в Бийском районе" на 2021 - 2025 годы</t>
  </si>
  <si>
    <t xml:space="preserve">Муниципальная программа "О поддержке и развитии малого и среднего предпринимательства на территории муниципального образования Бийский район Алтайского края" на 2021-2025 годы</t>
  </si>
  <si>
    <t xml:space="preserve">ИТОГО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"/>
    <numFmt numFmtId="167" formatCode="0.00"/>
    <numFmt numFmtId="168" formatCode="0.000"/>
    <numFmt numFmtId="169" formatCode="000"/>
    <numFmt numFmtId="170" formatCode="000\.00\.00;;;"/>
    <numFmt numFmtId="171" formatCode="000000"/>
    <numFmt numFmtId="172" formatCode="#,##0.0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4"/>
      <color rgb="FF000000"/>
      <name val="Times New Roman"/>
      <family val="0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vertAlign val="subscript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sz val="10"/>
      <color rgb="FF333399"/>
      <name val="Arial Cyr"/>
      <family val="0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0"/>
      <color rgb="FFFFFFFF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i val="true"/>
      <sz val="10"/>
      <color rgb="FFFFFFFF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0"/>
      <color rgb="FFFFFFFF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color rgb="FFFFFFFF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0"/>
      <color rgb="FFFFFFFF"/>
      <name val="Times New Roman"/>
      <family val="1"/>
      <charset val="204"/>
    </font>
    <font>
      <b val="true"/>
      <i val="true"/>
      <sz val="12"/>
      <color rgb="FFFFFFFF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2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18" fillId="0" borderId="4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9" fontId="17" fillId="2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17" fillId="0" borderId="4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7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8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7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</cellStyles>
  <dxfs count="3"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97280</xdr:colOff>
      <xdr:row>0</xdr:row>
      <xdr:rowOff>67680</xdr:rowOff>
    </xdr:from>
    <xdr:to>
      <xdr:col>2</xdr:col>
      <xdr:colOff>861480</xdr:colOff>
      <xdr:row>0</xdr:row>
      <xdr:rowOff>1440360</xdr:rowOff>
    </xdr:to>
    <xdr:sp>
      <xdr:nvSpPr>
        <xdr:cNvPr id="0" name="TextBox 1"/>
        <xdr:cNvSpPr/>
      </xdr:nvSpPr>
      <xdr:spPr>
        <a:xfrm>
          <a:off x="3930840" y="67680"/>
          <a:ext cx="1996200" cy="1372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УТВЕРЖДЕНО                                    решением Бийского районного Совета народных депутатов                                от  ___________2019 г. №____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96120</xdr:colOff>
      <xdr:row>0</xdr:row>
      <xdr:rowOff>67680</xdr:rowOff>
    </xdr:from>
    <xdr:to>
      <xdr:col>2</xdr:col>
      <xdr:colOff>870120</xdr:colOff>
      <xdr:row>0</xdr:row>
      <xdr:rowOff>1440360</xdr:rowOff>
    </xdr:to>
    <xdr:sp>
      <xdr:nvSpPr>
        <xdr:cNvPr id="1" name="TextBox 2"/>
        <xdr:cNvSpPr/>
      </xdr:nvSpPr>
      <xdr:spPr>
        <a:xfrm>
          <a:off x="3829680" y="67680"/>
          <a:ext cx="2106000" cy="1372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УТВЕРЖДЕНО                                    решением Бийского районного Совета народных депутатов                                от  ___________2023 г. №____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97280</xdr:colOff>
      <xdr:row>0</xdr:row>
      <xdr:rowOff>67680</xdr:rowOff>
    </xdr:from>
    <xdr:to>
      <xdr:col>2</xdr:col>
      <xdr:colOff>861480</xdr:colOff>
      <xdr:row>0</xdr:row>
      <xdr:rowOff>1440360</xdr:rowOff>
    </xdr:to>
    <xdr:sp>
      <xdr:nvSpPr>
        <xdr:cNvPr id="2" name="TextBox 3"/>
        <xdr:cNvSpPr/>
      </xdr:nvSpPr>
      <xdr:spPr>
        <a:xfrm>
          <a:off x="3930840" y="67680"/>
          <a:ext cx="1996200" cy="1372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УТВЕРЖДЕНО                                    решением Бийского районного Совета народных депутатов                                от  ___________2019 г. №____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96120</xdr:colOff>
      <xdr:row>0</xdr:row>
      <xdr:rowOff>67680</xdr:rowOff>
    </xdr:from>
    <xdr:to>
      <xdr:col>2</xdr:col>
      <xdr:colOff>870120</xdr:colOff>
      <xdr:row>0</xdr:row>
      <xdr:rowOff>1440360</xdr:rowOff>
    </xdr:to>
    <xdr:sp>
      <xdr:nvSpPr>
        <xdr:cNvPr id="3" name="TextBox 4"/>
        <xdr:cNvSpPr/>
      </xdr:nvSpPr>
      <xdr:spPr>
        <a:xfrm>
          <a:off x="3829680" y="67680"/>
          <a:ext cx="2106000" cy="1372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УТВЕРЖДЕНО                                    решением Бийского районного Совета народных депутатов                                от   20.02.2025 г. № 20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ocuments/&#1041;&#1070;&#1044;&#1046;&#1045;&#1058;%20&#1056;&#1040;&#1049;&#1054;&#1053;&#1040;/&#1041;&#1102;&#1076;&#1078;&#1077;&#1090;%202025/&#1055;&#1088;&#1080;&#1083;&#1086;&#1078;&#1077;&#1085;&#1080;&#1103;%20&#8470;%201-20%20&#1087;&#1086;%20&#1088;&#1072;&#1089;&#1093;&#1086;&#1076;&#1072;&#1084;%20&#1085;&#1072;%202025-202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№ 1"/>
      <sheetName val="Приложение № 2"/>
      <sheetName val="Приложение № 3"/>
      <sheetName val="Приложение № 4"/>
      <sheetName val="Приложение № 5"/>
      <sheetName val="Приложение № 6"/>
      <sheetName val="Приложение № 7"/>
      <sheetName val="Приложение № 8"/>
      <sheetName val="Приложение № 9"/>
      <sheetName val="Приложение № 10"/>
      <sheetName val="Приложение № 11"/>
      <sheetName val="Приложение № 12"/>
      <sheetName val="Приложение № 13"/>
      <sheetName val="Приложение № 14"/>
      <sheetName val="Приложение № 15"/>
      <sheetName val="Приложение № 16"/>
      <sheetName val="Приложение № 17"/>
      <sheetName val="Приложение № 18"/>
      <sheetName val="Приложение № 19"/>
      <sheetName val="Приложение № 20"/>
    </sheetNames>
    <sheetDataSet>
      <sheetData sheetId="0"/>
      <sheetData sheetId="1"/>
      <sheetData sheetId="2"/>
      <sheetData sheetId="3"/>
      <sheetData sheetId="4">
        <row r="124">
          <cell r="G124">
            <v>1600</v>
          </cell>
        </row>
        <row r="381">
          <cell r="G381">
            <v>5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27.43"/>
    <col collapsed="false" customWidth="true" hidden="false" outlineLevel="0" max="2" min="2" style="1" width="44.43"/>
    <col collapsed="false" customWidth="true" hidden="false" outlineLevel="0" max="3" min="3" style="1" width="15.32"/>
  </cols>
  <sheetData>
    <row r="1" customFormat="false" ht="113.4" hidden="false" customHeight="true" outlineLevel="0" collapsed="false">
      <c r="A1" s="2"/>
      <c r="B1" s="3"/>
      <c r="C1" s="3"/>
    </row>
    <row r="2" customFormat="false" ht="18" hidden="false" customHeight="false" outlineLevel="0" collapsed="false">
      <c r="A2" s="2"/>
      <c r="B2" s="2"/>
      <c r="C2" s="2"/>
    </row>
    <row r="3" customFormat="false" ht="17.4" hidden="false" customHeight="true" outlineLevel="0" collapsed="false">
      <c r="A3" s="4" t="s">
        <v>0</v>
      </c>
      <c r="B3" s="4"/>
      <c r="C3" s="4"/>
    </row>
    <row r="4" customFormat="false" ht="64.8" hidden="false" customHeight="true" outlineLevel="0" collapsed="false">
      <c r="A4" s="5" t="s">
        <v>1</v>
      </c>
      <c r="B4" s="5"/>
      <c r="C4" s="5"/>
    </row>
    <row r="5" customFormat="false" ht="18" hidden="false" customHeight="false" outlineLevel="0" collapsed="false">
      <c r="A5" s="6"/>
      <c r="B5" s="6"/>
      <c r="C5" s="6"/>
    </row>
    <row r="6" customFormat="false" ht="56.4" hidden="false" customHeight="true" outlineLevel="0" collapsed="false">
      <c r="A6" s="7" t="s">
        <v>2</v>
      </c>
      <c r="B6" s="7"/>
      <c r="C6" s="7"/>
    </row>
    <row r="7" customFormat="false" ht="21" hidden="false" customHeight="true" outlineLevel="0" collapsed="false">
      <c r="A7" s="8" t="s">
        <v>3</v>
      </c>
      <c r="B7" s="8"/>
      <c r="C7" s="8"/>
    </row>
    <row r="8" customFormat="false" ht="56.4" hidden="false" customHeight="true" outlineLevel="0" collapsed="false">
      <c r="A8" s="7" t="s">
        <v>4</v>
      </c>
      <c r="B8" s="7"/>
      <c r="C8" s="7"/>
    </row>
    <row r="9" customFormat="false" ht="21.6" hidden="false" customHeight="true" outlineLevel="0" collapsed="false">
      <c r="A9" s="8" t="s">
        <v>5</v>
      </c>
      <c r="B9" s="8"/>
      <c r="C9" s="8"/>
    </row>
    <row r="10" customFormat="false" ht="39.6" hidden="false" customHeight="true" outlineLevel="0" collapsed="false">
      <c r="A10" s="7" t="s">
        <v>6</v>
      </c>
      <c r="B10" s="7"/>
      <c r="C10" s="7"/>
    </row>
    <row r="11" customFormat="false" ht="25.8" hidden="false" customHeight="true" outlineLevel="0" collapsed="false">
      <c r="A11" s="7" t="s">
        <v>7</v>
      </c>
      <c r="B11" s="7"/>
      <c r="C11" s="7"/>
    </row>
    <row r="12" customFormat="false" ht="23.4" hidden="false" customHeight="true" outlineLevel="0" collapsed="false">
      <c r="A12" s="9" t="s">
        <v>8</v>
      </c>
      <c r="B12" s="9"/>
      <c r="C12" s="9"/>
    </row>
    <row r="13" customFormat="false" ht="23.4" hidden="false" customHeight="true" outlineLevel="0" collapsed="false">
      <c r="A13" s="10" t="s">
        <v>9</v>
      </c>
      <c r="B13" s="10"/>
      <c r="C13" s="10"/>
    </row>
    <row r="14" customFormat="false" ht="42.6" hidden="false" customHeight="true" outlineLevel="0" collapsed="false">
      <c r="A14" s="11" t="s">
        <v>10</v>
      </c>
      <c r="B14" s="11"/>
      <c r="C14" s="11"/>
    </row>
    <row r="15" customFormat="false" ht="28.8" hidden="false" customHeight="true" outlineLevel="0" collapsed="false">
      <c r="A15" s="10" t="s">
        <v>11</v>
      </c>
      <c r="B15" s="10"/>
      <c r="C15" s="10"/>
    </row>
    <row r="16" s="1" customFormat="true" ht="96.6" hidden="false" customHeight="true" outlineLevel="0" collapsed="false">
      <c r="A16" s="9" t="s">
        <v>12</v>
      </c>
      <c r="B16" s="9"/>
      <c r="C16" s="9"/>
    </row>
    <row r="17" customFormat="false" ht="56.4" hidden="false" customHeight="true" outlineLevel="0" collapsed="false"/>
  </sheetData>
  <mergeCells count="13">
    <mergeCell ref="A3:C3"/>
    <mergeCell ref="A4:C4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32.55"/>
    <col collapsed="false" customWidth="true" hidden="false" outlineLevel="0" max="3" min="3" style="0" width="13.99"/>
    <col collapsed="false" customWidth="true" hidden="false" outlineLevel="0" max="4" min="4" style="0" width="14.77"/>
    <col collapsed="false" customWidth="true" hidden="false" outlineLevel="0" max="5" min="5" style="0" width="15.1"/>
  </cols>
  <sheetData>
    <row r="1" customFormat="false" ht="20.4" hidden="false" customHeight="true" outlineLevel="0" collapsed="false">
      <c r="A1" s="12" t="s">
        <v>13</v>
      </c>
    </row>
    <row r="2" customFormat="false" ht="18" hidden="false" customHeight="false" outlineLevel="0" collapsed="false">
      <c r="A2" s="13"/>
      <c r="B2" s="14" t="s">
        <v>14</v>
      </c>
      <c r="C2" s="14"/>
      <c r="D2" s="14"/>
      <c r="E2" s="14"/>
    </row>
    <row r="4" customFormat="false" ht="47.25" hidden="false" customHeight="true" outlineLevel="0" collapsed="false">
      <c r="A4" s="15" t="s">
        <v>15</v>
      </c>
      <c r="B4" s="15"/>
      <c r="C4" s="15"/>
      <c r="D4" s="15"/>
      <c r="E4" s="15"/>
    </row>
    <row r="5" customFormat="false" ht="18" hidden="false" customHeight="false" outlineLevel="0" collapsed="false">
      <c r="A5" s="16" t="s">
        <v>16</v>
      </c>
      <c r="B5" s="17"/>
      <c r="E5" s="18" t="s">
        <v>17</v>
      </c>
    </row>
    <row r="6" customFormat="false" ht="57.75" hidden="false" customHeight="true" outlineLevel="0" collapsed="false">
      <c r="A6" s="19" t="s">
        <v>18</v>
      </c>
      <c r="B6" s="19" t="s">
        <v>19</v>
      </c>
      <c r="C6" s="19" t="s">
        <v>20</v>
      </c>
      <c r="D6" s="19" t="s">
        <v>21</v>
      </c>
      <c r="E6" s="19" t="s">
        <v>22</v>
      </c>
    </row>
    <row r="7" customFormat="false" ht="57" hidden="false" customHeight="true" outlineLevel="0" collapsed="false">
      <c r="A7" s="19"/>
      <c r="B7" s="20" t="s">
        <v>19</v>
      </c>
      <c r="C7" s="19" t="n">
        <f aca="false">C8+C9</f>
        <v>131947.8</v>
      </c>
      <c r="D7" s="19" t="n">
        <f aca="false">D8+D9</f>
        <v>-510</v>
      </c>
      <c r="E7" s="19" t="n">
        <f aca="false">E8+E9</f>
        <v>-600</v>
      </c>
    </row>
    <row r="8" customFormat="false" ht="97.5" hidden="false" customHeight="true" outlineLevel="0" collapsed="false">
      <c r="A8" s="21" t="s">
        <v>23</v>
      </c>
      <c r="B8" s="20" t="s">
        <v>24</v>
      </c>
      <c r="C8" s="19" t="n">
        <v>-500</v>
      </c>
      <c r="D8" s="19" t="n">
        <v>-510</v>
      </c>
      <c r="E8" s="19" t="n">
        <v>-600</v>
      </c>
    </row>
    <row r="9" customFormat="false" ht="60" hidden="false" customHeight="true" outlineLevel="0" collapsed="false">
      <c r="A9" s="21" t="s">
        <v>25</v>
      </c>
      <c r="B9" s="20" t="s">
        <v>26</v>
      </c>
      <c r="C9" s="19" t="n">
        <v>132447.8</v>
      </c>
      <c r="D9" s="19"/>
      <c r="E9" s="19"/>
    </row>
  </sheetData>
  <mergeCells count="2">
    <mergeCell ref="B2:E2"/>
    <mergeCell ref="A4:E4"/>
  </mergeCells>
  <printOptions headings="false" gridLines="false" gridLinesSet="true" horizontalCentered="false" verticalCentered="false"/>
  <pageMargins left="1.18125" right="0.39375" top="0.7875" bottom="0.7875" header="0.315277777777778" footer="0.511811023622047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41" activeCellId="0" sqref="D4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1.43"/>
    <col collapsed="false" customWidth="true" hidden="false" outlineLevel="0" max="2" min="2" style="0" width="6.1"/>
    <col collapsed="false" customWidth="true" hidden="false" outlineLevel="0" max="3" min="3" style="0" width="6.66"/>
    <col collapsed="false" customWidth="true" hidden="false" outlineLevel="0" max="4" min="4" style="22" width="12.66"/>
    <col collapsed="false" customWidth="true" hidden="false" outlineLevel="0" max="5" min="5" style="0" width="10.32"/>
    <col collapsed="false" customWidth="true" hidden="false" outlineLevel="0" max="6" min="6" style="0" width="9.21"/>
  </cols>
  <sheetData>
    <row r="1" customFormat="false" ht="21.6" hidden="false" customHeight="true" outlineLevel="0" collapsed="false">
      <c r="A1" s="12" t="s">
        <v>27</v>
      </c>
    </row>
    <row r="2" s="23" customFormat="true" ht="20.25" hidden="false" customHeight="true" outlineLevel="0" collapsed="false">
      <c r="A2" s="13"/>
      <c r="B2" s="14" t="s">
        <v>28</v>
      </c>
      <c r="C2" s="14"/>
      <c r="D2" s="14"/>
    </row>
    <row r="3" s="23" customFormat="true" ht="49.8" hidden="false" customHeight="true" outlineLevel="0" collapsed="false">
      <c r="A3" s="24" t="s">
        <v>29</v>
      </c>
      <c r="B3" s="24"/>
      <c r="C3" s="24"/>
      <c r="D3" s="24"/>
    </row>
    <row r="4" s="23" customFormat="true" ht="18" hidden="false" customHeight="false" outlineLevel="0" collapsed="false">
      <c r="A4" s="13"/>
      <c r="B4" s="13"/>
      <c r="C4" s="13"/>
      <c r="D4" s="18" t="s">
        <v>17</v>
      </c>
    </row>
    <row r="5" s="27" customFormat="true" ht="18" hidden="false" customHeight="false" outlineLevel="0" collapsed="false">
      <c r="A5" s="25" t="s">
        <v>30</v>
      </c>
      <c r="B5" s="25" t="s">
        <v>31</v>
      </c>
      <c r="C5" s="25" t="s">
        <v>32</v>
      </c>
      <c r="D5" s="26" t="s">
        <v>33</v>
      </c>
    </row>
    <row r="6" customFormat="false" ht="21" hidden="false" customHeight="true" outlineLevel="0" collapsed="false">
      <c r="A6" s="28" t="s">
        <v>34</v>
      </c>
      <c r="B6" s="29" t="s">
        <v>35</v>
      </c>
      <c r="C6" s="29"/>
      <c r="D6" s="30" t="n">
        <f aca="false">D8+D9+D11+D12+D13+D7+D10</f>
        <v>134196.283</v>
      </c>
      <c r="E6" s="31"/>
    </row>
    <row r="7" customFormat="false" ht="36" hidden="false" customHeight="true" outlineLevel="0" collapsed="false">
      <c r="A7" s="32" t="s">
        <v>36</v>
      </c>
      <c r="B7" s="33" t="s">
        <v>35</v>
      </c>
      <c r="C7" s="33" t="s">
        <v>37</v>
      </c>
      <c r="D7" s="34" t="n">
        <f aca="false">'Приложение № 5'!G509</f>
        <v>2450.1</v>
      </c>
      <c r="E7" s="31"/>
    </row>
    <row r="8" customFormat="false" ht="51" hidden="false" customHeight="true" outlineLevel="0" collapsed="false">
      <c r="A8" s="32" t="s">
        <v>38</v>
      </c>
      <c r="B8" s="33" t="s">
        <v>35</v>
      </c>
      <c r="C8" s="33" t="s">
        <v>39</v>
      </c>
      <c r="D8" s="34" t="n">
        <f aca="false">'Приложение № 5'!G514</f>
        <v>20</v>
      </c>
      <c r="E8" s="31"/>
    </row>
    <row r="9" customFormat="false" ht="49.5" hidden="false" customHeight="true" outlineLevel="0" collapsed="false">
      <c r="A9" s="32" t="s">
        <v>40</v>
      </c>
      <c r="B9" s="33" t="s">
        <v>35</v>
      </c>
      <c r="C9" s="33" t="s">
        <v>41</v>
      </c>
      <c r="D9" s="34" t="n">
        <f aca="false">'Приложение № 5'!G519+'Приложение № 5'!G408+'Приложение № 5'!G10</f>
        <v>51474.4</v>
      </c>
      <c r="E9" s="31"/>
      <c r="F9" s="35"/>
    </row>
    <row r="10" customFormat="false" ht="20.4" hidden="false" customHeight="true" outlineLevel="0" collapsed="false">
      <c r="A10" s="32" t="s">
        <v>42</v>
      </c>
      <c r="B10" s="33" t="s">
        <v>35</v>
      </c>
      <c r="C10" s="33" t="s">
        <v>43</v>
      </c>
      <c r="D10" s="34" t="n">
        <f aca="false">'Приложение № 5'!G416</f>
        <v>6.4</v>
      </c>
      <c r="E10" s="31"/>
    </row>
    <row r="11" customFormat="false" ht="50.25" hidden="false" customHeight="true" outlineLevel="0" collapsed="false">
      <c r="A11" s="32" t="s">
        <v>44</v>
      </c>
      <c r="B11" s="33" t="s">
        <v>35</v>
      </c>
      <c r="C11" s="33" t="s">
        <v>45</v>
      </c>
      <c r="D11" s="34" t="n">
        <f aca="false">'Приложение № 5'!G587+'Приложение № 5'!G235</f>
        <v>10561</v>
      </c>
      <c r="E11" s="31"/>
    </row>
    <row r="12" customFormat="false" ht="20.25" hidden="false" customHeight="true" outlineLevel="0" collapsed="false">
      <c r="A12" s="36" t="s">
        <v>46</v>
      </c>
      <c r="B12" s="33" t="s">
        <v>35</v>
      </c>
      <c r="C12" s="33" t="s">
        <v>47</v>
      </c>
      <c r="D12" s="34" t="n">
        <f aca="false">'Приложение № 5'!G249</f>
        <v>1800</v>
      </c>
      <c r="E12" s="31"/>
    </row>
    <row r="13" customFormat="false" ht="22.2" hidden="false" customHeight="true" outlineLevel="0" collapsed="false">
      <c r="A13" s="36" t="s">
        <v>48</v>
      </c>
      <c r="B13" s="33" t="s">
        <v>35</v>
      </c>
      <c r="C13" s="33" t="s">
        <v>49</v>
      </c>
      <c r="D13" s="34" t="n">
        <f aca="false">'Приложение № 5'!G254+'Приложение № 5'!G421+'Приложение № 5'!G533</f>
        <v>67884.383</v>
      </c>
      <c r="E13" s="31"/>
      <c r="F13" s="35"/>
    </row>
    <row r="14" customFormat="false" ht="22.2" hidden="false" customHeight="true" outlineLevel="0" collapsed="false">
      <c r="A14" s="37" t="s">
        <v>50</v>
      </c>
      <c r="B14" s="29" t="s">
        <v>37</v>
      </c>
      <c r="C14" s="29"/>
      <c r="D14" s="30" t="n">
        <f aca="false">D15</f>
        <v>5601.2</v>
      </c>
      <c r="E14" s="31"/>
    </row>
    <row r="15" customFormat="false" ht="22.2" hidden="false" customHeight="true" outlineLevel="0" collapsed="false">
      <c r="A15" s="36" t="s">
        <v>51</v>
      </c>
      <c r="B15" s="33" t="s">
        <v>37</v>
      </c>
      <c r="C15" s="33" t="s">
        <v>39</v>
      </c>
      <c r="D15" s="34" t="n">
        <f aca="false">'Приложение № 5'!G283</f>
        <v>5601.2</v>
      </c>
      <c r="E15" s="31"/>
    </row>
    <row r="16" customFormat="false" ht="34.2" hidden="false" customHeight="true" outlineLevel="0" collapsed="false">
      <c r="A16" s="28" t="s">
        <v>52</v>
      </c>
      <c r="B16" s="29" t="s">
        <v>39</v>
      </c>
      <c r="C16" s="29" t="s">
        <v>53</v>
      </c>
      <c r="D16" s="30" t="n">
        <f aca="false">D17+D19+D18</f>
        <v>4606.1</v>
      </c>
      <c r="E16" s="31"/>
    </row>
    <row r="17" customFormat="false" ht="20.4" hidden="false" customHeight="true" outlineLevel="0" collapsed="false">
      <c r="A17" s="32" t="s">
        <v>54</v>
      </c>
      <c r="B17" s="33" t="s">
        <v>39</v>
      </c>
      <c r="C17" s="33" t="s">
        <v>55</v>
      </c>
      <c r="D17" s="34" t="n">
        <f aca="false">'Приложение № 5'!G290</f>
        <v>90.4</v>
      </c>
      <c r="E17" s="31"/>
    </row>
    <row r="18" customFormat="false" ht="37.2" hidden="false" customHeight="true" outlineLevel="0" collapsed="false">
      <c r="A18" s="32" t="s">
        <v>56</v>
      </c>
      <c r="B18" s="33" t="s">
        <v>39</v>
      </c>
      <c r="C18" s="33" t="s">
        <v>57</v>
      </c>
      <c r="D18" s="34" t="n">
        <f aca="false">'Приложение № 5'!G295+'Приложение № 5'!G431+'Приложение № 5'!G543</f>
        <v>4475.7</v>
      </c>
      <c r="E18" s="31"/>
    </row>
    <row r="19" customFormat="false" ht="33.75" hidden="false" customHeight="true" outlineLevel="0" collapsed="false">
      <c r="A19" s="32" t="s">
        <v>58</v>
      </c>
      <c r="B19" s="33" t="s">
        <v>39</v>
      </c>
      <c r="C19" s="33" t="s">
        <v>59</v>
      </c>
      <c r="D19" s="34" t="n">
        <f aca="false">'Приложение № 5'!G548</f>
        <v>40</v>
      </c>
      <c r="E19" s="31"/>
    </row>
    <row r="20" customFormat="false" ht="22.2" hidden="false" customHeight="true" outlineLevel="0" collapsed="false">
      <c r="A20" s="37" t="s">
        <v>60</v>
      </c>
      <c r="B20" s="29" t="s">
        <v>41</v>
      </c>
      <c r="C20" s="38"/>
      <c r="D20" s="30" t="n">
        <f aca="false">D25+D21+D24+D22+D23</f>
        <v>51266.3553</v>
      </c>
      <c r="E20" s="31"/>
    </row>
    <row r="21" customFormat="false" ht="22.2" hidden="false" customHeight="true" outlineLevel="0" collapsed="false">
      <c r="A21" s="36" t="s">
        <v>61</v>
      </c>
      <c r="B21" s="33" t="s">
        <v>41</v>
      </c>
      <c r="C21" s="33" t="s">
        <v>35</v>
      </c>
      <c r="D21" s="34" t="n">
        <f aca="false">'Приложение № 5'!G83</f>
        <v>622</v>
      </c>
      <c r="E21" s="31"/>
    </row>
    <row r="22" customFormat="false" ht="23.4" hidden="false" customHeight="true" outlineLevel="0" collapsed="false">
      <c r="A22" s="36" t="s">
        <v>62</v>
      </c>
      <c r="B22" s="33" t="s">
        <v>41</v>
      </c>
      <c r="C22" s="33" t="s">
        <v>43</v>
      </c>
      <c r="D22" s="34" t="n">
        <f aca="false">'Приложение № 5'!G436</f>
        <v>378</v>
      </c>
      <c r="E22" s="31"/>
    </row>
    <row r="23" customFormat="false" ht="23.4" hidden="false" customHeight="true" outlineLevel="0" collapsed="false">
      <c r="A23" s="39" t="s">
        <v>63</v>
      </c>
      <c r="B23" s="33" t="s">
        <v>41</v>
      </c>
      <c r="C23" s="33" t="s">
        <v>64</v>
      </c>
      <c r="D23" s="34" t="n">
        <f aca="false">'Приложение № 5'!G441</f>
        <v>4069.61365</v>
      </c>
      <c r="E23" s="31"/>
    </row>
    <row r="24" customFormat="false" ht="23.4" hidden="false" customHeight="true" outlineLevel="0" collapsed="false">
      <c r="A24" s="36" t="s">
        <v>65</v>
      </c>
      <c r="B24" s="33" t="s">
        <v>41</v>
      </c>
      <c r="C24" s="33" t="s">
        <v>55</v>
      </c>
      <c r="D24" s="34" t="n">
        <f aca="false">'Приложение № 5'!G447+'Приложение № 5'!G305</f>
        <v>45967.06765</v>
      </c>
      <c r="E24" s="31"/>
    </row>
    <row r="25" customFormat="false" ht="23.4" hidden="false" customHeight="true" outlineLevel="0" collapsed="false">
      <c r="A25" s="36" t="s">
        <v>66</v>
      </c>
      <c r="B25" s="33" t="s">
        <v>41</v>
      </c>
      <c r="C25" s="33" t="s">
        <v>67</v>
      </c>
      <c r="D25" s="34" t="n">
        <f aca="false">'Приложение № 5'!G453</f>
        <v>229.674</v>
      </c>
      <c r="E25" s="31"/>
    </row>
    <row r="26" customFormat="false" ht="22.2" hidden="false" customHeight="true" outlineLevel="0" collapsed="false">
      <c r="A26" s="40" t="s">
        <v>68</v>
      </c>
      <c r="B26" s="41" t="s">
        <v>43</v>
      </c>
      <c r="C26" s="41"/>
      <c r="D26" s="30" t="n">
        <f aca="false">D27+D28+D29</f>
        <v>272589.78449</v>
      </c>
      <c r="E26" s="31"/>
    </row>
    <row r="27" customFormat="false" ht="22.2" hidden="false" customHeight="true" outlineLevel="0" collapsed="false">
      <c r="A27" s="42" t="s">
        <v>69</v>
      </c>
      <c r="B27" s="33" t="s">
        <v>43</v>
      </c>
      <c r="C27" s="33" t="s">
        <v>37</v>
      </c>
      <c r="D27" s="34" t="n">
        <f aca="false">'Приложение № 5'!G458+'Приложение № 5'!G556+'Приложение № 5'!G318</f>
        <v>249401.25249</v>
      </c>
      <c r="E27" s="43"/>
    </row>
    <row r="28" customFormat="false" ht="22.2" hidden="false" customHeight="true" outlineLevel="0" collapsed="false">
      <c r="A28" s="36" t="s">
        <v>70</v>
      </c>
      <c r="B28" s="33" t="s">
        <v>43</v>
      </c>
      <c r="C28" s="33" t="s">
        <v>39</v>
      </c>
      <c r="D28" s="34" t="n">
        <f aca="false">'Приложение № 5'!G477+'Приложение № 5'!G327</f>
        <v>14501.532</v>
      </c>
      <c r="E28" s="31"/>
      <c r="F28" s="35"/>
    </row>
    <row r="29" customFormat="false" ht="22.2" hidden="false" customHeight="true" outlineLevel="0" collapsed="false">
      <c r="A29" s="39" t="s">
        <v>71</v>
      </c>
      <c r="B29" s="33" t="s">
        <v>43</v>
      </c>
      <c r="C29" s="33" t="s">
        <v>43</v>
      </c>
      <c r="D29" s="34" t="n">
        <f aca="false">'Приложение № 5'!G481</f>
        <v>8687</v>
      </c>
      <c r="E29" s="31"/>
    </row>
    <row r="30" customFormat="false" ht="25.8" hidden="false" customHeight="true" outlineLevel="0" collapsed="false">
      <c r="A30" s="37" t="s">
        <v>72</v>
      </c>
      <c r="B30" s="29" t="s">
        <v>73</v>
      </c>
      <c r="C30" s="29"/>
      <c r="D30" s="30" t="n">
        <f aca="false">D31+D32+D34+D33</f>
        <v>855233.644498586</v>
      </c>
      <c r="E30" s="31"/>
    </row>
    <row r="31" customFormat="false" ht="22.2" hidden="false" customHeight="true" outlineLevel="0" collapsed="false">
      <c r="A31" s="36" t="s">
        <v>74</v>
      </c>
      <c r="B31" s="33" t="s">
        <v>73</v>
      </c>
      <c r="C31" s="33" t="s">
        <v>35</v>
      </c>
      <c r="D31" s="34" t="n">
        <f aca="false">'Приложение № 5'!G488+'Приложение № 5'!G89</f>
        <v>216511.6</v>
      </c>
      <c r="E31" s="31"/>
    </row>
    <row r="32" customFormat="false" ht="22.2" hidden="false" customHeight="true" outlineLevel="0" collapsed="false">
      <c r="A32" s="36" t="s">
        <v>75</v>
      </c>
      <c r="B32" s="33" t="s">
        <v>73</v>
      </c>
      <c r="C32" s="33" t="s">
        <v>37</v>
      </c>
      <c r="D32" s="34" t="n">
        <f aca="false">'Приложение № 5'!G112</f>
        <v>594250.844498586</v>
      </c>
      <c r="E32" s="44"/>
      <c r="F32" s="45"/>
    </row>
    <row r="33" customFormat="false" ht="22.2" hidden="false" customHeight="true" outlineLevel="0" collapsed="false">
      <c r="A33" s="46" t="s">
        <v>76</v>
      </c>
      <c r="B33" s="33" t="s">
        <v>73</v>
      </c>
      <c r="C33" s="33" t="s">
        <v>39</v>
      </c>
      <c r="D33" s="34" t="n">
        <f aca="false">'Приложение № 5'!G151+'Приложение № 5'!G14</f>
        <v>21061.4</v>
      </c>
      <c r="E33" s="44"/>
    </row>
    <row r="34" customFormat="false" ht="22.2" hidden="false" customHeight="true" outlineLevel="0" collapsed="false">
      <c r="A34" s="47" t="s">
        <v>77</v>
      </c>
      <c r="B34" s="33" t="s">
        <v>73</v>
      </c>
      <c r="C34" s="33" t="s">
        <v>55</v>
      </c>
      <c r="D34" s="34" t="n">
        <f aca="false">'Приложение № 5'!G161+'Приложение № 5'!G565</f>
        <v>23409.8</v>
      </c>
      <c r="E34" s="44"/>
    </row>
    <row r="35" customFormat="false" ht="21" hidden="false" customHeight="true" outlineLevel="0" collapsed="false">
      <c r="A35" s="48" t="s">
        <v>78</v>
      </c>
      <c r="B35" s="29" t="s">
        <v>64</v>
      </c>
      <c r="C35" s="29"/>
      <c r="D35" s="30" t="n">
        <f aca="false">D37+D36</f>
        <v>53242.561</v>
      </c>
      <c r="E35" s="44"/>
    </row>
    <row r="36" customFormat="false" ht="21" hidden="false" customHeight="true" outlineLevel="0" collapsed="false">
      <c r="A36" s="47" t="s">
        <v>79</v>
      </c>
      <c r="B36" s="33" t="s">
        <v>64</v>
      </c>
      <c r="C36" s="33" t="s">
        <v>35</v>
      </c>
      <c r="D36" s="34" t="n">
        <f aca="false">'Приложение № 5'!G357+'Приложение № 5'!G21</f>
        <v>36695.261</v>
      </c>
      <c r="E36" s="44"/>
      <c r="F36" s="45"/>
    </row>
    <row r="37" customFormat="false" ht="21" hidden="false" customHeight="true" outlineLevel="0" collapsed="false">
      <c r="A37" s="47" t="s">
        <v>80</v>
      </c>
      <c r="B37" s="33" t="s">
        <v>64</v>
      </c>
      <c r="C37" s="33" t="s">
        <v>41</v>
      </c>
      <c r="D37" s="34" t="n">
        <f aca="false">'Приложение № 5'!G34+'Приложение № 5'!G372</f>
        <v>16547.3</v>
      </c>
      <c r="E37" s="31"/>
    </row>
    <row r="38" customFormat="false" ht="21" hidden="false" customHeight="true" outlineLevel="0" collapsed="false">
      <c r="A38" s="48" t="s">
        <v>81</v>
      </c>
      <c r="B38" s="29" t="n">
        <v>10</v>
      </c>
      <c r="C38" s="29"/>
      <c r="D38" s="30" t="n">
        <f aca="false">D39+D40+D41</f>
        <v>68256.7</v>
      </c>
      <c r="E38" s="31"/>
    </row>
    <row r="39" customFormat="false" ht="21" hidden="false" customHeight="true" outlineLevel="0" collapsed="false">
      <c r="A39" s="36" t="s">
        <v>82</v>
      </c>
      <c r="B39" s="33" t="n">
        <v>10</v>
      </c>
      <c r="C39" s="33" t="s">
        <v>35</v>
      </c>
      <c r="D39" s="34" t="n">
        <f aca="false">'Приложение № 5'!G69</f>
        <v>500</v>
      </c>
      <c r="E39" s="31"/>
    </row>
    <row r="40" customFormat="false" ht="21" hidden="false" customHeight="true" outlineLevel="0" collapsed="false">
      <c r="A40" s="36" t="s">
        <v>83</v>
      </c>
      <c r="B40" s="33" t="n">
        <v>10</v>
      </c>
      <c r="C40" s="33" t="s">
        <v>39</v>
      </c>
      <c r="D40" s="34" t="n">
        <f aca="false">'Приложение № 5'!G494+'Приложение № 5'!G202+'Приложение № 5'!G74+'Приложение № 5'!G379</f>
        <v>24471.7</v>
      </c>
      <c r="E40" s="31"/>
    </row>
    <row r="41" customFormat="false" ht="21" hidden="false" customHeight="true" outlineLevel="0" collapsed="false">
      <c r="A41" s="36" t="s">
        <v>84</v>
      </c>
      <c r="B41" s="33" t="n">
        <v>10</v>
      </c>
      <c r="C41" s="33" t="s">
        <v>41</v>
      </c>
      <c r="D41" s="34" t="n">
        <f aca="false">'Приложение № 5'!G215</f>
        <v>43285</v>
      </c>
      <c r="E41" s="31"/>
    </row>
    <row r="42" customFormat="false" ht="21" hidden="false" customHeight="true" outlineLevel="0" collapsed="false">
      <c r="A42" s="37" t="s">
        <v>85</v>
      </c>
      <c r="B42" s="29" t="s">
        <v>47</v>
      </c>
      <c r="C42" s="29"/>
      <c r="D42" s="30" t="n">
        <f aca="false">D43+D44</f>
        <v>18013.097</v>
      </c>
      <c r="E42" s="31"/>
    </row>
    <row r="43" customFormat="false" ht="21" hidden="false" customHeight="true" outlineLevel="0" collapsed="false">
      <c r="A43" s="36" t="s">
        <v>86</v>
      </c>
      <c r="B43" s="33" t="s">
        <v>47</v>
      </c>
      <c r="C43" s="33" t="s">
        <v>37</v>
      </c>
      <c r="D43" s="34" t="n">
        <f aca="false">'Приложение № 5'!G230+'Приложение № 5'!G385+'Приложение № 5'!G572</f>
        <v>3632.397</v>
      </c>
      <c r="E43" s="31"/>
      <c r="F43" s="35"/>
    </row>
    <row r="44" s="49" customFormat="true" ht="21" hidden="false" customHeight="true" outlineLevel="0" collapsed="false">
      <c r="A44" s="36" t="s">
        <v>87</v>
      </c>
      <c r="B44" s="33" t="s">
        <v>47</v>
      </c>
      <c r="C44" s="33" t="s">
        <v>39</v>
      </c>
      <c r="D44" s="34" t="n">
        <f aca="false">'Приложение № 5'!G576</f>
        <v>14380.7</v>
      </c>
      <c r="E44" s="31"/>
    </row>
    <row r="45" customFormat="false" ht="21" hidden="false" customHeight="true" outlineLevel="0" collapsed="false">
      <c r="A45" s="50" t="s">
        <v>88</v>
      </c>
      <c r="B45" s="29" t="s">
        <v>49</v>
      </c>
      <c r="C45" s="29"/>
      <c r="D45" s="30" t="n">
        <f aca="false">D46</f>
        <v>5</v>
      </c>
      <c r="E45" s="31"/>
    </row>
    <row r="46" customFormat="false" ht="34.2" hidden="false" customHeight="true" outlineLevel="0" collapsed="false">
      <c r="A46" s="51" t="s">
        <v>89</v>
      </c>
      <c r="B46" s="33" t="s">
        <v>49</v>
      </c>
      <c r="C46" s="33" t="s">
        <v>35</v>
      </c>
      <c r="D46" s="34" t="n">
        <f aca="false">'Приложение № 5'!G394</f>
        <v>5</v>
      </c>
      <c r="E46" s="31"/>
    </row>
    <row r="47" customFormat="false" ht="36" hidden="false" customHeight="true" outlineLevel="0" collapsed="false">
      <c r="A47" s="37" t="s">
        <v>90</v>
      </c>
      <c r="B47" s="29" t="s">
        <v>59</v>
      </c>
      <c r="C47" s="38"/>
      <c r="D47" s="30" t="n">
        <f aca="false">D48</f>
        <v>20658.5</v>
      </c>
      <c r="E47" s="31"/>
    </row>
    <row r="48" customFormat="false" ht="50.4" hidden="false" customHeight="true" outlineLevel="0" collapsed="false">
      <c r="A48" s="32" t="s">
        <v>91</v>
      </c>
      <c r="B48" s="33" t="s">
        <v>59</v>
      </c>
      <c r="C48" s="33" t="s">
        <v>35</v>
      </c>
      <c r="D48" s="34" t="n">
        <f aca="false">'Приложение № 5'!G400</f>
        <v>20658.5</v>
      </c>
    </row>
    <row r="49" customFormat="false" ht="27.6" hidden="false" customHeight="true" outlineLevel="0" collapsed="false">
      <c r="A49" s="37" t="s">
        <v>92</v>
      </c>
      <c r="B49" s="38"/>
      <c r="C49" s="38"/>
      <c r="D49" s="30" t="n">
        <f aca="false">D6+D14+D16+D20+D26+D30+D35+D38+D42+D47+D45</f>
        <v>1483669.22528859</v>
      </c>
    </row>
    <row r="51" customFormat="false" ht="18" hidden="false" customHeight="false" outlineLevel="0" collapsed="false">
      <c r="D51" s="52"/>
    </row>
    <row r="52" customFormat="false" ht="13.2" hidden="false" customHeight="false" outlineLevel="0" collapsed="false">
      <c r="D52" s="53" t="n">
        <v>1483669.15684</v>
      </c>
    </row>
    <row r="53" customFormat="false" ht="13.2" hidden="false" customHeight="false" outlineLevel="0" collapsed="false">
      <c r="D53" s="53"/>
    </row>
    <row r="54" customFormat="false" ht="13.2" hidden="false" customHeight="false" outlineLevel="0" collapsed="false">
      <c r="D54" s="53" t="n">
        <f aca="false">D49-D52</f>
        <v>0.0684485859237611</v>
      </c>
    </row>
    <row r="55" customFormat="false" ht="13.2" hidden="false" customHeight="false" outlineLevel="0" collapsed="false">
      <c r="D55" s="54"/>
    </row>
    <row r="56" customFormat="false" ht="13.2" hidden="false" customHeight="false" outlineLevel="0" collapsed="false">
      <c r="D56" s="55"/>
    </row>
    <row r="57" customFormat="false" ht="13.2" hidden="false" customHeight="false" outlineLevel="0" collapsed="false">
      <c r="D57" s="55"/>
    </row>
    <row r="58" customFormat="false" ht="13.2" hidden="false" customHeight="false" outlineLevel="0" collapsed="false">
      <c r="D58" s="55"/>
    </row>
    <row r="59" customFormat="false" ht="13.2" hidden="false" customHeight="false" outlineLevel="0" collapsed="false">
      <c r="D59" s="55"/>
    </row>
    <row r="60" customFormat="false" ht="13.2" hidden="false" customHeight="false" outlineLevel="0" collapsed="false">
      <c r="D60" s="55"/>
    </row>
    <row r="61" customFormat="false" ht="13.2" hidden="false" customHeight="false" outlineLevel="0" collapsed="false">
      <c r="D61" s="55"/>
    </row>
    <row r="62" customFormat="false" ht="13.2" hidden="false" customHeight="false" outlineLevel="0" collapsed="false">
      <c r="D62" s="56"/>
    </row>
    <row r="63" customFormat="false" ht="13.2" hidden="false" customHeight="false" outlineLevel="0" collapsed="false">
      <c r="D63" s="56"/>
    </row>
  </sheetData>
  <mergeCells count="2">
    <mergeCell ref="B2:D2"/>
    <mergeCell ref="A3:D3"/>
  </mergeCells>
  <printOptions headings="false" gridLines="false" gridLinesSet="true" horizontalCentered="false" verticalCentered="false"/>
  <pageMargins left="1.18125" right="0.39375" top="0.7875" bottom="0.7875" header="0.511805555555556" footer="0.511811023622047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>&amp;C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27"/>
  <sheetViews>
    <sheetView showFormulas="false" showGridLines="true" showRowColHeaders="true" showZeros="true" rightToLeft="false" tabSelected="false" showOutlineSymbols="true" defaultGridColor="true" view="normal" topLeftCell="A375" colorId="64" zoomScale="100" zoomScaleNormal="100" zoomScalePageLayoutView="100" workbookViewId="0">
      <selection pane="topLeft" activeCell="E382" activeCellId="0" sqref="E382:G38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6.66"/>
    <col collapsed="false" customWidth="true" hidden="false" outlineLevel="0" max="2" min="2" style="0" width="5.32"/>
    <col collapsed="false" customWidth="true" hidden="false" outlineLevel="0" max="3" min="3" style="0" width="4.99"/>
    <col collapsed="false" customWidth="true" hidden="false" outlineLevel="0" max="4" min="4" style="0" width="5.55"/>
    <col collapsed="false" customWidth="true" hidden="false" outlineLevel="0" max="5" min="5" style="0" width="14.87"/>
    <col collapsed="false" customWidth="true" hidden="false" outlineLevel="0" max="6" min="6" style="0" width="5.55"/>
    <col collapsed="false" customWidth="true" hidden="false" outlineLevel="0" max="7" min="7" style="57" width="13.55"/>
    <col collapsed="false" customWidth="true" hidden="false" outlineLevel="0" max="8" min="8" style="58" width="10.2"/>
    <col collapsed="false" customWidth="true" hidden="false" outlineLevel="0" max="9" min="9" style="58" width="10.43"/>
    <col collapsed="false" customWidth="true" hidden="false" outlineLevel="0" max="10" min="10" style="58" width="12.55"/>
    <col collapsed="false" customWidth="true" hidden="false" outlineLevel="0" max="18" min="11" style="58" width="20.55"/>
    <col collapsed="false" customWidth="true" hidden="false" outlineLevel="0" max="19" min="19" style="0" width="20.55"/>
  </cols>
  <sheetData>
    <row r="1" customFormat="false" ht="21.6" hidden="false" customHeight="true" outlineLevel="0" collapsed="false">
      <c r="A1" s="12" t="s">
        <v>93</v>
      </c>
    </row>
    <row r="2" customFormat="false" ht="22.95" hidden="false" customHeight="true" outlineLevel="0" collapsed="false">
      <c r="A2" s="59"/>
      <c r="B2" s="23"/>
      <c r="C2" s="60"/>
      <c r="D2" s="13"/>
      <c r="E2" s="14" t="s">
        <v>94</v>
      </c>
      <c r="F2" s="14"/>
      <c r="G2" s="14"/>
    </row>
    <row r="3" customFormat="false" ht="23.25" hidden="false" customHeight="true" outlineLevel="0" collapsed="false">
      <c r="A3" s="61" t="s">
        <v>95</v>
      </c>
      <c r="B3" s="61"/>
      <c r="C3" s="61"/>
      <c r="D3" s="61"/>
      <c r="E3" s="61"/>
      <c r="F3" s="61"/>
      <c r="G3" s="61"/>
    </row>
    <row r="4" customFormat="false" ht="17.25" hidden="false" customHeight="true" outlineLevel="0" collapsed="false">
      <c r="A4" s="61"/>
      <c r="B4" s="61"/>
      <c r="C4" s="61"/>
      <c r="D4" s="61"/>
      <c r="E4" s="61"/>
      <c r="F4" s="61"/>
      <c r="G4" s="61"/>
    </row>
    <row r="5" s="27" customFormat="true" ht="18" hidden="false" customHeight="true" outlineLevel="0" collapsed="false">
      <c r="A5" s="62" t="s">
        <v>96</v>
      </c>
      <c r="B5" s="62"/>
      <c r="C5" s="62"/>
      <c r="D5" s="62"/>
      <c r="E5" s="62"/>
      <c r="F5" s="62"/>
      <c r="G5" s="62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</row>
    <row r="6" customFormat="false" ht="41.4" hidden="false" customHeight="true" outlineLevel="0" collapsed="false">
      <c r="A6" s="26" t="s">
        <v>97</v>
      </c>
      <c r="B6" s="64" t="s">
        <v>18</v>
      </c>
      <c r="C6" s="64" t="s">
        <v>98</v>
      </c>
      <c r="D6" s="64" t="s">
        <v>32</v>
      </c>
      <c r="E6" s="64" t="s">
        <v>99</v>
      </c>
      <c r="F6" s="64" t="s">
        <v>100</v>
      </c>
      <c r="G6" s="65" t="s">
        <v>101</v>
      </c>
    </row>
    <row r="7" customFormat="false" ht="51" hidden="false" customHeight="true" outlineLevel="0" collapsed="false">
      <c r="A7" s="66" t="s">
        <v>102</v>
      </c>
      <c r="B7" s="64" t="s">
        <v>103</v>
      </c>
      <c r="C7" s="64" t="s">
        <v>53</v>
      </c>
      <c r="D7" s="64" t="s">
        <v>53</v>
      </c>
      <c r="E7" s="64" t="s">
        <v>104</v>
      </c>
      <c r="F7" s="64" t="s">
        <v>105</v>
      </c>
      <c r="G7" s="65" t="n">
        <f aca="false">G13+G20+G68+G8</f>
        <v>67520.2</v>
      </c>
      <c r="H7" s="67"/>
      <c r="K7" s="67"/>
      <c r="L7" s="67" t="n">
        <f aca="false">K7+K8+K9+K10</f>
        <v>0</v>
      </c>
    </row>
    <row r="8" customFormat="false" ht="16.2" hidden="false" customHeight="false" outlineLevel="0" collapsed="false">
      <c r="A8" s="50" t="s">
        <v>34</v>
      </c>
      <c r="B8" s="41" t="s">
        <v>103</v>
      </c>
      <c r="C8" s="41" t="s">
        <v>35</v>
      </c>
      <c r="D8" s="41" t="s">
        <v>53</v>
      </c>
      <c r="E8" s="41" t="s">
        <v>104</v>
      </c>
      <c r="F8" s="41" t="s">
        <v>105</v>
      </c>
      <c r="G8" s="68" t="n">
        <f aca="false">G9</f>
        <v>400</v>
      </c>
      <c r="K8" s="67"/>
    </row>
    <row r="9" customFormat="false" ht="98.4" hidden="false" customHeight="true" outlineLevel="0" collapsed="false">
      <c r="A9" s="69" t="s">
        <v>106</v>
      </c>
      <c r="B9" s="70" t="s">
        <v>103</v>
      </c>
      <c r="C9" s="70" t="s">
        <v>35</v>
      </c>
      <c r="D9" s="70" t="s">
        <v>41</v>
      </c>
      <c r="E9" s="70" t="s">
        <v>104</v>
      </c>
      <c r="F9" s="70" t="s">
        <v>105</v>
      </c>
      <c r="G9" s="68" t="n">
        <f aca="false">G10</f>
        <v>400</v>
      </c>
      <c r="K9" s="67"/>
    </row>
    <row r="10" customFormat="false" ht="93.6" hidden="false" customHeight="false" outlineLevel="0" collapsed="false">
      <c r="A10" s="71" t="s">
        <v>107</v>
      </c>
      <c r="B10" s="72" t="s">
        <v>103</v>
      </c>
      <c r="C10" s="72" t="s">
        <v>35</v>
      </c>
      <c r="D10" s="72" t="s">
        <v>41</v>
      </c>
      <c r="E10" s="72" t="s">
        <v>108</v>
      </c>
      <c r="F10" s="72" t="s">
        <v>105</v>
      </c>
      <c r="G10" s="73" t="n">
        <f aca="false">G11</f>
        <v>400</v>
      </c>
      <c r="H10" s="67"/>
      <c r="K10" s="67"/>
    </row>
    <row r="11" customFormat="false" ht="36.6" hidden="false" customHeight="true" outlineLevel="0" collapsed="false">
      <c r="A11" s="51" t="s">
        <v>109</v>
      </c>
      <c r="B11" s="74" t="s">
        <v>103</v>
      </c>
      <c r="C11" s="74" t="s">
        <v>35</v>
      </c>
      <c r="D11" s="74" t="s">
        <v>41</v>
      </c>
      <c r="E11" s="74" t="s">
        <v>110</v>
      </c>
      <c r="F11" s="74" t="s">
        <v>105</v>
      </c>
      <c r="G11" s="75" t="n">
        <f aca="false">G12</f>
        <v>400</v>
      </c>
    </row>
    <row r="12" customFormat="false" ht="46.8" hidden="false" customHeight="false" outlineLevel="0" collapsed="false">
      <c r="A12" s="51" t="s">
        <v>111</v>
      </c>
      <c r="B12" s="74" t="s">
        <v>103</v>
      </c>
      <c r="C12" s="74" t="s">
        <v>35</v>
      </c>
      <c r="D12" s="74" t="s">
        <v>41</v>
      </c>
      <c r="E12" s="74" t="s">
        <v>110</v>
      </c>
      <c r="F12" s="74" t="s">
        <v>112</v>
      </c>
      <c r="G12" s="75" t="n">
        <v>400</v>
      </c>
      <c r="H12" s="58" t="s">
        <v>113</v>
      </c>
      <c r="K12" s="67"/>
    </row>
    <row r="13" customFormat="false" ht="19.2" hidden="false" customHeight="true" outlineLevel="0" collapsed="false">
      <c r="A13" s="50" t="s">
        <v>72</v>
      </c>
      <c r="B13" s="41" t="s">
        <v>103</v>
      </c>
      <c r="C13" s="41" t="s">
        <v>73</v>
      </c>
      <c r="D13" s="41" t="s">
        <v>53</v>
      </c>
      <c r="E13" s="41" t="s">
        <v>104</v>
      </c>
      <c r="F13" s="41" t="s">
        <v>105</v>
      </c>
      <c r="G13" s="65" t="n">
        <f aca="false">G14</f>
        <v>16636.4</v>
      </c>
    </row>
    <row r="14" customFormat="false" ht="21" hidden="false" customHeight="true" outlineLevel="0" collapsed="false">
      <c r="A14" s="50" t="s">
        <v>76</v>
      </c>
      <c r="B14" s="41" t="s">
        <v>103</v>
      </c>
      <c r="C14" s="41" t="s">
        <v>73</v>
      </c>
      <c r="D14" s="41" t="s">
        <v>39</v>
      </c>
      <c r="E14" s="41" t="s">
        <v>104</v>
      </c>
      <c r="F14" s="41" t="s">
        <v>105</v>
      </c>
      <c r="G14" s="68" t="n">
        <f aca="false">G15</f>
        <v>16636.4</v>
      </c>
      <c r="I14" s="67"/>
    </row>
    <row r="15" customFormat="false" ht="46.8" hidden="false" customHeight="false" outlineLevel="0" collapsed="false">
      <c r="A15" s="76" t="s">
        <v>114</v>
      </c>
      <c r="B15" s="77" t="s">
        <v>103</v>
      </c>
      <c r="C15" s="77" t="s">
        <v>73</v>
      </c>
      <c r="D15" s="77" t="s">
        <v>39</v>
      </c>
      <c r="E15" s="77" t="s">
        <v>115</v>
      </c>
      <c r="F15" s="77" t="s">
        <v>105</v>
      </c>
      <c r="G15" s="73" t="n">
        <f aca="false">G16</f>
        <v>16636.4</v>
      </c>
    </row>
    <row r="16" customFormat="false" ht="78" hidden="false" customHeight="false" outlineLevel="0" collapsed="false">
      <c r="A16" s="78" t="s">
        <v>116</v>
      </c>
      <c r="B16" s="79" t="s">
        <v>103</v>
      </c>
      <c r="C16" s="79" t="s">
        <v>73</v>
      </c>
      <c r="D16" s="79" t="s">
        <v>39</v>
      </c>
      <c r="E16" s="79" t="s">
        <v>117</v>
      </c>
      <c r="F16" s="79" t="s">
        <v>105</v>
      </c>
      <c r="G16" s="75" t="n">
        <f aca="false">G17</f>
        <v>16636.4</v>
      </c>
    </row>
    <row r="17" customFormat="false" ht="46.8" hidden="false" customHeight="false" outlineLevel="0" collapsed="false">
      <c r="A17" s="51" t="s">
        <v>118</v>
      </c>
      <c r="B17" s="79" t="s">
        <v>103</v>
      </c>
      <c r="C17" s="79" t="s">
        <v>73</v>
      </c>
      <c r="D17" s="79" t="s">
        <v>39</v>
      </c>
      <c r="E17" s="79" t="s">
        <v>119</v>
      </c>
      <c r="F17" s="79" t="s">
        <v>105</v>
      </c>
      <c r="G17" s="75" t="n">
        <f aca="false">G18+G19</f>
        <v>16636.4</v>
      </c>
    </row>
    <row r="18" customFormat="false" ht="19.2" hidden="false" customHeight="true" outlineLevel="0" collapsed="false">
      <c r="A18" s="51" t="s">
        <v>120</v>
      </c>
      <c r="B18" s="79" t="s">
        <v>103</v>
      </c>
      <c r="C18" s="79" t="s">
        <v>73</v>
      </c>
      <c r="D18" s="79" t="s">
        <v>39</v>
      </c>
      <c r="E18" s="79" t="s">
        <v>119</v>
      </c>
      <c r="F18" s="79" t="s">
        <v>121</v>
      </c>
      <c r="G18" s="75" t="n">
        <v>15636.4</v>
      </c>
    </row>
    <row r="19" customFormat="false" ht="19.2" hidden="false" customHeight="true" outlineLevel="0" collapsed="false">
      <c r="A19" s="51" t="s">
        <v>122</v>
      </c>
      <c r="B19" s="79" t="s">
        <v>103</v>
      </c>
      <c r="C19" s="79" t="s">
        <v>73</v>
      </c>
      <c r="D19" s="79" t="s">
        <v>39</v>
      </c>
      <c r="E19" s="79" t="s">
        <v>119</v>
      </c>
      <c r="F19" s="79" t="s">
        <v>123</v>
      </c>
      <c r="G19" s="75" t="n">
        <v>1000</v>
      </c>
    </row>
    <row r="20" customFormat="false" ht="19.2" hidden="false" customHeight="true" outlineLevel="0" collapsed="false">
      <c r="A20" s="80" t="s">
        <v>78</v>
      </c>
      <c r="B20" s="41" t="s">
        <v>103</v>
      </c>
      <c r="C20" s="41" t="s">
        <v>64</v>
      </c>
      <c r="D20" s="41" t="s">
        <v>53</v>
      </c>
      <c r="E20" s="41" t="s">
        <v>104</v>
      </c>
      <c r="F20" s="41" t="s">
        <v>105</v>
      </c>
      <c r="G20" s="68" t="n">
        <f aca="false">G21+G34</f>
        <v>49950.8</v>
      </c>
    </row>
    <row r="21" customFormat="false" ht="19.2" hidden="false" customHeight="true" outlineLevel="0" collapsed="false">
      <c r="A21" s="50" t="s">
        <v>79</v>
      </c>
      <c r="B21" s="41" t="s">
        <v>103</v>
      </c>
      <c r="C21" s="41" t="s">
        <v>64</v>
      </c>
      <c r="D21" s="41" t="s">
        <v>35</v>
      </c>
      <c r="E21" s="41" t="s">
        <v>104</v>
      </c>
      <c r="F21" s="41" t="s">
        <v>105</v>
      </c>
      <c r="G21" s="68" t="n">
        <f aca="false">G22</f>
        <v>33418.5</v>
      </c>
    </row>
    <row r="22" customFormat="false" ht="49.8" hidden="false" customHeight="true" outlineLevel="0" collapsed="false">
      <c r="A22" s="76" t="s">
        <v>114</v>
      </c>
      <c r="B22" s="77" t="s">
        <v>103</v>
      </c>
      <c r="C22" s="77" t="s">
        <v>64</v>
      </c>
      <c r="D22" s="77" t="s">
        <v>35</v>
      </c>
      <c r="E22" s="77" t="s">
        <v>115</v>
      </c>
      <c r="F22" s="77" t="s">
        <v>105</v>
      </c>
      <c r="G22" s="73" t="n">
        <f aca="false">G23+G26</f>
        <v>33418.5</v>
      </c>
      <c r="J22" s="67"/>
    </row>
    <row r="23" customFormat="false" ht="62.4" hidden="false" customHeight="false" outlineLevel="0" collapsed="false">
      <c r="A23" s="51" t="s">
        <v>124</v>
      </c>
      <c r="B23" s="79" t="s">
        <v>103</v>
      </c>
      <c r="C23" s="79" t="s">
        <v>64</v>
      </c>
      <c r="D23" s="79" t="s">
        <v>35</v>
      </c>
      <c r="E23" s="79" t="s">
        <v>125</v>
      </c>
      <c r="F23" s="79" t="s">
        <v>105</v>
      </c>
      <c r="G23" s="75" t="n">
        <f aca="false">G24</f>
        <v>9253.5</v>
      </c>
    </row>
    <row r="24" customFormat="false" ht="15.6" hidden="false" customHeight="false" outlineLevel="0" collapsed="false">
      <c r="A24" s="51" t="s">
        <v>126</v>
      </c>
      <c r="B24" s="79" t="s">
        <v>103</v>
      </c>
      <c r="C24" s="79" t="s">
        <v>64</v>
      </c>
      <c r="D24" s="79" t="s">
        <v>35</v>
      </c>
      <c r="E24" s="79" t="s">
        <v>127</v>
      </c>
      <c r="F24" s="79" t="s">
        <v>105</v>
      </c>
      <c r="G24" s="75" t="n">
        <f aca="false">G25</f>
        <v>9253.5</v>
      </c>
    </row>
    <row r="25" customFormat="false" ht="18.6" hidden="false" customHeight="true" outlineLevel="0" collapsed="false">
      <c r="A25" s="51" t="s">
        <v>120</v>
      </c>
      <c r="B25" s="79" t="s">
        <v>103</v>
      </c>
      <c r="C25" s="79" t="s">
        <v>64</v>
      </c>
      <c r="D25" s="79" t="s">
        <v>35</v>
      </c>
      <c r="E25" s="79" t="s">
        <v>127</v>
      </c>
      <c r="F25" s="79" t="s">
        <v>121</v>
      </c>
      <c r="G25" s="75" t="n">
        <f aca="false">8536.9+716.6</f>
        <v>9253.5</v>
      </c>
    </row>
    <row r="26" customFormat="false" ht="81" hidden="false" customHeight="true" outlineLevel="0" collapsed="false">
      <c r="A26" s="78" t="s">
        <v>128</v>
      </c>
      <c r="B26" s="79" t="s">
        <v>103</v>
      </c>
      <c r="C26" s="79" t="s">
        <v>64</v>
      </c>
      <c r="D26" s="79" t="s">
        <v>35</v>
      </c>
      <c r="E26" s="79" t="s">
        <v>129</v>
      </c>
      <c r="F26" s="79" t="s">
        <v>105</v>
      </c>
      <c r="G26" s="75" t="n">
        <f aca="false">G27+G29</f>
        <v>24165</v>
      </c>
    </row>
    <row r="27" customFormat="false" ht="15.6" hidden="false" customHeight="false" outlineLevel="0" collapsed="false">
      <c r="A27" s="51" t="s">
        <v>130</v>
      </c>
      <c r="B27" s="79" t="s">
        <v>103</v>
      </c>
      <c r="C27" s="79" t="s">
        <v>64</v>
      </c>
      <c r="D27" s="79" t="s">
        <v>35</v>
      </c>
      <c r="E27" s="79" t="s">
        <v>131</v>
      </c>
      <c r="F27" s="79" t="s">
        <v>105</v>
      </c>
      <c r="G27" s="75" t="n">
        <f aca="false">G28</f>
        <v>13917.6</v>
      </c>
    </row>
    <row r="28" customFormat="false" ht="15.6" hidden="false" customHeight="false" outlineLevel="0" collapsed="false">
      <c r="A28" s="51" t="s">
        <v>120</v>
      </c>
      <c r="B28" s="79" t="s">
        <v>103</v>
      </c>
      <c r="C28" s="79" t="s">
        <v>64</v>
      </c>
      <c r="D28" s="79" t="s">
        <v>35</v>
      </c>
      <c r="E28" s="79" t="s">
        <v>131</v>
      </c>
      <c r="F28" s="79" t="s">
        <v>121</v>
      </c>
      <c r="G28" s="75" t="n">
        <f aca="false">13785.6+H28</f>
        <v>13917.6</v>
      </c>
      <c r="H28" s="58" t="n">
        <v>132</v>
      </c>
    </row>
    <row r="29" customFormat="false" ht="62.4" hidden="false" customHeight="false" outlineLevel="0" collapsed="false">
      <c r="A29" s="81" t="s">
        <v>132</v>
      </c>
      <c r="B29" s="74" t="s">
        <v>103</v>
      </c>
      <c r="C29" s="74" t="s">
        <v>64</v>
      </c>
      <c r="D29" s="74" t="s">
        <v>35</v>
      </c>
      <c r="E29" s="82" t="s">
        <v>133</v>
      </c>
      <c r="F29" s="74" t="s">
        <v>105</v>
      </c>
      <c r="G29" s="75" t="n">
        <f aca="false">G30+G32</f>
        <v>10247.4</v>
      </c>
    </row>
    <row r="30" customFormat="false" ht="54.6" hidden="false" customHeight="true" outlineLevel="0" collapsed="false">
      <c r="A30" s="83" t="s">
        <v>134</v>
      </c>
      <c r="B30" s="74" t="s">
        <v>103</v>
      </c>
      <c r="C30" s="74" t="s">
        <v>64</v>
      </c>
      <c r="D30" s="74" t="s">
        <v>35</v>
      </c>
      <c r="E30" s="84" t="s">
        <v>135</v>
      </c>
      <c r="F30" s="74" t="s">
        <v>105</v>
      </c>
      <c r="G30" s="75" t="n">
        <f aca="false">G31</f>
        <v>105.3</v>
      </c>
    </row>
    <row r="31" customFormat="false" ht="15.6" hidden="false" customHeight="false" outlineLevel="0" collapsed="false">
      <c r="A31" s="51" t="s">
        <v>120</v>
      </c>
      <c r="B31" s="74" t="s">
        <v>103</v>
      </c>
      <c r="C31" s="74" t="s">
        <v>64</v>
      </c>
      <c r="D31" s="74" t="s">
        <v>35</v>
      </c>
      <c r="E31" s="84" t="s">
        <v>135</v>
      </c>
      <c r="F31" s="74" t="s">
        <v>121</v>
      </c>
      <c r="G31" s="75" t="n">
        <v>105.3</v>
      </c>
    </row>
    <row r="32" customFormat="false" ht="78" hidden="false" customHeight="false" outlineLevel="0" collapsed="false">
      <c r="A32" s="83" t="s">
        <v>136</v>
      </c>
      <c r="B32" s="74" t="s">
        <v>103</v>
      </c>
      <c r="C32" s="74" t="s">
        <v>64</v>
      </c>
      <c r="D32" s="74" t="s">
        <v>35</v>
      </c>
      <c r="E32" s="74" t="s">
        <v>137</v>
      </c>
      <c r="F32" s="74" t="s">
        <v>105</v>
      </c>
      <c r="G32" s="75" t="n">
        <f aca="false">G33</f>
        <v>10142.1</v>
      </c>
    </row>
    <row r="33" s="49" customFormat="true" ht="19.8" hidden="false" customHeight="true" outlineLevel="0" collapsed="false">
      <c r="A33" s="51" t="s">
        <v>120</v>
      </c>
      <c r="B33" s="74" t="s">
        <v>103</v>
      </c>
      <c r="C33" s="74" t="s">
        <v>64</v>
      </c>
      <c r="D33" s="74" t="s">
        <v>35</v>
      </c>
      <c r="E33" s="74" t="s">
        <v>137</v>
      </c>
      <c r="F33" s="74" t="s">
        <v>121</v>
      </c>
      <c r="G33" s="75" t="n">
        <v>10142.1</v>
      </c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</row>
    <row r="34" s="49" customFormat="true" ht="32.4" hidden="false" customHeight="false" outlineLevel="0" collapsed="false">
      <c r="A34" s="85" t="s">
        <v>138</v>
      </c>
      <c r="B34" s="41" t="s">
        <v>103</v>
      </c>
      <c r="C34" s="41" t="s">
        <v>64</v>
      </c>
      <c r="D34" s="41" t="s">
        <v>41</v>
      </c>
      <c r="E34" s="41" t="s">
        <v>104</v>
      </c>
      <c r="F34" s="41" t="s">
        <v>105</v>
      </c>
      <c r="G34" s="68" t="n">
        <f aca="false">G35+G41+G45+G62+G65+G59</f>
        <v>16532.3</v>
      </c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</row>
    <row r="35" customFormat="false" ht="78" hidden="false" customHeight="false" outlineLevel="0" collapsed="false">
      <c r="A35" s="71" t="s">
        <v>139</v>
      </c>
      <c r="B35" s="77" t="s">
        <v>103</v>
      </c>
      <c r="C35" s="77" t="s">
        <v>64</v>
      </c>
      <c r="D35" s="77" t="s">
        <v>41</v>
      </c>
      <c r="E35" s="77" t="s">
        <v>140</v>
      </c>
      <c r="F35" s="77" t="s">
        <v>105</v>
      </c>
      <c r="G35" s="73" t="n">
        <f aca="false">G36</f>
        <v>2484</v>
      </c>
    </row>
    <row r="36" customFormat="false" ht="46.8" hidden="false" customHeight="false" outlineLevel="0" collapsed="false">
      <c r="A36" s="51" t="s">
        <v>141</v>
      </c>
      <c r="B36" s="79" t="s">
        <v>103</v>
      </c>
      <c r="C36" s="79" t="s">
        <v>64</v>
      </c>
      <c r="D36" s="79" t="s">
        <v>41</v>
      </c>
      <c r="E36" s="79" t="s">
        <v>142</v>
      </c>
      <c r="F36" s="79" t="s">
        <v>105</v>
      </c>
      <c r="G36" s="75" t="n">
        <f aca="false">G37</f>
        <v>2484</v>
      </c>
    </row>
    <row r="37" customFormat="false" ht="31.2" hidden="false" customHeight="false" outlineLevel="0" collapsed="false">
      <c r="A37" s="51" t="s">
        <v>143</v>
      </c>
      <c r="B37" s="79" t="s">
        <v>103</v>
      </c>
      <c r="C37" s="79" t="s">
        <v>64</v>
      </c>
      <c r="D37" s="79" t="s">
        <v>41</v>
      </c>
      <c r="E37" s="79" t="s">
        <v>144</v>
      </c>
      <c r="F37" s="79" t="s">
        <v>105</v>
      </c>
      <c r="G37" s="75" t="n">
        <f aca="false">G38+G39+G40</f>
        <v>2484</v>
      </c>
    </row>
    <row r="38" customFormat="false" ht="109.8" hidden="false" customHeight="true" outlineLevel="0" collapsed="false">
      <c r="A38" s="78" t="s">
        <v>145</v>
      </c>
      <c r="B38" s="79" t="s">
        <v>103</v>
      </c>
      <c r="C38" s="79" t="s">
        <v>64</v>
      </c>
      <c r="D38" s="79" t="s">
        <v>41</v>
      </c>
      <c r="E38" s="79" t="s">
        <v>144</v>
      </c>
      <c r="F38" s="79" t="s">
        <v>146</v>
      </c>
      <c r="G38" s="75" t="n">
        <v>2254</v>
      </c>
      <c r="H38" s="67"/>
    </row>
    <row r="39" customFormat="false" ht="46.8" hidden="false" customHeight="false" outlineLevel="0" collapsed="false">
      <c r="A39" s="51" t="s">
        <v>111</v>
      </c>
      <c r="B39" s="79" t="s">
        <v>103</v>
      </c>
      <c r="C39" s="79" t="s">
        <v>64</v>
      </c>
      <c r="D39" s="79" t="s">
        <v>41</v>
      </c>
      <c r="E39" s="79" t="s">
        <v>144</v>
      </c>
      <c r="F39" s="79" t="s">
        <v>112</v>
      </c>
      <c r="G39" s="75" t="n">
        <f aca="false">368+20+H39</f>
        <v>218</v>
      </c>
      <c r="H39" s="58" t="n">
        <v>-170</v>
      </c>
    </row>
    <row r="40" customFormat="false" ht="31.2" hidden="false" customHeight="false" outlineLevel="0" collapsed="false">
      <c r="A40" s="51" t="s">
        <v>147</v>
      </c>
      <c r="B40" s="79" t="s">
        <v>103</v>
      </c>
      <c r="C40" s="79" t="s">
        <v>64</v>
      </c>
      <c r="D40" s="79" t="s">
        <v>41</v>
      </c>
      <c r="E40" s="79" t="s">
        <v>144</v>
      </c>
      <c r="F40" s="79" t="s">
        <v>148</v>
      </c>
      <c r="G40" s="75" t="n">
        <v>12</v>
      </c>
    </row>
    <row r="41" customFormat="false" ht="46.8" hidden="false" customHeight="false" outlineLevel="0" collapsed="false">
      <c r="A41" s="86" t="s">
        <v>149</v>
      </c>
      <c r="B41" s="77" t="s">
        <v>103</v>
      </c>
      <c r="C41" s="77" t="s">
        <v>64</v>
      </c>
      <c r="D41" s="77" t="s">
        <v>41</v>
      </c>
      <c r="E41" s="87" t="s">
        <v>150</v>
      </c>
      <c r="F41" s="77" t="s">
        <v>105</v>
      </c>
      <c r="G41" s="73" t="n">
        <f aca="false">G42</f>
        <v>11911.3</v>
      </c>
    </row>
    <row r="42" customFormat="false" ht="46.8" hidden="false" customHeight="false" outlineLevel="0" collapsed="false">
      <c r="A42" s="88" t="s">
        <v>151</v>
      </c>
      <c r="B42" s="79" t="s">
        <v>103</v>
      </c>
      <c r="C42" s="79" t="s">
        <v>64</v>
      </c>
      <c r="D42" s="79" t="s">
        <v>41</v>
      </c>
      <c r="E42" s="89" t="s">
        <v>152</v>
      </c>
      <c r="F42" s="79" t="s">
        <v>105</v>
      </c>
      <c r="G42" s="75" t="n">
        <f aca="false">G43</f>
        <v>11911.3</v>
      </c>
    </row>
    <row r="43" customFormat="false" ht="109.2" hidden="false" customHeight="false" outlineLevel="0" collapsed="false">
      <c r="A43" s="88" t="s">
        <v>153</v>
      </c>
      <c r="B43" s="79" t="s">
        <v>103</v>
      </c>
      <c r="C43" s="79" t="s">
        <v>64</v>
      </c>
      <c r="D43" s="79" t="s">
        <v>41</v>
      </c>
      <c r="E43" s="89" t="s">
        <v>154</v>
      </c>
      <c r="F43" s="79" t="s">
        <v>105</v>
      </c>
      <c r="G43" s="75" t="n">
        <f aca="false">G44</f>
        <v>11911.3</v>
      </c>
    </row>
    <row r="44" customFormat="false" ht="111.6" hidden="false" customHeight="true" outlineLevel="0" collapsed="false">
      <c r="A44" s="78" t="s">
        <v>145</v>
      </c>
      <c r="B44" s="79" t="s">
        <v>103</v>
      </c>
      <c r="C44" s="79" t="s">
        <v>64</v>
      </c>
      <c r="D44" s="79" t="s">
        <v>41</v>
      </c>
      <c r="E44" s="89" t="s">
        <v>154</v>
      </c>
      <c r="F44" s="79" t="s">
        <v>146</v>
      </c>
      <c r="G44" s="75" t="n">
        <v>11911.3</v>
      </c>
    </row>
    <row r="45" customFormat="false" ht="46.8" hidden="false" customHeight="false" outlineLevel="0" collapsed="false">
      <c r="A45" s="76" t="s">
        <v>114</v>
      </c>
      <c r="B45" s="77" t="s">
        <v>103</v>
      </c>
      <c r="C45" s="77" t="s">
        <v>64</v>
      </c>
      <c r="D45" s="77" t="s">
        <v>41</v>
      </c>
      <c r="E45" s="77" t="s">
        <v>115</v>
      </c>
      <c r="F45" s="77" t="s">
        <v>105</v>
      </c>
      <c r="G45" s="73" t="n">
        <f aca="false">G49+G55+G46+G52</f>
        <v>1900</v>
      </c>
    </row>
    <row r="46" customFormat="false" ht="62.4" hidden="false" customHeight="false" outlineLevel="0" collapsed="false">
      <c r="A46" s="78" t="s">
        <v>124</v>
      </c>
      <c r="B46" s="79" t="s">
        <v>103</v>
      </c>
      <c r="C46" s="79" t="s">
        <v>64</v>
      </c>
      <c r="D46" s="79" t="s">
        <v>41</v>
      </c>
      <c r="E46" s="79" t="s">
        <v>125</v>
      </c>
      <c r="F46" s="79" t="s">
        <v>105</v>
      </c>
      <c r="G46" s="75" t="n">
        <f aca="false">G47</f>
        <v>180</v>
      </c>
    </row>
    <row r="47" customFormat="false" ht="31.2" hidden="false" customHeight="false" outlineLevel="0" collapsed="false">
      <c r="A47" s="78" t="s">
        <v>155</v>
      </c>
      <c r="B47" s="79" t="s">
        <v>103</v>
      </c>
      <c r="C47" s="79" t="s">
        <v>64</v>
      </c>
      <c r="D47" s="79" t="s">
        <v>41</v>
      </c>
      <c r="E47" s="79" t="s">
        <v>156</v>
      </c>
      <c r="F47" s="79" t="s">
        <v>105</v>
      </c>
      <c r="G47" s="75" t="n">
        <f aca="false">G48</f>
        <v>180</v>
      </c>
    </row>
    <row r="48" customFormat="false" ht="46.8" hidden="false" customHeight="false" outlineLevel="0" collapsed="false">
      <c r="A48" s="51" t="s">
        <v>111</v>
      </c>
      <c r="B48" s="79" t="s">
        <v>103</v>
      </c>
      <c r="C48" s="79" t="s">
        <v>64</v>
      </c>
      <c r="D48" s="79" t="s">
        <v>41</v>
      </c>
      <c r="E48" s="79" t="s">
        <v>156</v>
      </c>
      <c r="F48" s="79" t="s">
        <v>112</v>
      </c>
      <c r="G48" s="75" t="n">
        <v>180</v>
      </c>
    </row>
    <row r="49" s="91" customFormat="true" ht="78" hidden="false" customHeight="false" outlineLevel="0" collapsed="false">
      <c r="A49" s="78" t="s">
        <v>157</v>
      </c>
      <c r="B49" s="79" t="s">
        <v>103</v>
      </c>
      <c r="C49" s="79" t="s">
        <v>64</v>
      </c>
      <c r="D49" s="79" t="s">
        <v>41</v>
      </c>
      <c r="E49" s="79" t="s">
        <v>158</v>
      </c>
      <c r="F49" s="79" t="s">
        <v>105</v>
      </c>
      <c r="G49" s="75" t="n">
        <f aca="false">G50</f>
        <v>100</v>
      </c>
      <c r="H49" s="58"/>
      <c r="I49" s="58"/>
      <c r="J49" s="58"/>
      <c r="K49" s="58"/>
      <c r="L49" s="90"/>
      <c r="M49" s="90"/>
      <c r="N49" s="90"/>
      <c r="O49" s="90"/>
      <c r="P49" s="90"/>
      <c r="Q49" s="90"/>
      <c r="R49" s="90"/>
    </row>
    <row r="50" customFormat="false" ht="31.2" hidden="false" customHeight="false" outlineLevel="0" collapsed="false">
      <c r="A50" s="78" t="s">
        <v>155</v>
      </c>
      <c r="B50" s="79" t="s">
        <v>103</v>
      </c>
      <c r="C50" s="79" t="s">
        <v>64</v>
      </c>
      <c r="D50" s="79" t="s">
        <v>41</v>
      </c>
      <c r="E50" s="79" t="s">
        <v>159</v>
      </c>
      <c r="F50" s="79" t="s">
        <v>105</v>
      </c>
      <c r="G50" s="75" t="n">
        <f aca="false">G51</f>
        <v>100</v>
      </c>
    </row>
    <row r="51" customFormat="false" ht="46.8" hidden="false" customHeight="false" outlineLevel="0" collapsed="false">
      <c r="A51" s="51" t="s">
        <v>111</v>
      </c>
      <c r="B51" s="79" t="s">
        <v>103</v>
      </c>
      <c r="C51" s="79" t="s">
        <v>64</v>
      </c>
      <c r="D51" s="79" t="s">
        <v>41</v>
      </c>
      <c r="E51" s="79" t="s">
        <v>159</v>
      </c>
      <c r="F51" s="79" t="s">
        <v>112</v>
      </c>
      <c r="G51" s="75" t="n">
        <v>100</v>
      </c>
      <c r="H51" s="90"/>
      <c r="I51" s="90"/>
      <c r="J51" s="90"/>
      <c r="K51" s="90"/>
    </row>
    <row r="52" s="91" customFormat="true" ht="78" hidden="false" customHeight="false" outlineLevel="0" collapsed="false">
      <c r="A52" s="78" t="s">
        <v>116</v>
      </c>
      <c r="B52" s="79" t="s">
        <v>103</v>
      </c>
      <c r="C52" s="79" t="s">
        <v>64</v>
      </c>
      <c r="D52" s="79" t="s">
        <v>41</v>
      </c>
      <c r="E52" s="79" t="s">
        <v>117</v>
      </c>
      <c r="F52" s="79" t="s">
        <v>105</v>
      </c>
      <c r="G52" s="75" t="n">
        <f aca="false">G53</f>
        <v>106</v>
      </c>
      <c r="H52" s="90"/>
      <c r="I52" s="90"/>
      <c r="J52" s="90"/>
      <c r="K52" s="90"/>
      <c r="L52" s="90"/>
      <c r="M52" s="90"/>
      <c r="N52" s="90"/>
      <c r="O52" s="90"/>
      <c r="P52" s="90"/>
      <c r="Q52" s="90"/>
      <c r="R52" s="90"/>
    </row>
    <row r="53" s="91" customFormat="true" ht="31.2" hidden="false" customHeight="false" outlineLevel="0" collapsed="false">
      <c r="A53" s="78" t="s">
        <v>155</v>
      </c>
      <c r="B53" s="79" t="s">
        <v>103</v>
      </c>
      <c r="C53" s="79" t="s">
        <v>64</v>
      </c>
      <c r="D53" s="79" t="s">
        <v>41</v>
      </c>
      <c r="E53" s="79" t="s">
        <v>160</v>
      </c>
      <c r="F53" s="79" t="s">
        <v>105</v>
      </c>
      <c r="G53" s="75" t="n">
        <f aca="false">G54</f>
        <v>106</v>
      </c>
      <c r="H53" s="90"/>
      <c r="I53" s="90"/>
      <c r="J53" s="90"/>
      <c r="K53" s="90"/>
      <c r="L53" s="90"/>
      <c r="M53" s="90"/>
      <c r="N53" s="90"/>
      <c r="O53" s="90"/>
      <c r="P53" s="90"/>
      <c r="Q53" s="90"/>
      <c r="R53" s="90"/>
    </row>
    <row r="54" customFormat="false" ht="46.8" hidden="false" customHeight="false" outlineLevel="0" collapsed="false">
      <c r="A54" s="51" t="s">
        <v>111</v>
      </c>
      <c r="B54" s="79" t="s">
        <v>103</v>
      </c>
      <c r="C54" s="79" t="s">
        <v>64</v>
      </c>
      <c r="D54" s="79" t="s">
        <v>41</v>
      </c>
      <c r="E54" s="79" t="s">
        <v>160</v>
      </c>
      <c r="F54" s="79" t="s">
        <v>112</v>
      </c>
      <c r="G54" s="75" t="n">
        <v>106</v>
      </c>
      <c r="H54" s="90"/>
      <c r="I54" s="90"/>
      <c r="J54" s="90"/>
      <c r="K54" s="90"/>
    </row>
    <row r="55" customFormat="false" ht="81.6" hidden="false" customHeight="true" outlineLevel="0" collapsed="false">
      <c r="A55" s="51" t="s">
        <v>161</v>
      </c>
      <c r="B55" s="79" t="s">
        <v>103</v>
      </c>
      <c r="C55" s="79" t="s">
        <v>64</v>
      </c>
      <c r="D55" s="79" t="s">
        <v>41</v>
      </c>
      <c r="E55" s="79" t="s">
        <v>129</v>
      </c>
      <c r="F55" s="79" t="s">
        <v>105</v>
      </c>
      <c r="G55" s="75" t="n">
        <f aca="false">G56</f>
        <v>1514</v>
      </c>
    </row>
    <row r="56" customFormat="false" ht="31.2" hidden="false" customHeight="false" outlineLevel="0" collapsed="false">
      <c r="A56" s="78" t="s">
        <v>155</v>
      </c>
      <c r="B56" s="79" t="s">
        <v>103</v>
      </c>
      <c r="C56" s="79" t="s">
        <v>64</v>
      </c>
      <c r="D56" s="79" t="s">
        <v>41</v>
      </c>
      <c r="E56" s="79" t="s">
        <v>162</v>
      </c>
      <c r="F56" s="79" t="s">
        <v>105</v>
      </c>
      <c r="G56" s="75" t="n">
        <f aca="false">G57+G58</f>
        <v>1514</v>
      </c>
    </row>
    <row r="57" customFormat="false" ht="46.8" hidden="false" customHeight="false" outlineLevel="0" collapsed="false">
      <c r="A57" s="51" t="s">
        <v>111</v>
      </c>
      <c r="B57" s="79" t="s">
        <v>103</v>
      </c>
      <c r="C57" s="79" t="s">
        <v>64</v>
      </c>
      <c r="D57" s="79" t="s">
        <v>41</v>
      </c>
      <c r="E57" s="79" t="s">
        <v>162</v>
      </c>
      <c r="F57" s="79" t="s">
        <v>112</v>
      </c>
      <c r="G57" s="75" t="n">
        <v>1394</v>
      </c>
      <c r="H57" s="90" t="s">
        <v>163</v>
      </c>
      <c r="I57" s="90"/>
      <c r="J57" s="90"/>
      <c r="K57" s="90"/>
    </row>
    <row r="58" customFormat="false" ht="15.6" hidden="false" customHeight="false" outlineLevel="0" collapsed="false">
      <c r="A58" s="51" t="s">
        <v>164</v>
      </c>
      <c r="B58" s="79" t="s">
        <v>103</v>
      </c>
      <c r="C58" s="79" t="s">
        <v>64</v>
      </c>
      <c r="D58" s="79" t="s">
        <v>41</v>
      </c>
      <c r="E58" s="79" t="s">
        <v>162</v>
      </c>
      <c r="F58" s="79" t="s">
        <v>165</v>
      </c>
      <c r="G58" s="75" t="n">
        <v>120</v>
      </c>
      <c r="H58" s="90"/>
      <c r="I58" s="90"/>
      <c r="J58" s="90"/>
      <c r="K58" s="90"/>
    </row>
    <row r="59" customFormat="false" ht="93.6" hidden="false" customHeight="false" outlineLevel="0" collapsed="false">
      <c r="A59" s="71" t="s">
        <v>107</v>
      </c>
      <c r="B59" s="72" t="s">
        <v>103</v>
      </c>
      <c r="C59" s="72" t="s">
        <v>64</v>
      </c>
      <c r="D59" s="72" t="s">
        <v>41</v>
      </c>
      <c r="E59" s="72" t="s">
        <v>108</v>
      </c>
      <c r="F59" s="72" t="s">
        <v>105</v>
      </c>
      <c r="G59" s="73" t="n">
        <f aca="false">G60</f>
        <v>170</v>
      </c>
      <c r="H59" s="90"/>
      <c r="I59" s="90"/>
      <c r="J59" s="90"/>
      <c r="K59" s="90"/>
    </row>
    <row r="60" customFormat="false" ht="34.8" hidden="false" customHeight="true" outlineLevel="0" collapsed="false">
      <c r="A60" s="51" t="s">
        <v>109</v>
      </c>
      <c r="B60" s="74" t="s">
        <v>103</v>
      </c>
      <c r="C60" s="74" t="s">
        <v>64</v>
      </c>
      <c r="D60" s="74" t="s">
        <v>41</v>
      </c>
      <c r="E60" s="74" t="s">
        <v>110</v>
      </c>
      <c r="F60" s="74" t="s">
        <v>105</v>
      </c>
      <c r="G60" s="75" t="n">
        <f aca="false">G61</f>
        <v>170</v>
      </c>
      <c r="H60" s="90"/>
      <c r="I60" s="90"/>
      <c r="J60" s="90"/>
      <c r="K60" s="90"/>
    </row>
    <row r="61" customFormat="false" ht="46.8" hidden="false" customHeight="false" outlineLevel="0" collapsed="false">
      <c r="A61" s="51" t="s">
        <v>111</v>
      </c>
      <c r="B61" s="74" t="s">
        <v>103</v>
      </c>
      <c r="C61" s="74" t="s">
        <v>64</v>
      </c>
      <c r="D61" s="74" t="s">
        <v>41</v>
      </c>
      <c r="E61" s="74" t="s">
        <v>110</v>
      </c>
      <c r="F61" s="74" t="s">
        <v>112</v>
      </c>
      <c r="G61" s="75" t="n">
        <v>170</v>
      </c>
      <c r="H61" s="90"/>
      <c r="I61" s="90"/>
      <c r="J61" s="90"/>
      <c r="K61" s="90"/>
    </row>
    <row r="62" customFormat="false" ht="62.4" hidden="false" customHeight="false" outlineLevel="0" collapsed="false">
      <c r="A62" s="76" t="s">
        <v>166</v>
      </c>
      <c r="B62" s="77" t="s">
        <v>103</v>
      </c>
      <c r="C62" s="77" t="s">
        <v>64</v>
      </c>
      <c r="D62" s="77" t="s">
        <v>41</v>
      </c>
      <c r="E62" s="77" t="s">
        <v>167</v>
      </c>
      <c r="F62" s="77" t="s">
        <v>105</v>
      </c>
      <c r="G62" s="73" t="n">
        <f aca="false">G63</f>
        <v>47</v>
      </c>
    </row>
    <row r="63" customFormat="false" ht="31.2" hidden="false" customHeight="false" outlineLevel="0" collapsed="false">
      <c r="A63" s="51" t="s">
        <v>168</v>
      </c>
      <c r="B63" s="79" t="s">
        <v>103</v>
      </c>
      <c r="C63" s="79" t="s">
        <v>64</v>
      </c>
      <c r="D63" s="79" t="s">
        <v>41</v>
      </c>
      <c r="E63" s="79" t="s">
        <v>169</v>
      </c>
      <c r="F63" s="79" t="s">
        <v>105</v>
      </c>
      <c r="G63" s="75" t="n">
        <f aca="false">G64</f>
        <v>47</v>
      </c>
    </row>
    <row r="64" customFormat="false" ht="46.8" hidden="false" customHeight="false" outlineLevel="0" collapsed="false">
      <c r="A64" s="51" t="s">
        <v>111</v>
      </c>
      <c r="B64" s="79" t="s">
        <v>103</v>
      </c>
      <c r="C64" s="79" t="s">
        <v>64</v>
      </c>
      <c r="D64" s="79" t="s">
        <v>41</v>
      </c>
      <c r="E64" s="79" t="s">
        <v>169</v>
      </c>
      <c r="F64" s="79" t="s">
        <v>112</v>
      </c>
      <c r="G64" s="75" t="n">
        <v>47</v>
      </c>
    </row>
    <row r="65" customFormat="false" ht="46.8" hidden="false" customHeight="false" outlineLevel="0" collapsed="false">
      <c r="A65" s="71" t="s">
        <v>170</v>
      </c>
      <c r="B65" s="77" t="s">
        <v>103</v>
      </c>
      <c r="C65" s="77" t="s">
        <v>64</v>
      </c>
      <c r="D65" s="77" t="s">
        <v>41</v>
      </c>
      <c r="E65" s="77" t="s">
        <v>171</v>
      </c>
      <c r="F65" s="72" t="s">
        <v>105</v>
      </c>
      <c r="G65" s="73" t="n">
        <f aca="false">G66</f>
        <v>20</v>
      </c>
    </row>
    <row r="66" customFormat="false" ht="31.2" hidden="false" customHeight="false" outlineLevel="0" collapsed="false">
      <c r="A66" s="51" t="s">
        <v>172</v>
      </c>
      <c r="B66" s="77" t="s">
        <v>103</v>
      </c>
      <c r="C66" s="79" t="s">
        <v>64</v>
      </c>
      <c r="D66" s="79" t="s">
        <v>41</v>
      </c>
      <c r="E66" s="79" t="s">
        <v>173</v>
      </c>
      <c r="F66" s="74" t="s">
        <v>105</v>
      </c>
      <c r="G66" s="75" t="n">
        <f aca="false">G67</f>
        <v>20</v>
      </c>
    </row>
    <row r="67" customFormat="false" ht="46.8" hidden="false" customHeight="false" outlineLevel="0" collapsed="false">
      <c r="A67" s="51" t="s">
        <v>111</v>
      </c>
      <c r="B67" s="77" t="s">
        <v>103</v>
      </c>
      <c r="C67" s="79" t="s">
        <v>64</v>
      </c>
      <c r="D67" s="79" t="s">
        <v>41</v>
      </c>
      <c r="E67" s="79" t="s">
        <v>173</v>
      </c>
      <c r="F67" s="74" t="s">
        <v>112</v>
      </c>
      <c r="G67" s="75" t="n">
        <v>20</v>
      </c>
    </row>
    <row r="68" customFormat="false" ht="16.2" hidden="false" customHeight="false" outlineLevel="0" collapsed="false">
      <c r="A68" s="92" t="s">
        <v>81</v>
      </c>
      <c r="B68" s="41" t="s">
        <v>103</v>
      </c>
      <c r="C68" s="41" t="n">
        <v>10</v>
      </c>
      <c r="D68" s="41" t="s">
        <v>53</v>
      </c>
      <c r="E68" s="41" t="s">
        <v>104</v>
      </c>
      <c r="F68" s="41" t="s">
        <v>105</v>
      </c>
      <c r="G68" s="68" t="n">
        <f aca="false">G74+G69</f>
        <v>533</v>
      </c>
    </row>
    <row r="69" customFormat="false" ht="16.2" hidden="false" customHeight="false" outlineLevel="0" collapsed="false">
      <c r="A69" s="92" t="s">
        <v>82</v>
      </c>
      <c r="B69" s="41" t="s">
        <v>103</v>
      </c>
      <c r="C69" s="41" t="n">
        <v>10</v>
      </c>
      <c r="D69" s="41" t="s">
        <v>35</v>
      </c>
      <c r="E69" s="41" t="s">
        <v>104</v>
      </c>
      <c r="F69" s="41" t="s">
        <v>105</v>
      </c>
      <c r="G69" s="68" t="n">
        <f aca="false">G70</f>
        <v>500</v>
      </c>
    </row>
    <row r="70" customFormat="false" ht="31.2" hidden="false" customHeight="false" outlineLevel="0" collapsed="false">
      <c r="A70" s="93" t="s">
        <v>174</v>
      </c>
      <c r="B70" s="79" t="s">
        <v>103</v>
      </c>
      <c r="C70" s="77" t="n">
        <v>10</v>
      </c>
      <c r="D70" s="77" t="s">
        <v>35</v>
      </c>
      <c r="E70" s="77" t="s">
        <v>175</v>
      </c>
      <c r="F70" s="77" t="s">
        <v>105</v>
      </c>
      <c r="G70" s="73" t="n">
        <f aca="false">G71</f>
        <v>500</v>
      </c>
    </row>
    <row r="71" customFormat="false" ht="31.2" hidden="false" customHeight="false" outlineLevel="0" collapsed="false">
      <c r="A71" s="94" t="s">
        <v>176</v>
      </c>
      <c r="B71" s="79" t="s">
        <v>103</v>
      </c>
      <c r="C71" s="79" t="n">
        <v>10</v>
      </c>
      <c r="D71" s="79" t="s">
        <v>35</v>
      </c>
      <c r="E71" s="79" t="s">
        <v>177</v>
      </c>
      <c r="F71" s="79" t="s">
        <v>105</v>
      </c>
      <c r="G71" s="75" t="n">
        <f aca="false">G72</f>
        <v>500</v>
      </c>
    </row>
    <row r="72" customFormat="false" ht="15.6" hidden="false" customHeight="false" outlineLevel="0" collapsed="false">
      <c r="A72" s="94" t="s">
        <v>178</v>
      </c>
      <c r="B72" s="79" t="s">
        <v>103</v>
      </c>
      <c r="C72" s="79" t="s">
        <v>57</v>
      </c>
      <c r="D72" s="79" t="s">
        <v>35</v>
      </c>
      <c r="E72" s="79" t="s">
        <v>179</v>
      </c>
      <c r="F72" s="79" t="s">
        <v>105</v>
      </c>
      <c r="G72" s="75" t="n">
        <f aca="false">G73</f>
        <v>500</v>
      </c>
    </row>
    <row r="73" customFormat="false" ht="31.2" hidden="false" customHeight="false" outlineLevel="0" collapsed="false">
      <c r="A73" s="95" t="s">
        <v>180</v>
      </c>
      <c r="B73" s="79" t="s">
        <v>103</v>
      </c>
      <c r="C73" s="79" t="n">
        <v>10</v>
      </c>
      <c r="D73" s="79" t="s">
        <v>35</v>
      </c>
      <c r="E73" s="79" t="s">
        <v>179</v>
      </c>
      <c r="F73" s="79" t="s">
        <v>181</v>
      </c>
      <c r="G73" s="75" t="n">
        <v>500</v>
      </c>
    </row>
    <row r="74" customFormat="false" ht="19.8" hidden="false" customHeight="true" outlineLevel="0" collapsed="false">
      <c r="A74" s="96" t="s">
        <v>83</v>
      </c>
      <c r="B74" s="41" t="s">
        <v>103</v>
      </c>
      <c r="C74" s="41" t="n">
        <v>10</v>
      </c>
      <c r="D74" s="41" t="s">
        <v>39</v>
      </c>
      <c r="E74" s="41" t="s">
        <v>104</v>
      </c>
      <c r="F74" s="41" t="s">
        <v>105</v>
      </c>
      <c r="G74" s="68" t="n">
        <f aca="false">G75+G78</f>
        <v>33</v>
      </c>
    </row>
    <row r="75" s="91" customFormat="true" ht="62.4" hidden="false" customHeight="false" outlineLevel="0" collapsed="false">
      <c r="A75" s="76" t="s">
        <v>166</v>
      </c>
      <c r="B75" s="77" t="s">
        <v>103</v>
      </c>
      <c r="C75" s="77" t="s">
        <v>57</v>
      </c>
      <c r="D75" s="77" t="s">
        <v>182</v>
      </c>
      <c r="E75" s="77" t="s">
        <v>167</v>
      </c>
      <c r="F75" s="77" t="s">
        <v>105</v>
      </c>
      <c r="G75" s="73" t="n">
        <f aca="false">G76</f>
        <v>13</v>
      </c>
      <c r="H75" s="58"/>
      <c r="I75" s="58"/>
      <c r="J75" s="58"/>
      <c r="K75" s="58"/>
      <c r="L75" s="90"/>
      <c r="M75" s="90"/>
      <c r="N75" s="90"/>
      <c r="O75" s="90"/>
      <c r="P75" s="90"/>
      <c r="Q75" s="90"/>
      <c r="R75" s="90"/>
    </row>
    <row r="76" customFormat="false" ht="31.2" hidden="false" customHeight="false" outlineLevel="0" collapsed="false">
      <c r="A76" s="51" t="s">
        <v>168</v>
      </c>
      <c r="B76" s="79" t="s">
        <v>103</v>
      </c>
      <c r="C76" s="79" t="s">
        <v>57</v>
      </c>
      <c r="D76" s="79" t="s">
        <v>39</v>
      </c>
      <c r="E76" s="79" t="s">
        <v>169</v>
      </c>
      <c r="F76" s="79" t="s">
        <v>105</v>
      </c>
      <c r="G76" s="75" t="n">
        <f aca="false">G77</f>
        <v>13</v>
      </c>
    </row>
    <row r="77" customFormat="false" ht="31.2" hidden="false" customHeight="false" outlineLevel="0" collapsed="false">
      <c r="A77" s="51" t="s">
        <v>180</v>
      </c>
      <c r="B77" s="79" t="s">
        <v>103</v>
      </c>
      <c r="C77" s="79" t="s">
        <v>57</v>
      </c>
      <c r="D77" s="79" t="s">
        <v>39</v>
      </c>
      <c r="E77" s="79" t="s">
        <v>169</v>
      </c>
      <c r="F77" s="79" t="s">
        <v>181</v>
      </c>
      <c r="G77" s="75" t="n">
        <v>13</v>
      </c>
    </row>
    <row r="78" customFormat="false" ht="46.8" hidden="false" customHeight="false" outlineLevel="0" collapsed="false">
      <c r="A78" s="71" t="s">
        <v>170</v>
      </c>
      <c r="B78" s="77" t="s">
        <v>103</v>
      </c>
      <c r="C78" s="77" t="s">
        <v>57</v>
      </c>
      <c r="D78" s="77" t="s">
        <v>39</v>
      </c>
      <c r="E78" s="77" t="s">
        <v>171</v>
      </c>
      <c r="F78" s="72" t="s">
        <v>105</v>
      </c>
      <c r="G78" s="73" t="n">
        <f aca="false">G79</f>
        <v>20</v>
      </c>
    </row>
    <row r="79" customFormat="false" ht="31.2" hidden="false" customHeight="false" outlineLevel="0" collapsed="false">
      <c r="A79" s="51" t="s">
        <v>172</v>
      </c>
      <c r="B79" s="79" t="s">
        <v>103</v>
      </c>
      <c r="C79" s="79" t="s">
        <v>57</v>
      </c>
      <c r="D79" s="79" t="s">
        <v>39</v>
      </c>
      <c r="E79" s="79" t="s">
        <v>173</v>
      </c>
      <c r="F79" s="74" t="s">
        <v>105</v>
      </c>
      <c r="G79" s="75" t="n">
        <f aca="false">G80</f>
        <v>20</v>
      </c>
    </row>
    <row r="80" s="91" customFormat="true" ht="31.2" hidden="false" customHeight="false" outlineLevel="0" collapsed="false">
      <c r="A80" s="95" t="s">
        <v>180</v>
      </c>
      <c r="B80" s="79" t="s">
        <v>103</v>
      </c>
      <c r="C80" s="79" t="s">
        <v>57</v>
      </c>
      <c r="D80" s="79" t="s">
        <v>39</v>
      </c>
      <c r="E80" s="79" t="s">
        <v>173</v>
      </c>
      <c r="F80" s="97" t="s">
        <v>181</v>
      </c>
      <c r="G80" s="98" t="n">
        <v>20</v>
      </c>
      <c r="H80" s="58"/>
      <c r="I80" s="58"/>
      <c r="J80" s="58"/>
      <c r="K80" s="58"/>
      <c r="L80" s="90"/>
      <c r="M80" s="90"/>
      <c r="N80" s="90"/>
      <c r="O80" s="90"/>
      <c r="P80" s="90"/>
      <c r="Q80" s="90"/>
      <c r="R80" s="90"/>
    </row>
    <row r="81" customFormat="false" ht="78" hidden="false" customHeight="false" outlineLevel="0" collapsed="false">
      <c r="A81" s="99" t="s">
        <v>183</v>
      </c>
      <c r="B81" s="64" t="s">
        <v>184</v>
      </c>
      <c r="C81" s="64" t="s">
        <v>53</v>
      </c>
      <c r="D81" s="64" t="s">
        <v>53</v>
      </c>
      <c r="E81" s="64" t="s">
        <v>104</v>
      </c>
      <c r="F81" s="64" t="s">
        <v>105</v>
      </c>
      <c r="G81" s="65" t="n">
        <f aca="false">G82+G88+G201+G229</f>
        <v>830036.019498586</v>
      </c>
      <c r="H81" s="67"/>
      <c r="K81" s="67"/>
      <c r="L81" s="67" t="n">
        <f aca="false">K81+K82+K83+K84</f>
        <v>0</v>
      </c>
    </row>
    <row r="82" customFormat="false" ht="16.2" hidden="false" customHeight="false" outlineLevel="0" collapsed="false">
      <c r="A82" s="100" t="s">
        <v>60</v>
      </c>
      <c r="B82" s="41" t="s">
        <v>184</v>
      </c>
      <c r="C82" s="41" t="s">
        <v>41</v>
      </c>
      <c r="D82" s="41" t="s">
        <v>53</v>
      </c>
      <c r="E82" s="64" t="s">
        <v>104</v>
      </c>
      <c r="F82" s="41" t="s">
        <v>105</v>
      </c>
      <c r="G82" s="68" t="n">
        <f aca="false">G83</f>
        <v>622</v>
      </c>
      <c r="K82" s="67"/>
    </row>
    <row r="83" customFormat="false" ht="16.2" hidden="false" customHeight="false" outlineLevel="0" collapsed="false">
      <c r="A83" s="100" t="s">
        <v>61</v>
      </c>
      <c r="B83" s="41" t="s">
        <v>184</v>
      </c>
      <c r="C83" s="41" t="s">
        <v>41</v>
      </c>
      <c r="D83" s="41" t="s">
        <v>35</v>
      </c>
      <c r="E83" s="64" t="s">
        <v>104</v>
      </c>
      <c r="F83" s="41" t="s">
        <v>105</v>
      </c>
      <c r="G83" s="68" t="n">
        <f aca="false">G84</f>
        <v>622</v>
      </c>
      <c r="H83" s="90"/>
      <c r="I83" s="90"/>
      <c r="J83" s="90"/>
      <c r="K83" s="101"/>
    </row>
    <row r="84" customFormat="false" ht="49.8" hidden="false" customHeight="true" outlineLevel="0" collapsed="false">
      <c r="A84" s="71" t="s">
        <v>185</v>
      </c>
      <c r="B84" s="77" t="s">
        <v>184</v>
      </c>
      <c r="C84" s="77" t="s">
        <v>41</v>
      </c>
      <c r="D84" s="77" t="s">
        <v>35</v>
      </c>
      <c r="E84" s="77" t="s">
        <v>186</v>
      </c>
      <c r="F84" s="77" t="s">
        <v>105</v>
      </c>
      <c r="G84" s="73" t="n">
        <f aca="false">G85</f>
        <v>622</v>
      </c>
      <c r="K84" s="67"/>
    </row>
    <row r="85" customFormat="false" ht="109.2" hidden="false" customHeight="false" outlineLevel="0" collapsed="false">
      <c r="A85" s="78" t="s">
        <v>187</v>
      </c>
      <c r="B85" s="79" t="s">
        <v>184</v>
      </c>
      <c r="C85" s="79" t="s">
        <v>41</v>
      </c>
      <c r="D85" s="79" t="s">
        <v>35</v>
      </c>
      <c r="E85" s="79" t="s">
        <v>188</v>
      </c>
      <c r="F85" s="79" t="s">
        <v>105</v>
      </c>
      <c r="G85" s="75" t="n">
        <f aca="false">G86</f>
        <v>622</v>
      </c>
    </row>
    <row r="86" customFormat="false" ht="49.2" hidden="false" customHeight="true" outlineLevel="0" collapsed="false">
      <c r="A86" s="51" t="s">
        <v>189</v>
      </c>
      <c r="B86" s="79" t="s">
        <v>184</v>
      </c>
      <c r="C86" s="79" t="s">
        <v>41</v>
      </c>
      <c r="D86" s="79" t="s">
        <v>35</v>
      </c>
      <c r="E86" s="79" t="s">
        <v>190</v>
      </c>
      <c r="F86" s="79" t="s">
        <v>105</v>
      </c>
      <c r="G86" s="75" t="n">
        <f aca="false">G87</f>
        <v>622</v>
      </c>
    </row>
    <row r="87" s="91" customFormat="true" ht="18.6" hidden="false" customHeight="true" outlineLevel="0" collapsed="false">
      <c r="A87" s="51" t="s">
        <v>120</v>
      </c>
      <c r="B87" s="79" t="s">
        <v>184</v>
      </c>
      <c r="C87" s="79" t="s">
        <v>41</v>
      </c>
      <c r="D87" s="79" t="s">
        <v>35</v>
      </c>
      <c r="E87" s="79" t="s">
        <v>190</v>
      </c>
      <c r="F87" s="79" t="s">
        <v>121</v>
      </c>
      <c r="G87" s="75" t="n">
        <v>622</v>
      </c>
      <c r="H87" s="58"/>
      <c r="I87" s="58"/>
      <c r="J87" s="58"/>
      <c r="K87" s="58"/>
      <c r="L87" s="90"/>
      <c r="M87" s="90"/>
      <c r="N87" s="90"/>
      <c r="O87" s="90"/>
      <c r="P87" s="90"/>
      <c r="Q87" s="90"/>
      <c r="R87" s="90"/>
    </row>
    <row r="88" s="91" customFormat="true" ht="16.2" hidden="false" customHeight="false" outlineLevel="0" collapsed="false">
      <c r="A88" s="50" t="s">
        <v>72</v>
      </c>
      <c r="B88" s="41" t="s">
        <v>184</v>
      </c>
      <c r="C88" s="41" t="s">
        <v>73</v>
      </c>
      <c r="D88" s="41" t="s">
        <v>53</v>
      </c>
      <c r="E88" s="41" t="s">
        <v>104</v>
      </c>
      <c r="F88" s="41" t="s">
        <v>105</v>
      </c>
      <c r="G88" s="68" t="n">
        <f aca="false">G89+G112+G151+G161</f>
        <v>782866.344498586</v>
      </c>
      <c r="H88" s="90"/>
      <c r="I88" s="90"/>
      <c r="J88" s="90"/>
      <c r="K88" s="90"/>
      <c r="L88" s="90"/>
      <c r="M88" s="90"/>
      <c r="N88" s="90"/>
      <c r="O88" s="90"/>
      <c r="P88" s="90"/>
      <c r="Q88" s="90"/>
      <c r="R88" s="90"/>
    </row>
    <row r="89" s="91" customFormat="true" ht="16.2" hidden="false" customHeight="false" outlineLevel="0" collapsed="false">
      <c r="A89" s="50" t="s">
        <v>74</v>
      </c>
      <c r="B89" s="41" t="s">
        <v>184</v>
      </c>
      <c r="C89" s="41" t="s">
        <v>73</v>
      </c>
      <c r="D89" s="41" t="s">
        <v>35</v>
      </c>
      <c r="E89" s="41" t="s">
        <v>104</v>
      </c>
      <c r="F89" s="41" t="s">
        <v>105</v>
      </c>
      <c r="G89" s="68" t="n">
        <f aca="false">G90</f>
        <v>161986.7</v>
      </c>
      <c r="H89" s="58"/>
      <c r="I89" s="67"/>
      <c r="J89" s="58"/>
      <c r="K89" s="58"/>
      <c r="L89" s="90"/>
      <c r="M89" s="90"/>
      <c r="N89" s="90"/>
      <c r="O89" s="90"/>
      <c r="P89" s="90"/>
      <c r="Q89" s="90"/>
      <c r="R89" s="90"/>
    </row>
    <row r="90" s="91" customFormat="true" ht="46.8" hidden="false" customHeight="true" outlineLevel="0" collapsed="false">
      <c r="A90" s="71" t="s">
        <v>185</v>
      </c>
      <c r="B90" s="77" t="s">
        <v>184</v>
      </c>
      <c r="C90" s="77" t="s">
        <v>73</v>
      </c>
      <c r="D90" s="77" t="s">
        <v>35</v>
      </c>
      <c r="E90" s="77" t="s">
        <v>186</v>
      </c>
      <c r="F90" s="77" t="s">
        <v>105</v>
      </c>
      <c r="G90" s="73" t="n">
        <f aca="false">G91+G109</f>
        <v>161986.7</v>
      </c>
      <c r="H90" s="58"/>
      <c r="I90" s="58"/>
      <c r="J90" s="58"/>
      <c r="K90" s="58"/>
      <c r="L90" s="90"/>
      <c r="M90" s="90"/>
      <c r="N90" s="90"/>
      <c r="O90" s="90"/>
      <c r="P90" s="90"/>
      <c r="Q90" s="90"/>
      <c r="R90" s="90"/>
    </row>
    <row r="91" customFormat="false" ht="78" hidden="false" customHeight="false" outlineLevel="0" collapsed="false">
      <c r="A91" s="78" t="s">
        <v>191</v>
      </c>
      <c r="B91" s="79" t="s">
        <v>184</v>
      </c>
      <c r="C91" s="79" t="s">
        <v>73</v>
      </c>
      <c r="D91" s="79" t="s">
        <v>35</v>
      </c>
      <c r="E91" s="79" t="s">
        <v>192</v>
      </c>
      <c r="F91" s="79" t="s">
        <v>105</v>
      </c>
      <c r="G91" s="75" t="n">
        <f aca="false">G92+G95+G100+G102+G107</f>
        <v>151986.7</v>
      </c>
    </row>
    <row r="92" customFormat="false" ht="33.6" hidden="false" customHeight="true" outlineLevel="0" collapsed="false">
      <c r="A92" s="78" t="s">
        <v>193</v>
      </c>
      <c r="B92" s="79" t="s">
        <v>184</v>
      </c>
      <c r="C92" s="79" t="s">
        <v>73</v>
      </c>
      <c r="D92" s="79" t="s">
        <v>35</v>
      </c>
      <c r="E92" s="79" t="s">
        <v>194</v>
      </c>
      <c r="F92" s="79" t="s">
        <v>105</v>
      </c>
      <c r="G92" s="75" t="n">
        <f aca="false">G93+G94</f>
        <v>23362.8</v>
      </c>
    </row>
    <row r="93" customFormat="false" ht="15.6" hidden="false" customHeight="false" outlineLevel="0" collapsed="false">
      <c r="A93" s="51" t="s">
        <v>120</v>
      </c>
      <c r="B93" s="79" t="s">
        <v>184</v>
      </c>
      <c r="C93" s="79" t="s">
        <v>73</v>
      </c>
      <c r="D93" s="79" t="s">
        <v>35</v>
      </c>
      <c r="E93" s="79" t="s">
        <v>194</v>
      </c>
      <c r="F93" s="79" t="s">
        <v>121</v>
      </c>
      <c r="G93" s="75" t="n">
        <v>20362.8</v>
      </c>
    </row>
    <row r="94" customFormat="false" ht="15.6" hidden="false" customHeight="false" outlineLevel="0" collapsed="false">
      <c r="A94" s="51" t="s">
        <v>122</v>
      </c>
      <c r="B94" s="79" t="s">
        <v>184</v>
      </c>
      <c r="C94" s="79" t="s">
        <v>73</v>
      </c>
      <c r="D94" s="79" t="s">
        <v>35</v>
      </c>
      <c r="E94" s="79" t="s">
        <v>194</v>
      </c>
      <c r="F94" s="79" t="s">
        <v>123</v>
      </c>
      <c r="G94" s="75" t="n">
        <v>3000</v>
      </c>
    </row>
    <row r="95" customFormat="false" ht="31.2" hidden="false" customHeight="false" outlineLevel="0" collapsed="false">
      <c r="A95" s="51" t="s">
        <v>172</v>
      </c>
      <c r="B95" s="79" t="s">
        <v>184</v>
      </c>
      <c r="C95" s="79" t="s">
        <v>73</v>
      </c>
      <c r="D95" s="79" t="s">
        <v>35</v>
      </c>
      <c r="E95" s="79" t="s">
        <v>195</v>
      </c>
      <c r="F95" s="79" t="s">
        <v>105</v>
      </c>
      <c r="G95" s="75" t="n">
        <f aca="false">G96+G98</f>
        <v>8610</v>
      </c>
      <c r="H95" s="90"/>
      <c r="I95" s="90"/>
      <c r="J95" s="90"/>
      <c r="K95" s="90"/>
    </row>
    <row r="96" customFormat="false" ht="31.2" hidden="false" customHeight="false" outlineLevel="0" collapsed="false">
      <c r="A96" s="51" t="s">
        <v>196</v>
      </c>
      <c r="B96" s="79" t="s">
        <v>184</v>
      </c>
      <c r="C96" s="79" t="s">
        <v>73</v>
      </c>
      <c r="D96" s="79" t="s">
        <v>35</v>
      </c>
      <c r="E96" s="79" t="s">
        <v>197</v>
      </c>
      <c r="F96" s="79" t="s">
        <v>105</v>
      </c>
      <c r="G96" s="75" t="n">
        <f aca="false">G97</f>
        <v>10</v>
      </c>
      <c r="H96" s="90"/>
      <c r="I96" s="90"/>
      <c r="J96" s="90"/>
      <c r="K96" s="90"/>
    </row>
    <row r="97" customFormat="false" ht="46.8" hidden="false" customHeight="false" outlineLevel="0" collapsed="false">
      <c r="A97" s="51" t="s">
        <v>111</v>
      </c>
      <c r="B97" s="79" t="s">
        <v>184</v>
      </c>
      <c r="C97" s="79" t="s">
        <v>73</v>
      </c>
      <c r="D97" s="79" t="s">
        <v>35</v>
      </c>
      <c r="E97" s="79" t="s">
        <v>197</v>
      </c>
      <c r="F97" s="79" t="s">
        <v>112</v>
      </c>
      <c r="G97" s="75" t="n">
        <v>10</v>
      </c>
      <c r="H97" s="90"/>
      <c r="I97" s="90"/>
      <c r="J97" s="90"/>
      <c r="K97" s="90"/>
    </row>
    <row r="98" customFormat="false" ht="31.2" hidden="false" customHeight="false" outlineLevel="0" collapsed="false">
      <c r="A98" s="51" t="s">
        <v>198</v>
      </c>
      <c r="B98" s="79" t="s">
        <v>184</v>
      </c>
      <c r="C98" s="79" t="s">
        <v>73</v>
      </c>
      <c r="D98" s="79" t="s">
        <v>35</v>
      </c>
      <c r="E98" s="79" t="s">
        <v>199</v>
      </c>
      <c r="F98" s="79" t="s">
        <v>105</v>
      </c>
      <c r="G98" s="75" t="n">
        <f aca="false">G99</f>
        <v>8600</v>
      </c>
      <c r="H98" s="90"/>
      <c r="I98" s="90"/>
      <c r="J98" s="90"/>
      <c r="K98" s="90"/>
    </row>
    <row r="99" customFormat="false" ht="18.6" hidden="false" customHeight="true" outlineLevel="0" collapsed="false">
      <c r="A99" s="51" t="s">
        <v>120</v>
      </c>
      <c r="B99" s="79" t="s">
        <v>184</v>
      </c>
      <c r="C99" s="79" t="s">
        <v>73</v>
      </c>
      <c r="D99" s="79" t="s">
        <v>35</v>
      </c>
      <c r="E99" s="79" t="s">
        <v>199</v>
      </c>
      <c r="F99" s="79" t="s">
        <v>121</v>
      </c>
      <c r="G99" s="75" t="n">
        <f aca="false">4100+2000+H99</f>
        <v>8600</v>
      </c>
      <c r="H99" s="58" t="n">
        <v>2500</v>
      </c>
    </row>
    <row r="100" customFormat="false" ht="97.8" hidden="false" customHeight="true" outlineLevel="0" collapsed="false">
      <c r="A100" s="51" t="s">
        <v>200</v>
      </c>
      <c r="B100" s="79" t="s">
        <v>184</v>
      </c>
      <c r="C100" s="79" t="s">
        <v>73</v>
      </c>
      <c r="D100" s="79" t="s">
        <v>35</v>
      </c>
      <c r="E100" s="79" t="s">
        <v>201</v>
      </c>
      <c r="F100" s="79" t="s">
        <v>105</v>
      </c>
      <c r="G100" s="75" t="n">
        <f aca="false">G101</f>
        <v>89229</v>
      </c>
    </row>
    <row r="101" customFormat="false" ht="18.6" hidden="false" customHeight="true" outlineLevel="0" collapsed="false">
      <c r="A101" s="51" t="s">
        <v>120</v>
      </c>
      <c r="B101" s="79" t="s">
        <v>184</v>
      </c>
      <c r="C101" s="79" t="s">
        <v>73</v>
      </c>
      <c r="D101" s="79" t="s">
        <v>35</v>
      </c>
      <c r="E101" s="79" t="s">
        <v>201</v>
      </c>
      <c r="F101" s="79" t="s">
        <v>121</v>
      </c>
      <c r="G101" s="75" t="n">
        <v>89229</v>
      </c>
    </row>
    <row r="102" customFormat="false" ht="62.4" hidden="false" customHeight="false" outlineLevel="0" collapsed="false">
      <c r="A102" s="81" t="s">
        <v>132</v>
      </c>
      <c r="B102" s="79" t="s">
        <v>184</v>
      </c>
      <c r="C102" s="79" t="s">
        <v>73</v>
      </c>
      <c r="D102" s="79" t="s">
        <v>35</v>
      </c>
      <c r="E102" s="102" t="s">
        <v>202</v>
      </c>
      <c r="F102" s="79" t="s">
        <v>105</v>
      </c>
      <c r="G102" s="75" t="n">
        <f aca="false">G103+G105</f>
        <v>27784.9</v>
      </c>
    </row>
    <row r="103" customFormat="false" ht="51.6" hidden="false" customHeight="true" outlineLevel="0" collapsed="false">
      <c r="A103" s="39" t="s">
        <v>134</v>
      </c>
      <c r="B103" s="74" t="s">
        <v>184</v>
      </c>
      <c r="C103" s="74" t="s">
        <v>73</v>
      </c>
      <c r="D103" s="74" t="s">
        <v>35</v>
      </c>
      <c r="E103" s="103" t="s">
        <v>203</v>
      </c>
      <c r="F103" s="74" t="s">
        <v>105</v>
      </c>
      <c r="G103" s="75" t="n">
        <f aca="false">G104</f>
        <v>275</v>
      </c>
    </row>
    <row r="104" s="49" customFormat="true" ht="21" hidden="false" customHeight="true" outlineLevel="0" collapsed="false">
      <c r="A104" s="39" t="s">
        <v>120</v>
      </c>
      <c r="B104" s="74" t="s">
        <v>184</v>
      </c>
      <c r="C104" s="74" t="s">
        <v>73</v>
      </c>
      <c r="D104" s="74" t="s">
        <v>35</v>
      </c>
      <c r="E104" s="103" t="s">
        <v>203</v>
      </c>
      <c r="F104" s="74" t="s">
        <v>121</v>
      </c>
      <c r="G104" s="75" t="n">
        <v>275</v>
      </c>
      <c r="H104" s="58"/>
      <c r="I104" s="58"/>
      <c r="J104" s="58"/>
      <c r="K104" s="58"/>
      <c r="L104" s="58"/>
      <c r="M104" s="58"/>
      <c r="N104" s="58"/>
      <c r="O104" s="58"/>
      <c r="P104" s="58"/>
      <c r="Q104" s="58"/>
      <c r="R104" s="58"/>
    </row>
    <row r="105" customFormat="false" ht="78" hidden="false" customHeight="false" outlineLevel="0" collapsed="false">
      <c r="A105" s="83" t="s">
        <v>136</v>
      </c>
      <c r="B105" s="74" t="s">
        <v>184</v>
      </c>
      <c r="C105" s="74" t="s">
        <v>73</v>
      </c>
      <c r="D105" s="74" t="s">
        <v>35</v>
      </c>
      <c r="E105" s="103" t="s">
        <v>204</v>
      </c>
      <c r="F105" s="74" t="s">
        <v>105</v>
      </c>
      <c r="G105" s="75" t="n">
        <f aca="false">G106</f>
        <v>27509.9</v>
      </c>
    </row>
    <row r="106" customFormat="false" ht="15.6" hidden="false" customHeight="false" outlineLevel="0" collapsed="false">
      <c r="A106" s="51" t="s">
        <v>120</v>
      </c>
      <c r="B106" s="74" t="s">
        <v>184</v>
      </c>
      <c r="C106" s="74" t="s">
        <v>73</v>
      </c>
      <c r="D106" s="74" t="s">
        <v>35</v>
      </c>
      <c r="E106" s="103" t="s">
        <v>204</v>
      </c>
      <c r="F106" s="74" t="s">
        <v>121</v>
      </c>
      <c r="G106" s="75" t="n">
        <v>27509.9</v>
      </c>
    </row>
    <row r="107" customFormat="false" ht="62.4" hidden="false" customHeight="false" outlineLevel="0" collapsed="false">
      <c r="A107" s="81" t="s">
        <v>205</v>
      </c>
      <c r="B107" s="79" t="s">
        <v>184</v>
      </c>
      <c r="C107" s="79" t="s">
        <v>73</v>
      </c>
      <c r="D107" s="79" t="s">
        <v>35</v>
      </c>
      <c r="E107" s="102" t="s">
        <v>206</v>
      </c>
      <c r="F107" s="79" t="s">
        <v>105</v>
      </c>
      <c r="G107" s="75" t="n">
        <f aca="false">G108</f>
        <v>3000</v>
      </c>
    </row>
    <row r="108" customFormat="false" ht="15.6" hidden="false" customHeight="false" outlineLevel="0" collapsed="false">
      <c r="A108" s="51" t="s">
        <v>120</v>
      </c>
      <c r="B108" s="79" t="s">
        <v>184</v>
      </c>
      <c r="C108" s="79" t="s">
        <v>73</v>
      </c>
      <c r="D108" s="79" t="s">
        <v>35</v>
      </c>
      <c r="E108" s="102" t="s">
        <v>206</v>
      </c>
      <c r="F108" s="79" t="s">
        <v>121</v>
      </c>
      <c r="G108" s="75" t="n">
        <v>3000</v>
      </c>
    </row>
    <row r="109" customFormat="false" ht="124.8" hidden="false" customHeight="true" outlineLevel="0" collapsed="false">
      <c r="A109" s="78" t="s">
        <v>207</v>
      </c>
      <c r="B109" s="74" t="s">
        <v>184</v>
      </c>
      <c r="C109" s="74" t="s">
        <v>73</v>
      </c>
      <c r="D109" s="74" t="s">
        <v>35</v>
      </c>
      <c r="E109" s="82" t="s">
        <v>208</v>
      </c>
      <c r="F109" s="74" t="s">
        <v>105</v>
      </c>
      <c r="G109" s="75" t="n">
        <f aca="false">G110</f>
        <v>10000</v>
      </c>
    </row>
    <row r="110" customFormat="false" ht="31.2" hidden="false" customHeight="false" outlineLevel="0" collapsed="false">
      <c r="A110" s="51" t="s">
        <v>172</v>
      </c>
      <c r="B110" s="79" t="s">
        <v>184</v>
      </c>
      <c r="C110" s="79" t="s">
        <v>73</v>
      </c>
      <c r="D110" s="79" t="s">
        <v>35</v>
      </c>
      <c r="E110" s="79" t="s">
        <v>209</v>
      </c>
      <c r="F110" s="74" t="s">
        <v>105</v>
      </c>
      <c r="G110" s="75" t="n">
        <f aca="false">G111</f>
        <v>10000</v>
      </c>
    </row>
    <row r="111" customFormat="false" ht="15.6" hidden="false" customHeight="false" outlineLevel="0" collapsed="false">
      <c r="A111" s="51" t="s">
        <v>122</v>
      </c>
      <c r="B111" s="79" t="s">
        <v>184</v>
      </c>
      <c r="C111" s="79" t="s">
        <v>73</v>
      </c>
      <c r="D111" s="79" t="s">
        <v>35</v>
      </c>
      <c r="E111" s="79" t="s">
        <v>209</v>
      </c>
      <c r="F111" s="74" t="s">
        <v>123</v>
      </c>
      <c r="G111" s="75" t="n">
        <v>10000</v>
      </c>
      <c r="H111" s="58" t="s">
        <v>210</v>
      </c>
    </row>
    <row r="112" customFormat="false" ht="16.2" hidden="false" customHeight="false" outlineLevel="0" collapsed="false">
      <c r="A112" s="50" t="s">
        <v>75</v>
      </c>
      <c r="B112" s="41" t="s">
        <v>184</v>
      </c>
      <c r="C112" s="41" t="s">
        <v>73</v>
      </c>
      <c r="D112" s="41" t="s">
        <v>37</v>
      </c>
      <c r="E112" s="41" t="s">
        <v>104</v>
      </c>
      <c r="F112" s="41" t="s">
        <v>105</v>
      </c>
      <c r="G112" s="68" t="n">
        <f aca="false">G116+G144+G147+G113</f>
        <v>594250.844498586</v>
      </c>
    </row>
    <row r="113" customFormat="false" ht="46.8" hidden="false" customHeight="false" outlineLevel="0" collapsed="false">
      <c r="A113" s="104" t="s">
        <v>211</v>
      </c>
      <c r="B113" s="72" t="s">
        <v>184</v>
      </c>
      <c r="C113" s="72" t="s">
        <v>73</v>
      </c>
      <c r="D113" s="72" t="s">
        <v>37</v>
      </c>
      <c r="E113" s="105" t="s">
        <v>212</v>
      </c>
      <c r="F113" s="72" t="s">
        <v>105</v>
      </c>
      <c r="G113" s="73" t="n">
        <f aca="false">G114</f>
        <v>35</v>
      </c>
    </row>
    <row r="114" customFormat="false" ht="31.2" hidden="false" customHeight="false" outlineLevel="0" collapsed="false">
      <c r="A114" s="51" t="s">
        <v>213</v>
      </c>
      <c r="B114" s="72" t="s">
        <v>184</v>
      </c>
      <c r="C114" s="72" t="s">
        <v>73</v>
      </c>
      <c r="D114" s="72" t="s">
        <v>37</v>
      </c>
      <c r="E114" s="82" t="s">
        <v>214</v>
      </c>
      <c r="F114" s="74" t="s">
        <v>105</v>
      </c>
      <c r="G114" s="75" t="n">
        <f aca="false">G115</f>
        <v>35</v>
      </c>
    </row>
    <row r="115" customFormat="false" ht="46.8" hidden="false" customHeight="false" outlineLevel="0" collapsed="false">
      <c r="A115" s="51" t="s">
        <v>111</v>
      </c>
      <c r="B115" s="72" t="s">
        <v>184</v>
      </c>
      <c r="C115" s="72" t="s">
        <v>73</v>
      </c>
      <c r="D115" s="72" t="s">
        <v>37</v>
      </c>
      <c r="E115" s="82" t="s">
        <v>214</v>
      </c>
      <c r="F115" s="74" t="s">
        <v>112</v>
      </c>
      <c r="G115" s="75" t="n">
        <v>35</v>
      </c>
    </row>
    <row r="116" customFormat="false" ht="50.4" hidden="false" customHeight="true" outlineLevel="0" collapsed="false">
      <c r="A116" s="71" t="s">
        <v>185</v>
      </c>
      <c r="B116" s="77" t="s">
        <v>184</v>
      </c>
      <c r="C116" s="77" t="s">
        <v>73</v>
      </c>
      <c r="D116" s="77" t="s">
        <v>37</v>
      </c>
      <c r="E116" s="77" t="s">
        <v>186</v>
      </c>
      <c r="F116" s="77" t="s">
        <v>105</v>
      </c>
      <c r="G116" s="73" t="n">
        <f aca="false">G117+G141+G138</f>
        <v>592045.544498586</v>
      </c>
    </row>
    <row r="117" customFormat="false" ht="78" hidden="false" customHeight="false" outlineLevel="0" collapsed="false">
      <c r="A117" s="78" t="s">
        <v>215</v>
      </c>
      <c r="B117" s="79" t="s">
        <v>184</v>
      </c>
      <c r="C117" s="79" t="s">
        <v>73</v>
      </c>
      <c r="D117" s="79" t="s">
        <v>37</v>
      </c>
      <c r="E117" s="79" t="s">
        <v>216</v>
      </c>
      <c r="F117" s="79" t="s">
        <v>105</v>
      </c>
      <c r="G117" s="75" t="n">
        <f aca="false">G118+G128+G134+G122+G120+G132+G130+G136</f>
        <v>575253.647408586</v>
      </c>
    </row>
    <row r="118" customFormat="false" ht="50.4" hidden="false" customHeight="true" outlineLevel="0" collapsed="false">
      <c r="A118" s="51" t="s">
        <v>217</v>
      </c>
      <c r="B118" s="79" t="s">
        <v>184</v>
      </c>
      <c r="C118" s="79" t="s">
        <v>73</v>
      </c>
      <c r="D118" s="79" t="s">
        <v>37</v>
      </c>
      <c r="E118" s="79" t="s">
        <v>218</v>
      </c>
      <c r="F118" s="79" t="s">
        <v>105</v>
      </c>
      <c r="G118" s="75" t="n">
        <f aca="false">G119</f>
        <v>43440.5</v>
      </c>
    </row>
    <row r="119" customFormat="false" ht="22.2" hidden="false" customHeight="true" outlineLevel="0" collapsed="false">
      <c r="A119" s="51" t="s">
        <v>120</v>
      </c>
      <c r="B119" s="79" t="s">
        <v>184</v>
      </c>
      <c r="C119" s="79" t="s">
        <v>73</v>
      </c>
      <c r="D119" s="79" t="s">
        <v>37</v>
      </c>
      <c r="E119" s="79" t="s">
        <v>218</v>
      </c>
      <c r="F119" s="79" t="s">
        <v>121</v>
      </c>
      <c r="G119" s="75" t="n">
        <v>43440.5</v>
      </c>
    </row>
    <row r="120" customFormat="false" ht="64.8" hidden="false" customHeight="true" outlineLevel="0" collapsed="false">
      <c r="A120" s="51" t="s">
        <v>219</v>
      </c>
      <c r="B120" s="74" t="s">
        <v>184</v>
      </c>
      <c r="C120" s="74" t="s">
        <v>73</v>
      </c>
      <c r="D120" s="74" t="s">
        <v>37</v>
      </c>
      <c r="E120" s="74" t="s">
        <v>220</v>
      </c>
      <c r="F120" s="74" t="s">
        <v>105</v>
      </c>
      <c r="G120" s="75" t="n">
        <f aca="false">G121</f>
        <v>48000</v>
      </c>
    </row>
    <row r="121" customFormat="false" ht="18.6" hidden="false" customHeight="true" outlineLevel="0" collapsed="false">
      <c r="A121" s="51" t="s">
        <v>120</v>
      </c>
      <c r="B121" s="74" t="s">
        <v>184</v>
      </c>
      <c r="C121" s="74" t="s">
        <v>73</v>
      </c>
      <c r="D121" s="74" t="s">
        <v>37</v>
      </c>
      <c r="E121" s="74" t="s">
        <v>220</v>
      </c>
      <c r="F121" s="74" t="s">
        <v>121</v>
      </c>
      <c r="G121" s="75" t="n">
        <v>48000</v>
      </c>
    </row>
    <row r="122" customFormat="false" ht="33.6" hidden="false" customHeight="true" outlineLevel="0" collapsed="false">
      <c r="A122" s="51" t="s">
        <v>172</v>
      </c>
      <c r="B122" s="79" t="s">
        <v>184</v>
      </c>
      <c r="C122" s="79" t="s">
        <v>73</v>
      </c>
      <c r="D122" s="79" t="s">
        <v>37</v>
      </c>
      <c r="E122" s="79" t="s">
        <v>221</v>
      </c>
      <c r="F122" s="79" t="s">
        <v>105</v>
      </c>
      <c r="G122" s="75" t="n">
        <f aca="false">G123+G126</f>
        <v>2190</v>
      </c>
    </row>
    <row r="123" customFormat="false" ht="31.2" hidden="false" customHeight="false" outlineLevel="0" collapsed="false">
      <c r="A123" s="51" t="s">
        <v>222</v>
      </c>
      <c r="B123" s="79" t="s">
        <v>184</v>
      </c>
      <c r="C123" s="79" t="s">
        <v>73</v>
      </c>
      <c r="D123" s="79" t="s">
        <v>37</v>
      </c>
      <c r="E123" s="79" t="s">
        <v>223</v>
      </c>
      <c r="F123" s="79" t="s">
        <v>105</v>
      </c>
      <c r="G123" s="75" t="n">
        <f aca="false">G124+G125</f>
        <v>590</v>
      </c>
    </row>
    <row r="124" customFormat="false" ht="111.6" hidden="false" customHeight="true" outlineLevel="0" collapsed="false">
      <c r="A124" s="78" t="s">
        <v>145</v>
      </c>
      <c r="B124" s="79" t="s">
        <v>184</v>
      </c>
      <c r="C124" s="79" t="s">
        <v>73</v>
      </c>
      <c r="D124" s="79" t="s">
        <v>37</v>
      </c>
      <c r="E124" s="79" t="s">
        <v>223</v>
      </c>
      <c r="F124" s="79" t="s">
        <v>146</v>
      </c>
      <c r="G124" s="75" t="n">
        <v>10</v>
      </c>
    </row>
    <row r="125" customFormat="false" ht="46.8" hidden="false" customHeight="false" outlineLevel="0" collapsed="false">
      <c r="A125" s="51" t="s">
        <v>111</v>
      </c>
      <c r="B125" s="79" t="s">
        <v>184</v>
      </c>
      <c r="C125" s="79" t="s">
        <v>73</v>
      </c>
      <c r="D125" s="79" t="s">
        <v>37</v>
      </c>
      <c r="E125" s="79" t="s">
        <v>223</v>
      </c>
      <c r="F125" s="79" t="s">
        <v>112</v>
      </c>
      <c r="G125" s="75" t="n">
        <v>580</v>
      </c>
    </row>
    <row r="126" customFormat="false" ht="49.2" hidden="false" customHeight="true" outlineLevel="0" collapsed="false">
      <c r="A126" s="51" t="s">
        <v>224</v>
      </c>
      <c r="B126" s="79" t="s">
        <v>184</v>
      </c>
      <c r="C126" s="79" t="s">
        <v>73</v>
      </c>
      <c r="D126" s="79" t="s">
        <v>37</v>
      </c>
      <c r="E126" s="79" t="s">
        <v>225</v>
      </c>
      <c r="F126" s="79" t="s">
        <v>105</v>
      </c>
      <c r="G126" s="75" t="n">
        <f aca="false">G127</f>
        <v>1600</v>
      </c>
    </row>
    <row r="127" customFormat="false" ht="19.8" hidden="false" customHeight="true" outlineLevel="0" collapsed="false">
      <c r="A127" s="51" t="s">
        <v>120</v>
      </c>
      <c r="B127" s="79" t="s">
        <v>184</v>
      </c>
      <c r="C127" s="79" t="s">
        <v>73</v>
      </c>
      <c r="D127" s="79" t="s">
        <v>37</v>
      </c>
      <c r="E127" s="79" t="s">
        <v>225</v>
      </c>
      <c r="F127" s="79" t="s">
        <v>121</v>
      </c>
      <c r="G127" s="75" t="n">
        <v>1600</v>
      </c>
    </row>
    <row r="128" customFormat="false" ht="160.2" hidden="false" customHeight="true" outlineLevel="0" collapsed="false">
      <c r="A128" s="106" t="s">
        <v>226</v>
      </c>
      <c r="B128" s="79" t="s">
        <v>184</v>
      </c>
      <c r="C128" s="79" t="s">
        <v>73</v>
      </c>
      <c r="D128" s="79" t="s">
        <v>37</v>
      </c>
      <c r="E128" s="79" t="s">
        <v>227</v>
      </c>
      <c r="F128" s="79" t="s">
        <v>105</v>
      </c>
      <c r="G128" s="75" t="n">
        <f aca="false">G129</f>
        <v>436621</v>
      </c>
    </row>
    <row r="129" s="1" customFormat="true" ht="21.6" hidden="false" customHeight="true" outlineLevel="0" collapsed="false">
      <c r="A129" s="51" t="s">
        <v>120</v>
      </c>
      <c r="B129" s="79" t="s">
        <v>184</v>
      </c>
      <c r="C129" s="79" t="s">
        <v>73</v>
      </c>
      <c r="D129" s="79" t="s">
        <v>37</v>
      </c>
      <c r="E129" s="79" t="s">
        <v>227</v>
      </c>
      <c r="F129" s="79" t="s">
        <v>121</v>
      </c>
      <c r="G129" s="75" t="n">
        <v>436621</v>
      </c>
      <c r="H129" s="58"/>
      <c r="I129" s="58"/>
      <c r="J129" s="58"/>
      <c r="K129" s="58"/>
      <c r="L129" s="55"/>
      <c r="M129" s="55"/>
      <c r="N129" s="55"/>
      <c r="O129" s="55"/>
      <c r="P129" s="55"/>
      <c r="Q129" s="55"/>
      <c r="R129" s="55"/>
    </row>
    <row r="130" s="1" customFormat="true" ht="80.4" hidden="false" customHeight="true" outlineLevel="0" collapsed="false">
      <c r="A130" s="83" t="s">
        <v>228</v>
      </c>
      <c r="B130" s="74" t="s">
        <v>184</v>
      </c>
      <c r="C130" s="74" t="s">
        <v>73</v>
      </c>
      <c r="D130" s="74" t="s">
        <v>37</v>
      </c>
      <c r="E130" s="74" t="s">
        <v>229</v>
      </c>
      <c r="F130" s="74" t="s">
        <v>105</v>
      </c>
      <c r="G130" s="75" t="n">
        <f aca="false">G131</f>
        <v>2439.93994</v>
      </c>
      <c r="H130" s="58"/>
      <c r="I130" s="58"/>
      <c r="J130" s="58"/>
      <c r="K130" s="58"/>
      <c r="L130" s="55"/>
      <c r="M130" s="55"/>
      <c r="N130" s="55"/>
      <c r="O130" s="55"/>
      <c r="P130" s="55"/>
      <c r="Q130" s="55"/>
      <c r="R130" s="55"/>
    </row>
    <row r="131" s="1" customFormat="true" ht="19.2" hidden="false" customHeight="true" outlineLevel="0" collapsed="false">
      <c r="A131" s="51" t="s">
        <v>120</v>
      </c>
      <c r="B131" s="74" t="s">
        <v>184</v>
      </c>
      <c r="C131" s="74" t="s">
        <v>73</v>
      </c>
      <c r="D131" s="74" t="s">
        <v>37</v>
      </c>
      <c r="E131" s="74" t="s">
        <v>229</v>
      </c>
      <c r="F131" s="74" t="s">
        <v>121</v>
      </c>
      <c r="G131" s="75" t="n">
        <f aca="false">H131+I131</f>
        <v>2439.93994</v>
      </c>
      <c r="H131" s="58" t="n">
        <v>2415</v>
      </c>
      <c r="I131" s="58" t="n">
        <v>24.93994</v>
      </c>
      <c r="J131" s="58"/>
      <c r="K131" s="58"/>
      <c r="L131" s="55"/>
      <c r="M131" s="55"/>
      <c r="N131" s="55"/>
      <c r="O131" s="55"/>
      <c r="P131" s="55"/>
      <c r="Q131" s="55"/>
      <c r="R131" s="55"/>
    </row>
    <row r="132" s="1" customFormat="true" ht="81" hidden="false" customHeight="true" outlineLevel="0" collapsed="false">
      <c r="A132" s="107" t="s">
        <v>230</v>
      </c>
      <c r="B132" s="74" t="s">
        <v>184</v>
      </c>
      <c r="C132" s="74" t="s">
        <v>73</v>
      </c>
      <c r="D132" s="74" t="s">
        <v>37</v>
      </c>
      <c r="E132" s="82" t="s">
        <v>231</v>
      </c>
      <c r="F132" s="74" t="s">
        <v>105</v>
      </c>
      <c r="G132" s="75" t="n">
        <f aca="false">G133</f>
        <v>22738.5858585859</v>
      </c>
      <c r="H132" s="58"/>
      <c r="I132" s="58"/>
      <c r="J132" s="58"/>
      <c r="K132" s="58"/>
      <c r="L132" s="55"/>
      <c r="M132" s="55"/>
      <c r="N132" s="55"/>
      <c r="O132" s="55"/>
      <c r="P132" s="55"/>
      <c r="Q132" s="55"/>
      <c r="R132" s="55"/>
    </row>
    <row r="133" s="1" customFormat="true" ht="18" hidden="false" customHeight="true" outlineLevel="0" collapsed="false">
      <c r="A133" s="51" t="s">
        <v>120</v>
      </c>
      <c r="B133" s="74" t="s">
        <v>184</v>
      </c>
      <c r="C133" s="74" t="s">
        <v>73</v>
      </c>
      <c r="D133" s="74" t="s">
        <v>37</v>
      </c>
      <c r="E133" s="82" t="s">
        <v>231</v>
      </c>
      <c r="F133" s="74" t="s">
        <v>121</v>
      </c>
      <c r="G133" s="75" t="n">
        <f aca="false">H133+I133</f>
        <v>22738.5858585859</v>
      </c>
      <c r="H133" s="58" t="n">
        <v>22511.2</v>
      </c>
      <c r="I133" s="67" t="n">
        <f aca="false">H133*1/99</f>
        <v>227.385858585859</v>
      </c>
      <c r="J133" s="58"/>
      <c r="K133" s="58"/>
      <c r="L133" s="55"/>
      <c r="M133" s="55"/>
      <c r="N133" s="55"/>
      <c r="O133" s="55"/>
      <c r="P133" s="55"/>
      <c r="Q133" s="55"/>
      <c r="R133" s="55"/>
    </row>
    <row r="134" s="1" customFormat="true" ht="64.8" hidden="false" customHeight="true" outlineLevel="0" collapsed="false">
      <c r="A134" s="81" t="s">
        <v>205</v>
      </c>
      <c r="B134" s="79" t="s">
        <v>184</v>
      </c>
      <c r="C134" s="79" t="s">
        <v>73</v>
      </c>
      <c r="D134" s="79" t="s">
        <v>37</v>
      </c>
      <c r="E134" s="102" t="s">
        <v>232</v>
      </c>
      <c r="F134" s="79" t="s">
        <v>105</v>
      </c>
      <c r="G134" s="75" t="n">
        <f aca="false">G135</f>
        <v>12317.561</v>
      </c>
      <c r="H134" s="58"/>
      <c r="I134" s="58"/>
      <c r="J134" s="58"/>
      <c r="K134" s="58"/>
      <c r="L134" s="55"/>
      <c r="M134" s="55"/>
      <c r="N134" s="55"/>
      <c r="O134" s="55"/>
      <c r="P134" s="55"/>
      <c r="Q134" s="55"/>
      <c r="R134" s="55"/>
    </row>
    <row r="135" s="109" customFormat="true" ht="20.4" hidden="false" customHeight="true" outlineLevel="0" collapsed="false">
      <c r="A135" s="51" t="s">
        <v>120</v>
      </c>
      <c r="B135" s="79" t="s">
        <v>184</v>
      </c>
      <c r="C135" s="79" t="s">
        <v>73</v>
      </c>
      <c r="D135" s="79" t="s">
        <v>37</v>
      </c>
      <c r="E135" s="102" t="s">
        <v>232</v>
      </c>
      <c r="F135" s="79" t="s">
        <v>121</v>
      </c>
      <c r="G135" s="75" t="n">
        <f aca="false">H135+I135</f>
        <v>12317.561</v>
      </c>
      <c r="H135" s="58" t="n">
        <v>12034.5</v>
      </c>
      <c r="I135" s="58" t="n">
        <v>283.061</v>
      </c>
      <c r="J135" s="58"/>
      <c r="K135" s="58"/>
      <c r="L135" s="108"/>
      <c r="M135" s="108"/>
      <c r="N135" s="108"/>
      <c r="O135" s="108"/>
      <c r="P135" s="108"/>
      <c r="Q135" s="108"/>
      <c r="R135" s="108"/>
    </row>
    <row r="136" s="1" customFormat="true" ht="46.8" hidden="false" customHeight="false" outlineLevel="0" collapsed="false">
      <c r="A136" s="110" t="s">
        <v>233</v>
      </c>
      <c r="B136" s="74" t="s">
        <v>184</v>
      </c>
      <c r="C136" s="74" t="s">
        <v>73</v>
      </c>
      <c r="D136" s="74" t="s">
        <v>37</v>
      </c>
      <c r="E136" s="82" t="s">
        <v>234</v>
      </c>
      <c r="F136" s="74" t="s">
        <v>105</v>
      </c>
      <c r="G136" s="75" t="n">
        <f aca="false">G137</f>
        <v>7506.06061</v>
      </c>
      <c r="H136" s="58"/>
      <c r="I136" s="58"/>
      <c r="J136" s="58"/>
      <c r="K136" s="58"/>
      <c r="L136" s="55"/>
      <c r="M136" s="55"/>
      <c r="N136" s="55"/>
      <c r="O136" s="55"/>
      <c r="P136" s="55"/>
      <c r="Q136" s="55"/>
      <c r="R136" s="55"/>
    </row>
    <row r="137" s="1" customFormat="true" ht="21" hidden="false" customHeight="true" outlineLevel="0" collapsed="false">
      <c r="A137" s="51" t="s">
        <v>120</v>
      </c>
      <c r="B137" s="74" t="s">
        <v>184</v>
      </c>
      <c r="C137" s="74" t="s">
        <v>73</v>
      </c>
      <c r="D137" s="74" t="s">
        <v>37</v>
      </c>
      <c r="E137" s="82" t="s">
        <v>234</v>
      </c>
      <c r="F137" s="74" t="s">
        <v>121</v>
      </c>
      <c r="G137" s="75" t="n">
        <f aca="false">H137+I137</f>
        <v>7506.06061</v>
      </c>
      <c r="H137" s="58" t="n">
        <v>7431</v>
      </c>
      <c r="I137" s="58" t="n">
        <v>75.06061</v>
      </c>
      <c r="J137" s="58"/>
      <c r="K137" s="58"/>
      <c r="L137" s="55"/>
      <c r="M137" s="55"/>
      <c r="N137" s="55"/>
      <c r="O137" s="55"/>
      <c r="P137" s="55"/>
      <c r="Q137" s="55"/>
      <c r="R137" s="55"/>
    </row>
    <row r="138" s="1" customFormat="true" ht="78" hidden="false" customHeight="false" outlineLevel="0" collapsed="false">
      <c r="A138" s="51" t="s">
        <v>235</v>
      </c>
      <c r="B138" s="74" t="s">
        <v>184</v>
      </c>
      <c r="C138" s="74" t="s">
        <v>73</v>
      </c>
      <c r="D138" s="74" t="s">
        <v>37</v>
      </c>
      <c r="E138" s="74" t="s">
        <v>236</v>
      </c>
      <c r="F138" s="74" t="s">
        <v>105</v>
      </c>
      <c r="G138" s="75" t="n">
        <f aca="false">G139</f>
        <v>300</v>
      </c>
      <c r="H138" s="58"/>
      <c r="I138" s="58"/>
      <c r="J138" s="58"/>
      <c r="K138" s="58"/>
      <c r="L138" s="55"/>
      <c r="M138" s="55"/>
      <c r="N138" s="55"/>
      <c r="O138" s="55"/>
      <c r="P138" s="55"/>
      <c r="Q138" s="55"/>
      <c r="R138" s="55"/>
    </row>
    <row r="139" s="112" customFormat="true" ht="31.2" hidden="false" customHeight="false" outlineLevel="0" collapsed="false">
      <c r="A139" s="51" t="s">
        <v>172</v>
      </c>
      <c r="B139" s="74" t="s">
        <v>184</v>
      </c>
      <c r="C139" s="74" t="s">
        <v>73</v>
      </c>
      <c r="D139" s="74" t="s">
        <v>37</v>
      </c>
      <c r="E139" s="74" t="s">
        <v>237</v>
      </c>
      <c r="F139" s="74" t="s">
        <v>105</v>
      </c>
      <c r="G139" s="75" t="n">
        <f aca="false">G140</f>
        <v>300</v>
      </c>
      <c r="H139" s="58"/>
      <c r="I139" s="58"/>
      <c r="J139" s="58"/>
      <c r="K139" s="58"/>
      <c r="L139" s="111"/>
      <c r="M139" s="111"/>
      <c r="N139" s="111"/>
      <c r="O139" s="111"/>
      <c r="P139" s="111"/>
      <c r="Q139" s="111"/>
      <c r="R139" s="111"/>
    </row>
    <row r="140" s="112" customFormat="true" ht="22.2" hidden="false" customHeight="true" outlineLevel="0" collapsed="false">
      <c r="A140" s="51" t="s">
        <v>120</v>
      </c>
      <c r="B140" s="74" t="s">
        <v>184</v>
      </c>
      <c r="C140" s="74" t="s">
        <v>73</v>
      </c>
      <c r="D140" s="74" t="s">
        <v>37</v>
      </c>
      <c r="E140" s="74" t="s">
        <v>237</v>
      </c>
      <c r="F140" s="74" t="s">
        <v>121</v>
      </c>
      <c r="G140" s="75" t="n">
        <v>300</v>
      </c>
      <c r="H140" s="58"/>
      <c r="I140" s="58"/>
      <c r="J140" s="58"/>
      <c r="K140" s="58"/>
      <c r="L140" s="111"/>
      <c r="M140" s="111"/>
      <c r="N140" s="111"/>
      <c r="O140" s="111"/>
      <c r="P140" s="111"/>
      <c r="Q140" s="111"/>
      <c r="R140" s="111"/>
    </row>
    <row r="141" s="112" customFormat="true" ht="124.2" hidden="false" customHeight="true" outlineLevel="0" collapsed="false">
      <c r="A141" s="78" t="s">
        <v>207</v>
      </c>
      <c r="B141" s="74" t="s">
        <v>184</v>
      </c>
      <c r="C141" s="74" t="s">
        <v>73</v>
      </c>
      <c r="D141" s="74" t="s">
        <v>37</v>
      </c>
      <c r="E141" s="82" t="s">
        <v>208</v>
      </c>
      <c r="F141" s="74" t="s">
        <v>105</v>
      </c>
      <c r="G141" s="75" t="n">
        <f aca="false">G142</f>
        <v>16491.89709</v>
      </c>
      <c r="H141" s="58"/>
      <c r="I141" s="58"/>
      <c r="J141" s="58"/>
      <c r="K141" s="58"/>
      <c r="L141" s="111"/>
      <c r="M141" s="111"/>
      <c r="N141" s="111"/>
      <c r="O141" s="111"/>
      <c r="P141" s="111"/>
      <c r="Q141" s="111"/>
      <c r="R141" s="111"/>
    </row>
    <row r="142" s="112" customFormat="true" ht="34.8" hidden="false" customHeight="true" outlineLevel="0" collapsed="false">
      <c r="A142" s="51" t="s">
        <v>172</v>
      </c>
      <c r="B142" s="79" t="s">
        <v>184</v>
      </c>
      <c r="C142" s="79" t="s">
        <v>73</v>
      </c>
      <c r="D142" s="79" t="s">
        <v>37</v>
      </c>
      <c r="E142" s="79" t="s">
        <v>209</v>
      </c>
      <c r="F142" s="74" t="s">
        <v>105</v>
      </c>
      <c r="G142" s="75" t="n">
        <f aca="false">G143</f>
        <v>16491.89709</v>
      </c>
      <c r="H142" s="55"/>
      <c r="I142" s="55"/>
      <c r="J142" s="55"/>
      <c r="K142" s="55"/>
      <c r="L142" s="111"/>
      <c r="M142" s="111"/>
      <c r="N142" s="111"/>
      <c r="O142" s="111"/>
      <c r="P142" s="111"/>
      <c r="Q142" s="111"/>
      <c r="R142" s="111"/>
    </row>
    <row r="143" customFormat="false" ht="18" hidden="false" customHeight="true" outlineLevel="0" collapsed="false">
      <c r="A143" s="51" t="s">
        <v>122</v>
      </c>
      <c r="B143" s="79" t="s">
        <v>184</v>
      </c>
      <c r="C143" s="79" t="s">
        <v>73</v>
      </c>
      <c r="D143" s="79" t="s">
        <v>37</v>
      </c>
      <c r="E143" s="79" t="s">
        <v>209</v>
      </c>
      <c r="F143" s="74" t="s">
        <v>123</v>
      </c>
      <c r="G143" s="75" t="n">
        <f aca="false">7166.1+H143</f>
        <v>16491.89709</v>
      </c>
      <c r="H143" s="55" t="n">
        <f aca="false">6000+62.9+1000+1829.19709+361.7+72</f>
        <v>9325.79709</v>
      </c>
      <c r="I143" s="55"/>
      <c r="J143" s="55"/>
      <c r="K143" s="55"/>
    </row>
    <row r="144" customFormat="false" ht="46.8" hidden="false" customHeight="false" outlineLevel="0" collapsed="false">
      <c r="A144" s="71" t="s">
        <v>170</v>
      </c>
      <c r="B144" s="77" t="s">
        <v>184</v>
      </c>
      <c r="C144" s="77" t="s">
        <v>73</v>
      </c>
      <c r="D144" s="77" t="s">
        <v>37</v>
      </c>
      <c r="E144" s="77" t="s">
        <v>171</v>
      </c>
      <c r="F144" s="72" t="s">
        <v>105</v>
      </c>
      <c r="G144" s="73" t="n">
        <f aca="false">G145</f>
        <v>600</v>
      </c>
      <c r="H144" s="55"/>
      <c r="I144" s="55"/>
      <c r="J144" s="55"/>
      <c r="K144" s="55"/>
    </row>
    <row r="145" customFormat="false" ht="31.2" hidden="false" customHeight="false" outlineLevel="0" collapsed="false">
      <c r="A145" s="51" t="s">
        <v>172</v>
      </c>
      <c r="B145" s="79" t="s">
        <v>184</v>
      </c>
      <c r="C145" s="79" t="s">
        <v>73</v>
      </c>
      <c r="D145" s="79" t="s">
        <v>37</v>
      </c>
      <c r="E145" s="79" t="s">
        <v>173</v>
      </c>
      <c r="F145" s="74" t="s">
        <v>105</v>
      </c>
      <c r="G145" s="75" t="n">
        <f aca="false">G146</f>
        <v>600</v>
      </c>
      <c r="H145" s="55"/>
      <c r="I145" s="55"/>
      <c r="J145" s="55"/>
      <c r="K145" s="55"/>
    </row>
    <row r="146" customFormat="false" ht="15.6" hidden="false" customHeight="false" outlineLevel="0" collapsed="false">
      <c r="A146" s="51" t="s">
        <v>120</v>
      </c>
      <c r="B146" s="79" t="s">
        <v>184</v>
      </c>
      <c r="C146" s="79" t="s">
        <v>73</v>
      </c>
      <c r="D146" s="79" t="s">
        <v>37</v>
      </c>
      <c r="E146" s="79" t="s">
        <v>173</v>
      </c>
      <c r="F146" s="74" t="s">
        <v>121</v>
      </c>
      <c r="G146" s="75" t="n">
        <v>600</v>
      </c>
      <c r="H146" s="55"/>
      <c r="I146" s="55"/>
      <c r="J146" s="55"/>
      <c r="K146" s="55"/>
    </row>
    <row r="147" customFormat="false" ht="31.2" hidden="false" customHeight="false" outlineLevel="0" collapsed="false">
      <c r="A147" s="71" t="s">
        <v>174</v>
      </c>
      <c r="B147" s="77" t="s">
        <v>184</v>
      </c>
      <c r="C147" s="77" t="s">
        <v>73</v>
      </c>
      <c r="D147" s="77" t="s">
        <v>37</v>
      </c>
      <c r="E147" s="77" t="s">
        <v>175</v>
      </c>
      <c r="F147" s="72" t="s">
        <v>105</v>
      </c>
      <c r="G147" s="73" t="n">
        <f aca="false">G148</f>
        <v>1570.3</v>
      </c>
      <c r="H147" s="108"/>
      <c r="I147" s="108"/>
      <c r="J147" s="108"/>
      <c r="K147" s="108"/>
    </row>
    <row r="148" customFormat="false" ht="18.6" hidden="false" customHeight="true" outlineLevel="0" collapsed="false">
      <c r="A148" s="51" t="s">
        <v>238</v>
      </c>
      <c r="B148" s="79" t="s">
        <v>184</v>
      </c>
      <c r="C148" s="79" t="s">
        <v>73</v>
      </c>
      <c r="D148" s="79" t="s">
        <v>37</v>
      </c>
      <c r="E148" s="79" t="s">
        <v>239</v>
      </c>
      <c r="F148" s="74" t="s">
        <v>105</v>
      </c>
      <c r="G148" s="75" t="n">
        <f aca="false">G149</f>
        <v>1570.3</v>
      </c>
      <c r="H148" s="55"/>
      <c r="I148" s="55"/>
      <c r="J148" s="55"/>
      <c r="K148" s="55"/>
    </row>
    <row r="149" customFormat="false" ht="124.8" hidden="false" customHeight="false" outlineLevel="0" collapsed="false">
      <c r="A149" s="113" t="s">
        <v>240</v>
      </c>
      <c r="B149" s="79" t="s">
        <v>184</v>
      </c>
      <c r="C149" s="79" t="s">
        <v>73</v>
      </c>
      <c r="D149" s="79" t="s">
        <v>37</v>
      </c>
      <c r="E149" s="74" t="s">
        <v>241</v>
      </c>
      <c r="F149" s="74" t="s">
        <v>105</v>
      </c>
      <c r="G149" s="75" t="n">
        <f aca="false">G150</f>
        <v>1570.3</v>
      </c>
      <c r="H149" s="55"/>
      <c r="I149" s="55"/>
      <c r="J149" s="55"/>
      <c r="K149" s="55"/>
    </row>
    <row r="150" s="91" customFormat="true" ht="17.4" hidden="false" customHeight="true" outlineLevel="0" collapsed="false">
      <c r="A150" s="114" t="s">
        <v>120</v>
      </c>
      <c r="B150" s="79" t="s">
        <v>184</v>
      </c>
      <c r="C150" s="79" t="s">
        <v>73</v>
      </c>
      <c r="D150" s="79" t="s">
        <v>37</v>
      </c>
      <c r="E150" s="74" t="s">
        <v>241</v>
      </c>
      <c r="F150" s="74" t="s">
        <v>121</v>
      </c>
      <c r="G150" s="75" t="n">
        <v>1570.3</v>
      </c>
      <c r="H150" s="55"/>
      <c r="I150" s="55"/>
      <c r="J150" s="55"/>
      <c r="K150" s="55"/>
      <c r="L150" s="90"/>
      <c r="M150" s="90"/>
      <c r="N150" s="90"/>
      <c r="O150" s="90"/>
      <c r="P150" s="90"/>
      <c r="Q150" s="90"/>
      <c r="R150" s="90"/>
    </row>
    <row r="151" customFormat="false" ht="32.4" hidden="false" customHeight="false" outlineLevel="0" collapsed="false">
      <c r="A151" s="50" t="s">
        <v>76</v>
      </c>
      <c r="B151" s="41" t="s">
        <v>184</v>
      </c>
      <c r="C151" s="41" t="s">
        <v>73</v>
      </c>
      <c r="D151" s="41" t="s">
        <v>39</v>
      </c>
      <c r="E151" s="41" t="s">
        <v>104</v>
      </c>
      <c r="F151" s="41" t="s">
        <v>105</v>
      </c>
      <c r="G151" s="68" t="n">
        <f aca="false">G152</f>
        <v>4425</v>
      </c>
      <c r="H151" s="111"/>
      <c r="I151" s="111"/>
      <c r="J151" s="111"/>
      <c r="K151" s="111"/>
    </row>
    <row r="152" customFormat="false" ht="33" hidden="false" customHeight="true" outlineLevel="0" collapsed="false">
      <c r="A152" s="71" t="s">
        <v>185</v>
      </c>
      <c r="B152" s="77" t="s">
        <v>184</v>
      </c>
      <c r="C152" s="77" t="s">
        <v>73</v>
      </c>
      <c r="D152" s="77" t="s">
        <v>39</v>
      </c>
      <c r="E152" s="77" t="s">
        <v>186</v>
      </c>
      <c r="F152" s="77" t="s">
        <v>105</v>
      </c>
      <c r="G152" s="73" t="n">
        <f aca="false">G153</f>
        <v>4425</v>
      </c>
      <c r="H152" s="111"/>
      <c r="I152" s="111"/>
      <c r="J152" s="111"/>
      <c r="K152" s="111"/>
    </row>
    <row r="153" customFormat="false" ht="109.2" hidden="false" customHeight="false" outlineLevel="0" collapsed="false">
      <c r="A153" s="78" t="s">
        <v>187</v>
      </c>
      <c r="B153" s="79" t="s">
        <v>184</v>
      </c>
      <c r="C153" s="79" t="s">
        <v>73</v>
      </c>
      <c r="D153" s="79" t="s">
        <v>39</v>
      </c>
      <c r="E153" s="79" t="s">
        <v>242</v>
      </c>
      <c r="F153" s="79" t="s">
        <v>105</v>
      </c>
      <c r="G153" s="75" t="n">
        <f aca="false">G154+G159+G156</f>
        <v>4425</v>
      </c>
      <c r="H153" s="111"/>
      <c r="I153" s="111"/>
      <c r="J153" s="111"/>
      <c r="K153" s="111"/>
    </row>
    <row r="154" customFormat="false" ht="46.8" hidden="false" customHeight="false" outlineLevel="0" collapsed="false">
      <c r="A154" s="51" t="s">
        <v>118</v>
      </c>
      <c r="B154" s="79" t="s">
        <v>184</v>
      </c>
      <c r="C154" s="79" t="s">
        <v>73</v>
      </c>
      <c r="D154" s="79" t="s">
        <v>39</v>
      </c>
      <c r="E154" s="79" t="s">
        <v>243</v>
      </c>
      <c r="F154" s="79" t="s">
        <v>105</v>
      </c>
      <c r="G154" s="75" t="n">
        <f aca="false">G155+G158</f>
        <v>4385</v>
      </c>
      <c r="H154" s="111"/>
      <c r="I154" s="111"/>
      <c r="J154" s="111"/>
      <c r="K154" s="111"/>
    </row>
    <row r="155" customFormat="false" ht="20.4" hidden="false" customHeight="true" outlineLevel="0" collapsed="false">
      <c r="A155" s="51" t="s">
        <v>120</v>
      </c>
      <c r="B155" s="79" t="s">
        <v>184</v>
      </c>
      <c r="C155" s="79" t="s">
        <v>73</v>
      </c>
      <c r="D155" s="79" t="s">
        <v>39</v>
      </c>
      <c r="E155" s="79" t="s">
        <v>243</v>
      </c>
      <c r="F155" s="79" t="s">
        <v>121</v>
      </c>
      <c r="G155" s="75" t="n">
        <v>3885</v>
      </c>
    </row>
    <row r="156" customFormat="false" ht="78" hidden="true" customHeight="false" outlineLevel="0" collapsed="false">
      <c r="A156" s="115" t="s">
        <v>244</v>
      </c>
      <c r="B156" s="79" t="s">
        <v>184</v>
      </c>
      <c r="C156" s="79" t="s">
        <v>73</v>
      </c>
      <c r="D156" s="79" t="s">
        <v>39</v>
      </c>
      <c r="E156" s="116" t="s">
        <v>245</v>
      </c>
      <c r="F156" s="79" t="s">
        <v>105</v>
      </c>
      <c r="G156" s="75" t="n">
        <f aca="false">G157</f>
        <v>0</v>
      </c>
    </row>
    <row r="157" customFormat="false" ht="93.6" hidden="true" customHeight="false" outlineLevel="0" collapsed="false">
      <c r="A157" s="117" t="s">
        <v>246</v>
      </c>
      <c r="B157" s="79" t="s">
        <v>184</v>
      </c>
      <c r="C157" s="79" t="s">
        <v>73</v>
      </c>
      <c r="D157" s="79" t="s">
        <v>39</v>
      </c>
      <c r="E157" s="118" t="s">
        <v>245</v>
      </c>
      <c r="F157" s="79" t="s">
        <v>247</v>
      </c>
      <c r="G157" s="75"/>
    </row>
    <row r="158" customFormat="false" ht="18.6" hidden="false" customHeight="true" outlineLevel="0" collapsed="false">
      <c r="A158" s="107" t="s">
        <v>122</v>
      </c>
      <c r="B158" s="79" t="s">
        <v>184</v>
      </c>
      <c r="C158" s="79" t="s">
        <v>73</v>
      </c>
      <c r="D158" s="79" t="s">
        <v>39</v>
      </c>
      <c r="E158" s="79" t="s">
        <v>243</v>
      </c>
      <c r="F158" s="79" t="s">
        <v>123</v>
      </c>
      <c r="G158" s="75" t="n">
        <v>500</v>
      </c>
    </row>
    <row r="159" customFormat="false" ht="31.2" hidden="false" customHeight="false" outlineLevel="0" collapsed="false">
      <c r="A159" s="51" t="s">
        <v>172</v>
      </c>
      <c r="B159" s="79" t="s">
        <v>184</v>
      </c>
      <c r="C159" s="79" t="s">
        <v>73</v>
      </c>
      <c r="D159" s="79" t="s">
        <v>39</v>
      </c>
      <c r="E159" s="79" t="s">
        <v>248</v>
      </c>
      <c r="F159" s="79" t="s">
        <v>105</v>
      </c>
      <c r="G159" s="75" t="n">
        <f aca="false">G160</f>
        <v>40</v>
      </c>
    </row>
    <row r="160" customFormat="false" ht="46.8" hidden="false" customHeight="false" outlineLevel="0" collapsed="false">
      <c r="A160" s="51" t="s">
        <v>111</v>
      </c>
      <c r="B160" s="79" t="s">
        <v>184</v>
      </c>
      <c r="C160" s="79" t="s">
        <v>73</v>
      </c>
      <c r="D160" s="79" t="s">
        <v>39</v>
      </c>
      <c r="E160" s="79" t="s">
        <v>248</v>
      </c>
      <c r="F160" s="79" t="s">
        <v>112</v>
      </c>
      <c r="G160" s="75" t="n">
        <v>40</v>
      </c>
    </row>
    <row r="161" customFormat="false" ht="32.4" hidden="false" customHeight="false" outlineLevel="0" collapsed="false">
      <c r="A161" s="50" t="s">
        <v>77</v>
      </c>
      <c r="B161" s="41" t="s">
        <v>184</v>
      </c>
      <c r="C161" s="41" t="s">
        <v>73</v>
      </c>
      <c r="D161" s="41" t="s">
        <v>55</v>
      </c>
      <c r="E161" s="41" t="s">
        <v>104</v>
      </c>
      <c r="F161" s="41" t="s">
        <v>105</v>
      </c>
      <c r="G161" s="68" t="n">
        <f aca="false">G162+G176+G185+G188+G172+G179+G182</f>
        <v>22203.8</v>
      </c>
    </row>
    <row r="162" customFormat="false" ht="79.2" hidden="false" customHeight="true" outlineLevel="0" collapsed="false">
      <c r="A162" s="71" t="s">
        <v>249</v>
      </c>
      <c r="B162" s="77" t="s">
        <v>184</v>
      </c>
      <c r="C162" s="77" t="s">
        <v>73</v>
      </c>
      <c r="D162" s="77" t="s">
        <v>55</v>
      </c>
      <c r="E162" s="77" t="s">
        <v>140</v>
      </c>
      <c r="F162" s="77" t="s">
        <v>105</v>
      </c>
      <c r="G162" s="73" t="n">
        <f aca="false">G163+G168</f>
        <v>9603.5</v>
      </c>
      <c r="H162" s="90"/>
      <c r="I162" s="90"/>
      <c r="J162" s="90"/>
      <c r="K162" s="90"/>
    </row>
    <row r="163" customFormat="false" ht="46.8" hidden="false" customHeight="false" outlineLevel="0" collapsed="false">
      <c r="A163" s="51" t="s">
        <v>141</v>
      </c>
      <c r="B163" s="79" t="s">
        <v>184</v>
      </c>
      <c r="C163" s="79" t="s">
        <v>73</v>
      </c>
      <c r="D163" s="79" t="s">
        <v>55</v>
      </c>
      <c r="E163" s="79" t="s">
        <v>142</v>
      </c>
      <c r="F163" s="79" t="s">
        <v>105</v>
      </c>
      <c r="G163" s="75" t="n">
        <f aca="false">G164</f>
        <v>7927.5</v>
      </c>
      <c r="H163" s="67"/>
    </row>
    <row r="164" customFormat="false" ht="31.2" hidden="false" customHeight="false" outlineLevel="0" collapsed="false">
      <c r="A164" s="51" t="s">
        <v>143</v>
      </c>
      <c r="B164" s="79" t="s">
        <v>184</v>
      </c>
      <c r="C164" s="79" t="s">
        <v>73</v>
      </c>
      <c r="D164" s="79" t="s">
        <v>55</v>
      </c>
      <c r="E164" s="79" t="s">
        <v>144</v>
      </c>
      <c r="F164" s="79" t="s">
        <v>105</v>
      </c>
      <c r="G164" s="75" t="n">
        <f aca="false">G165+G166+G167</f>
        <v>7927.5</v>
      </c>
    </row>
    <row r="165" customFormat="false" ht="114" hidden="false" customHeight="true" outlineLevel="0" collapsed="false">
      <c r="A165" s="78" t="s">
        <v>145</v>
      </c>
      <c r="B165" s="79" t="s">
        <v>184</v>
      </c>
      <c r="C165" s="79" t="s">
        <v>73</v>
      </c>
      <c r="D165" s="79" t="s">
        <v>55</v>
      </c>
      <c r="E165" s="79" t="s">
        <v>144</v>
      </c>
      <c r="F165" s="79" t="s">
        <v>146</v>
      </c>
      <c r="G165" s="75" t="n">
        <f aca="false">8412.5+H165</f>
        <v>6243.5</v>
      </c>
      <c r="H165" s="58" t="n">
        <v>-2169</v>
      </c>
    </row>
    <row r="166" customFormat="false" ht="46.8" hidden="false" customHeight="false" outlineLevel="0" collapsed="false">
      <c r="A166" s="51" t="s">
        <v>111</v>
      </c>
      <c r="B166" s="79" t="s">
        <v>184</v>
      </c>
      <c r="C166" s="79" t="s">
        <v>73</v>
      </c>
      <c r="D166" s="79" t="s">
        <v>55</v>
      </c>
      <c r="E166" s="79" t="s">
        <v>144</v>
      </c>
      <c r="F166" s="79" t="s">
        <v>112</v>
      </c>
      <c r="G166" s="75" t="n">
        <f aca="false">1794+H166</f>
        <v>1634</v>
      </c>
      <c r="H166" s="58" t="n">
        <v>-160</v>
      </c>
    </row>
    <row r="167" s="91" customFormat="true" ht="31.2" hidden="false" customHeight="false" outlineLevel="0" collapsed="false">
      <c r="A167" s="51" t="s">
        <v>147</v>
      </c>
      <c r="B167" s="79" t="s">
        <v>184</v>
      </c>
      <c r="C167" s="79" t="s">
        <v>73</v>
      </c>
      <c r="D167" s="79" t="s">
        <v>55</v>
      </c>
      <c r="E167" s="79" t="s">
        <v>144</v>
      </c>
      <c r="F167" s="79" t="s">
        <v>148</v>
      </c>
      <c r="G167" s="75" t="n">
        <v>50</v>
      </c>
      <c r="H167" s="58"/>
      <c r="I167" s="58"/>
      <c r="J167" s="58"/>
      <c r="K167" s="58"/>
      <c r="L167" s="90"/>
      <c r="M167" s="90"/>
      <c r="N167" s="90"/>
      <c r="O167" s="90"/>
      <c r="P167" s="90"/>
      <c r="Q167" s="90"/>
      <c r="R167" s="90"/>
    </row>
    <row r="168" customFormat="false" ht="31.2" hidden="false" customHeight="false" outlineLevel="0" collapsed="false">
      <c r="A168" s="71" t="s">
        <v>250</v>
      </c>
      <c r="B168" s="77" t="s">
        <v>251</v>
      </c>
      <c r="C168" s="77" t="s">
        <v>73</v>
      </c>
      <c r="D168" s="77" t="s">
        <v>55</v>
      </c>
      <c r="E168" s="77" t="s">
        <v>252</v>
      </c>
      <c r="F168" s="77" t="s">
        <v>105</v>
      </c>
      <c r="G168" s="73" t="n">
        <f aca="false">G169</f>
        <v>1676</v>
      </c>
    </row>
    <row r="169" customFormat="false" ht="63.6" hidden="false" customHeight="true" outlineLevel="0" collapsed="false">
      <c r="A169" s="51" t="s">
        <v>253</v>
      </c>
      <c r="B169" s="79" t="s">
        <v>184</v>
      </c>
      <c r="C169" s="79" t="s">
        <v>73</v>
      </c>
      <c r="D169" s="79" t="s">
        <v>55</v>
      </c>
      <c r="E169" s="79" t="s">
        <v>254</v>
      </c>
      <c r="F169" s="79" t="s">
        <v>105</v>
      </c>
      <c r="G169" s="75" t="n">
        <f aca="false">G170+G171</f>
        <v>1676</v>
      </c>
    </row>
    <row r="170" customFormat="false" ht="110.4" hidden="false" customHeight="true" outlineLevel="0" collapsed="false">
      <c r="A170" s="78" t="s">
        <v>145</v>
      </c>
      <c r="B170" s="79" t="s">
        <v>184</v>
      </c>
      <c r="C170" s="79" t="s">
        <v>73</v>
      </c>
      <c r="D170" s="79" t="s">
        <v>55</v>
      </c>
      <c r="E170" s="79" t="s">
        <v>254</v>
      </c>
      <c r="F170" s="79" t="s">
        <v>146</v>
      </c>
      <c r="G170" s="75" t="n">
        <v>1613</v>
      </c>
    </row>
    <row r="171" customFormat="false" ht="46.8" hidden="false" customHeight="false" outlineLevel="0" collapsed="false">
      <c r="A171" s="51" t="s">
        <v>111</v>
      </c>
      <c r="B171" s="79" t="s">
        <v>184</v>
      </c>
      <c r="C171" s="79" t="s">
        <v>73</v>
      </c>
      <c r="D171" s="79" t="s">
        <v>55</v>
      </c>
      <c r="E171" s="79" t="s">
        <v>254</v>
      </c>
      <c r="F171" s="79" t="s">
        <v>112</v>
      </c>
      <c r="G171" s="75" t="n">
        <v>63</v>
      </c>
    </row>
    <row r="172" customFormat="false" ht="46.8" hidden="false" customHeight="false" outlineLevel="0" collapsed="false">
      <c r="A172" s="71" t="s">
        <v>149</v>
      </c>
      <c r="B172" s="77" t="s">
        <v>184</v>
      </c>
      <c r="C172" s="77" t="s">
        <v>73</v>
      </c>
      <c r="D172" s="77" t="s">
        <v>55</v>
      </c>
      <c r="E172" s="119" t="s">
        <v>150</v>
      </c>
      <c r="F172" s="77" t="s">
        <v>105</v>
      </c>
      <c r="G172" s="73" t="n">
        <f aca="false">G173</f>
        <v>4220.6</v>
      </c>
    </row>
    <row r="173" customFormat="false" ht="46.8" hidden="false" customHeight="false" outlineLevel="0" collapsed="false">
      <c r="A173" s="51" t="s">
        <v>151</v>
      </c>
      <c r="B173" s="79" t="s">
        <v>184</v>
      </c>
      <c r="C173" s="79" t="s">
        <v>73</v>
      </c>
      <c r="D173" s="79" t="s">
        <v>55</v>
      </c>
      <c r="E173" s="103" t="s">
        <v>152</v>
      </c>
      <c r="F173" s="79" t="s">
        <v>105</v>
      </c>
      <c r="G173" s="75" t="n">
        <f aca="false">G174</f>
        <v>4220.6</v>
      </c>
    </row>
    <row r="174" customFormat="false" ht="109.2" hidden="false" customHeight="false" outlineLevel="0" collapsed="false">
      <c r="A174" s="51" t="s">
        <v>153</v>
      </c>
      <c r="B174" s="79" t="s">
        <v>184</v>
      </c>
      <c r="C174" s="79" t="s">
        <v>73</v>
      </c>
      <c r="D174" s="79" t="s">
        <v>55</v>
      </c>
      <c r="E174" s="103" t="s">
        <v>154</v>
      </c>
      <c r="F174" s="79" t="s">
        <v>105</v>
      </c>
      <c r="G174" s="75" t="n">
        <f aca="false">G175</f>
        <v>4220.6</v>
      </c>
    </row>
    <row r="175" customFormat="false" ht="110.4" hidden="false" customHeight="true" outlineLevel="0" collapsed="false">
      <c r="A175" s="78" t="s">
        <v>145</v>
      </c>
      <c r="B175" s="79" t="s">
        <v>184</v>
      </c>
      <c r="C175" s="79" t="s">
        <v>73</v>
      </c>
      <c r="D175" s="79" t="s">
        <v>55</v>
      </c>
      <c r="E175" s="103" t="s">
        <v>154</v>
      </c>
      <c r="F175" s="79" t="s">
        <v>146</v>
      </c>
      <c r="G175" s="75" t="n">
        <f aca="false">1800.6+H175</f>
        <v>4220.6</v>
      </c>
      <c r="H175" s="58" t="n">
        <v>2420</v>
      </c>
    </row>
    <row r="176" customFormat="false" ht="93.6" hidden="false" customHeight="false" outlineLevel="0" collapsed="false">
      <c r="A176" s="71" t="s">
        <v>255</v>
      </c>
      <c r="B176" s="77" t="s">
        <v>184</v>
      </c>
      <c r="C176" s="77" t="s">
        <v>73</v>
      </c>
      <c r="D176" s="77" t="s">
        <v>55</v>
      </c>
      <c r="E176" s="77" t="s">
        <v>256</v>
      </c>
      <c r="F176" s="77" t="s">
        <v>105</v>
      </c>
      <c r="G176" s="73" t="n">
        <f aca="false">G177</f>
        <v>50</v>
      </c>
    </row>
    <row r="177" customFormat="false" ht="31.2" hidden="false" customHeight="false" outlineLevel="0" collapsed="false">
      <c r="A177" s="51" t="s">
        <v>172</v>
      </c>
      <c r="B177" s="79" t="s">
        <v>184</v>
      </c>
      <c r="C177" s="79" t="s">
        <v>73</v>
      </c>
      <c r="D177" s="79" t="s">
        <v>55</v>
      </c>
      <c r="E177" s="79" t="s">
        <v>257</v>
      </c>
      <c r="F177" s="79" t="s">
        <v>105</v>
      </c>
      <c r="G177" s="75" t="n">
        <f aca="false">G178</f>
        <v>50</v>
      </c>
    </row>
    <row r="178" customFormat="false" ht="46.8" hidden="false" customHeight="false" outlineLevel="0" collapsed="false">
      <c r="A178" s="51" t="s">
        <v>111</v>
      </c>
      <c r="B178" s="79" t="s">
        <v>184</v>
      </c>
      <c r="C178" s="79" t="s">
        <v>73</v>
      </c>
      <c r="D178" s="79" t="s">
        <v>55</v>
      </c>
      <c r="E178" s="79" t="s">
        <v>257</v>
      </c>
      <c r="F178" s="79" t="s">
        <v>112</v>
      </c>
      <c r="G178" s="75" t="n">
        <v>50</v>
      </c>
    </row>
    <row r="179" customFormat="false" ht="171.6" hidden="false" customHeight="false" outlineLevel="0" collapsed="false">
      <c r="A179" s="120" t="s">
        <v>258</v>
      </c>
      <c r="B179" s="72" t="s">
        <v>184</v>
      </c>
      <c r="C179" s="72" t="s">
        <v>73</v>
      </c>
      <c r="D179" s="72" t="s">
        <v>55</v>
      </c>
      <c r="E179" s="72" t="s">
        <v>259</v>
      </c>
      <c r="F179" s="72" t="s">
        <v>105</v>
      </c>
      <c r="G179" s="73" t="n">
        <f aca="false">G180</f>
        <v>50</v>
      </c>
      <c r="H179" s="90"/>
      <c r="I179" s="90"/>
      <c r="J179" s="90"/>
      <c r="K179" s="90"/>
    </row>
    <row r="180" customFormat="false" ht="31.2" hidden="false" customHeight="false" outlineLevel="0" collapsed="false">
      <c r="A180" s="51" t="s">
        <v>172</v>
      </c>
      <c r="B180" s="79" t="s">
        <v>184</v>
      </c>
      <c r="C180" s="79" t="s">
        <v>73</v>
      </c>
      <c r="D180" s="79" t="s">
        <v>55</v>
      </c>
      <c r="E180" s="79" t="s">
        <v>260</v>
      </c>
      <c r="F180" s="79" t="s">
        <v>105</v>
      </c>
      <c r="G180" s="75" t="n">
        <f aca="false">G181</f>
        <v>50</v>
      </c>
    </row>
    <row r="181" customFormat="false" ht="46.8" hidden="false" customHeight="false" outlineLevel="0" collapsed="false">
      <c r="A181" s="51" t="s">
        <v>111</v>
      </c>
      <c r="B181" s="79" t="s">
        <v>184</v>
      </c>
      <c r="C181" s="79" t="s">
        <v>73</v>
      </c>
      <c r="D181" s="79" t="s">
        <v>55</v>
      </c>
      <c r="E181" s="79" t="s">
        <v>260</v>
      </c>
      <c r="F181" s="79" t="s">
        <v>112</v>
      </c>
      <c r="G181" s="75" t="n">
        <v>50</v>
      </c>
    </row>
    <row r="182" customFormat="false" ht="93.6" hidden="false" customHeight="false" outlineLevel="0" collapsed="false">
      <c r="A182" s="71" t="s">
        <v>107</v>
      </c>
      <c r="B182" s="72" t="s">
        <v>184</v>
      </c>
      <c r="C182" s="72" t="s">
        <v>73</v>
      </c>
      <c r="D182" s="72" t="s">
        <v>55</v>
      </c>
      <c r="E182" s="72" t="s">
        <v>108</v>
      </c>
      <c r="F182" s="72" t="s">
        <v>105</v>
      </c>
      <c r="G182" s="73" t="n">
        <f aca="false">G183</f>
        <v>160</v>
      </c>
    </row>
    <row r="183" customFormat="false" ht="31.8" hidden="false" customHeight="true" outlineLevel="0" collapsed="false">
      <c r="A183" s="51" t="s">
        <v>109</v>
      </c>
      <c r="B183" s="74" t="s">
        <v>184</v>
      </c>
      <c r="C183" s="74" t="s">
        <v>73</v>
      </c>
      <c r="D183" s="74" t="s">
        <v>55</v>
      </c>
      <c r="E183" s="74" t="s">
        <v>110</v>
      </c>
      <c r="F183" s="74" t="s">
        <v>105</v>
      </c>
      <c r="G183" s="75" t="n">
        <f aca="false">G184</f>
        <v>160</v>
      </c>
    </row>
    <row r="184" customFormat="false" ht="46.8" hidden="false" customHeight="false" outlineLevel="0" collapsed="false">
      <c r="A184" s="51" t="s">
        <v>111</v>
      </c>
      <c r="B184" s="74" t="s">
        <v>184</v>
      </c>
      <c r="C184" s="74" t="s">
        <v>73</v>
      </c>
      <c r="D184" s="74" t="s">
        <v>55</v>
      </c>
      <c r="E184" s="74" t="s">
        <v>110</v>
      </c>
      <c r="F184" s="74" t="s">
        <v>112</v>
      </c>
      <c r="G184" s="75" t="n">
        <v>160</v>
      </c>
    </row>
    <row r="185" customFormat="false" ht="96" hidden="false" customHeight="true" outlineLevel="0" collapsed="false">
      <c r="A185" s="71" t="s">
        <v>261</v>
      </c>
      <c r="B185" s="77" t="s">
        <v>184</v>
      </c>
      <c r="C185" s="77" t="s">
        <v>73</v>
      </c>
      <c r="D185" s="77" t="s">
        <v>55</v>
      </c>
      <c r="E185" s="77" t="s">
        <v>262</v>
      </c>
      <c r="F185" s="77" t="s">
        <v>105</v>
      </c>
      <c r="G185" s="73" t="n">
        <f aca="false">G186</f>
        <v>35</v>
      </c>
    </row>
    <row r="186" customFormat="false" ht="31.2" hidden="false" customHeight="false" outlineLevel="0" collapsed="false">
      <c r="A186" s="51" t="s">
        <v>172</v>
      </c>
      <c r="B186" s="79" t="s">
        <v>184</v>
      </c>
      <c r="C186" s="79" t="s">
        <v>73</v>
      </c>
      <c r="D186" s="79" t="s">
        <v>55</v>
      </c>
      <c r="E186" s="79" t="s">
        <v>263</v>
      </c>
      <c r="F186" s="79" t="s">
        <v>105</v>
      </c>
      <c r="G186" s="75" t="n">
        <f aca="false">G187</f>
        <v>35</v>
      </c>
    </row>
    <row r="187" customFormat="false" ht="46.8" hidden="false" customHeight="false" outlineLevel="0" collapsed="false">
      <c r="A187" s="51" t="s">
        <v>111</v>
      </c>
      <c r="B187" s="79" t="s">
        <v>184</v>
      </c>
      <c r="C187" s="79" t="s">
        <v>73</v>
      </c>
      <c r="D187" s="79" t="s">
        <v>55</v>
      </c>
      <c r="E187" s="79" t="s">
        <v>263</v>
      </c>
      <c r="F187" s="79" t="s">
        <v>112</v>
      </c>
      <c r="G187" s="75" t="n">
        <v>35</v>
      </c>
    </row>
    <row r="188" customFormat="false" ht="47.4" hidden="false" customHeight="true" outlineLevel="0" collapsed="false">
      <c r="A188" s="71" t="s">
        <v>264</v>
      </c>
      <c r="B188" s="77" t="s">
        <v>184</v>
      </c>
      <c r="C188" s="77" t="s">
        <v>73</v>
      </c>
      <c r="D188" s="77" t="s">
        <v>55</v>
      </c>
      <c r="E188" s="77" t="s">
        <v>186</v>
      </c>
      <c r="F188" s="77" t="s">
        <v>105</v>
      </c>
      <c r="G188" s="73" t="n">
        <f aca="false">G198+G192+G189</f>
        <v>8084.7</v>
      </c>
    </row>
    <row r="189" customFormat="false" ht="78" hidden="false" customHeight="false" outlineLevel="0" collapsed="false">
      <c r="A189" s="78" t="s">
        <v>215</v>
      </c>
      <c r="B189" s="74" t="s">
        <v>184</v>
      </c>
      <c r="C189" s="74" t="s">
        <v>73</v>
      </c>
      <c r="D189" s="74" t="s">
        <v>55</v>
      </c>
      <c r="E189" s="74" t="s">
        <v>216</v>
      </c>
      <c r="F189" s="74" t="s">
        <v>105</v>
      </c>
      <c r="G189" s="75" t="n">
        <f aca="false">G190</f>
        <v>628.9</v>
      </c>
    </row>
    <row r="190" s="49" customFormat="true" ht="112.8" hidden="false" customHeight="true" outlineLevel="0" collapsed="false">
      <c r="A190" s="51" t="s">
        <v>265</v>
      </c>
      <c r="B190" s="74" t="s">
        <v>184</v>
      </c>
      <c r="C190" s="74" t="s">
        <v>73</v>
      </c>
      <c r="D190" s="74" t="s">
        <v>55</v>
      </c>
      <c r="E190" s="74" t="s">
        <v>266</v>
      </c>
      <c r="F190" s="74" t="s">
        <v>105</v>
      </c>
      <c r="G190" s="75" t="n">
        <f aca="false">G191</f>
        <v>628.9</v>
      </c>
      <c r="H190" s="58"/>
      <c r="I190" s="58"/>
      <c r="J190" s="58"/>
      <c r="K190" s="58"/>
      <c r="L190" s="58"/>
      <c r="M190" s="58"/>
      <c r="N190" s="58"/>
      <c r="O190" s="58"/>
      <c r="P190" s="58"/>
      <c r="Q190" s="58"/>
      <c r="R190" s="58"/>
    </row>
    <row r="191" s="49" customFormat="true" ht="19.2" hidden="false" customHeight="true" outlineLevel="0" collapsed="false">
      <c r="A191" s="51" t="s">
        <v>120</v>
      </c>
      <c r="B191" s="74" t="s">
        <v>184</v>
      </c>
      <c r="C191" s="74" t="s">
        <v>73</v>
      </c>
      <c r="D191" s="74" t="s">
        <v>55</v>
      </c>
      <c r="E191" s="74" t="s">
        <v>266</v>
      </c>
      <c r="F191" s="74" t="s">
        <v>121</v>
      </c>
      <c r="G191" s="75" t="n">
        <v>628.9</v>
      </c>
      <c r="H191" s="58"/>
      <c r="I191" s="58"/>
      <c r="J191" s="58"/>
      <c r="K191" s="58"/>
      <c r="L191" s="58"/>
      <c r="M191" s="58"/>
      <c r="N191" s="58"/>
      <c r="O191" s="58"/>
      <c r="P191" s="58"/>
      <c r="Q191" s="58"/>
      <c r="R191" s="58"/>
    </row>
    <row r="192" s="49" customFormat="true" ht="109.2" hidden="false" customHeight="false" outlineLevel="0" collapsed="false">
      <c r="A192" s="78" t="s">
        <v>187</v>
      </c>
      <c r="B192" s="79" t="s">
        <v>184</v>
      </c>
      <c r="C192" s="79" t="s">
        <v>73</v>
      </c>
      <c r="D192" s="79" t="s">
        <v>55</v>
      </c>
      <c r="E192" s="79" t="s">
        <v>242</v>
      </c>
      <c r="F192" s="79" t="s">
        <v>105</v>
      </c>
      <c r="G192" s="73" t="n">
        <f aca="false">G195+G193</f>
        <v>7415.8</v>
      </c>
      <c r="H192" s="58"/>
      <c r="I192" s="58"/>
      <c r="J192" s="58"/>
      <c r="K192" s="58"/>
      <c r="L192" s="58"/>
      <c r="M192" s="58"/>
      <c r="N192" s="58"/>
      <c r="O192" s="58"/>
      <c r="P192" s="58"/>
      <c r="Q192" s="58"/>
      <c r="R192" s="58"/>
    </row>
    <row r="193" s="49" customFormat="true" ht="31.2" hidden="false" customHeight="false" outlineLevel="0" collapsed="false">
      <c r="A193" s="51" t="s">
        <v>267</v>
      </c>
      <c r="B193" s="74" t="s">
        <v>184</v>
      </c>
      <c r="C193" s="74" t="s">
        <v>73</v>
      </c>
      <c r="D193" s="74" t="s">
        <v>55</v>
      </c>
      <c r="E193" s="74" t="s">
        <v>268</v>
      </c>
      <c r="F193" s="74" t="s">
        <v>105</v>
      </c>
      <c r="G193" s="75" t="n">
        <f aca="false">G194</f>
        <v>2420</v>
      </c>
      <c r="H193" s="58"/>
      <c r="I193" s="58"/>
      <c r="J193" s="58"/>
      <c r="K193" s="58"/>
      <c r="L193" s="58"/>
      <c r="M193" s="58"/>
      <c r="N193" s="58"/>
      <c r="O193" s="58"/>
      <c r="P193" s="58"/>
      <c r="Q193" s="58"/>
      <c r="R193" s="58"/>
    </row>
    <row r="194" s="49" customFormat="true" ht="18.6" hidden="false" customHeight="true" outlineLevel="0" collapsed="false">
      <c r="A194" s="51" t="s">
        <v>120</v>
      </c>
      <c r="B194" s="74" t="s">
        <v>184</v>
      </c>
      <c r="C194" s="74" t="s">
        <v>73</v>
      </c>
      <c r="D194" s="74" t="s">
        <v>55</v>
      </c>
      <c r="E194" s="74" t="s">
        <v>268</v>
      </c>
      <c r="F194" s="74" t="s">
        <v>121</v>
      </c>
      <c r="G194" s="75" t="n">
        <f aca="false">1500+H194</f>
        <v>2420</v>
      </c>
      <c r="H194" s="58" t="n">
        <f aca="false">420+500</f>
        <v>920</v>
      </c>
      <c r="I194" s="58"/>
      <c r="J194" s="58"/>
      <c r="K194" s="58"/>
      <c r="L194" s="58"/>
      <c r="M194" s="58"/>
      <c r="N194" s="58"/>
      <c r="O194" s="58"/>
      <c r="P194" s="58"/>
      <c r="Q194" s="58"/>
      <c r="R194" s="58"/>
    </row>
    <row r="195" s="49" customFormat="true" ht="65.4" hidden="false" customHeight="true" outlineLevel="0" collapsed="false">
      <c r="A195" s="51" t="s">
        <v>269</v>
      </c>
      <c r="B195" s="79" t="s">
        <v>184</v>
      </c>
      <c r="C195" s="79" t="s">
        <v>73</v>
      </c>
      <c r="D195" s="79" t="s">
        <v>55</v>
      </c>
      <c r="E195" s="103" t="s">
        <v>270</v>
      </c>
      <c r="F195" s="79" t="s">
        <v>105</v>
      </c>
      <c r="G195" s="75" t="n">
        <f aca="false">G196+G197</f>
        <v>4995.8</v>
      </c>
      <c r="H195" s="58"/>
      <c r="I195" s="58"/>
      <c r="J195" s="58"/>
      <c r="K195" s="58"/>
      <c r="L195" s="58"/>
      <c r="M195" s="58"/>
      <c r="N195" s="58"/>
      <c r="O195" s="58"/>
      <c r="P195" s="58"/>
      <c r="Q195" s="58"/>
      <c r="R195" s="58"/>
    </row>
    <row r="196" s="49" customFormat="true" ht="46.8" hidden="false" customHeight="false" outlineLevel="0" collapsed="false">
      <c r="A196" s="51" t="s">
        <v>111</v>
      </c>
      <c r="B196" s="79" t="s">
        <v>184</v>
      </c>
      <c r="C196" s="79" t="s">
        <v>73</v>
      </c>
      <c r="D196" s="79" t="s">
        <v>55</v>
      </c>
      <c r="E196" s="103" t="s">
        <v>270</v>
      </c>
      <c r="F196" s="79" t="s">
        <v>112</v>
      </c>
      <c r="G196" s="75" t="n">
        <v>4635.8</v>
      </c>
      <c r="H196" s="58"/>
      <c r="I196" s="58"/>
      <c r="J196" s="58"/>
      <c r="K196" s="58"/>
      <c r="L196" s="58"/>
      <c r="M196" s="58"/>
      <c r="N196" s="58"/>
      <c r="O196" s="58"/>
      <c r="P196" s="58"/>
      <c r="Q196" s="58"/>
      <c r="R196" s="58"/>
    </row>
    <row r="197" s="49" customFormat="true" ht="21" hidden="false" customHeight="true" outlineLevel="0" collapsed="false">
      <c r="A197" s="51" t="s">
        <v>120</v>
      </c>
      <c r="B197" s="79" t="s">
        <v>184</v>
      </c>
      <c r="C197" s="79" t="s">
        <v>73</v>
      </c>
      <c r="D197" s="79" t="s">
        <v>55</v>
      </c>
      <c r="E197" s="103" t="s">
        <v>270</v>
      </c>
      <c r="F197" s="79" t="s">
        <v>121</v>
      </c>
      <c r="G197" s="75" t="n">
        <v>360</v>
      </c>
      <c r="H197" s="58"/>
      <c r="I197" s="58"/>
      <c r="J197" s="58"/>
      <c r="K197" s="58"/>
      <c r="L197" s="58"/>
      <c r="M197" s="58"/>
      <c r="N197" s="58"/>
      <c r="O197" s="58"/>
      <c r="P197" s="58"/>
      <c r="Q197" s="58"/>
      <c r="R197" s="58"/>
    </row>
    <row r="198" s="49" customFormat="true" ht="109.2" hidden="false" customHeight="false" outlineLevel="0" collapsed="false">
      <c r="A198" s="51" t="s">
        <v>271</v>
      </c>
      <c r="B198" s="79" t="s">
        <v>184</v>
      </c>
      <c r="C198" s="79" t="s">
        <v>73</v>
      </c>
      <c r="D198" s="79" t="s">
        <v>55</v>
      </c>
      <c r="E198" s="79" t="s">
        <v>272</v>
      </c>
      <c r="F198" s="79" t="s">
        <v>105</v>
      </c>
      <c r="G198" s="75" t="n">
        <f aca="false">G199</f>
        <v>40</v>
      </c>
      <c r="H198" s="58"/>
      <c r="I198" s="58"/>
      <c r="J198" s="58"/>
      <c r="K198" s="58"/>
      <c r="L198" s="58"/>
      <c r="M198" s="58"/>
      <c r="N198" s="58"/>
      <c r="O198" s="58"/>
      <c r="P198" s="58"/>
      <c r="Q198" s="58"/>
      <c r="R198" s="58"/>
    </row>
    <row r="199" s="49" customFormat="true" ht="31.2" hidden="false" customHeight="false" outlineLevel="0" collapsed="false">
      <c r="A199" s="51" t="s">
        <v>172</v>
      </c>
      <c r="B199" s="79" t="s">
        <v>184</v>
      </c>
      <c r="C199" s="79" t="s">
        <v>73</v>
      </c>
      <c r="D199" s="79" t="s">
        <v>55</v>
      </c>
      <c r="E199" s="79" t="s">
        <v>273</v>
      </c>
      <c r="F199" s="79" t="s">
        <v>105</v>
      </c>
      <c r="G199" s="75" t="n">
        <f aca="false">G200</f>
        <v>40</v>
      </c>
      <c r="H199" s="58"/>
      <c r="I199" s="58"/>
      <c r="J199" s="58"/>
      <c r="K199" s="58"/>
      <c r="L199" s="58"/>
      <c r="M199" s="58"/>
      <c r="N199" s="58"/>
      <c r="O199" s="58"/>
      <c r="P199" s="58"/>
      <c r="Q199" s="58"/>
      <c r="R199" s="58"/>
    </row>
    <row r="200" s="49" customFormat="true" ht="46.8" hidden="false" customHeight="false" outlineLevel="0" collapsed="false">
      <c r="A200" s="51" t="s">
        <v>111</v>
      </c>
      <c r="B200" s="79" t="s">
        <v>184</v>
      </c>
      <c r="C200" s="79" t="s">
        <v>73</v>
      </c>
      <c r="D200" s="79" t="s">
        <v>55</v>
      </c>
      <c r="E200" s="79" t="s">
        <v>273</v>
      </c>
      <c r="F200" s="79" t="s">
        <v>112</v>
      </c>
      <c r="G200" s="75" t="n">
        <v>40</v>
      </c>
      <c r="H200" s="58"/>
      <c r="I200" s="58"/>
      <c r="J200" s="58"/>
      <c r="K200" s="58"/>
      <c r="L200" s="58"/>
      <c r="M200" s="58"/>
      <c r="N200" s="58"/>
      <c r="O200" s="58"/>
      <c r="P200" s="58"/>
      <c r="Q200" s="58"/>
      <c r="R200" s="58"/>
    </row>
    <row r="201" s="49" customFormat="true" ht="21" hidden="false" customHeight="true" outlineLevel="0" collapsed="false">
      <c r="A201" s="92" t="s">
        <v>81</v>
      </c>
      <c r="B201" s="41" t="s">
        <v>184</v>
      </c>
      <c r="C201" s="41" t="n">
        <v>10</v>
      </c>
      <c r="D201" s="41" t="s">
        <v>53</v>
      </c>
      <c r="E201" s="41" t="s">
        <v>104</v>
      </c>
      <c r="F201" s="41" t="s">
        <v>105</v>
      </c>
      <c r="G201" s="68" t="n">
        <f aca="false">G215+G202</f>
        <v>45990.7</v>
      </c>
      <c r="H201" s="58"/>
      <c r="I201" s="58"/>
      <c r="J201" s="58"/>
      <c r="K201" s="58"/>
      <c r="L201" s="58"/>
      <c r="M201" s="58"/>
      <c r="N201" s="58"/>
      <c r="O201" s="58"/>
      <c r="P201" s="58"/>
      <c r="Q201" s="58"/>
      <c r="R201" s="58"/>
    </row>
    <row r="202" s="49" customFormat="true" ht="21" hidden="false" customHeight="true" outlineLevel="0" collapsed="false">
      <c r="A202" s="96" t="s">
        <v>83</v>
      </c>
      <c r="B202" s="121" t="s">
        <v>184</v>
      </c>
      <c r="C202" s="121" t="s">
        <v>57</v>
      </c>
      <c r="D202" s="121" t="s">
        <v>39</v>
      </c>
      <c r="E202" s="121" t="s">
        <v>104</v>
      </c>
      <c r="F202" s="121" t="s">
        <v>105</v>
      </c>
      <c r="G202" s="68" t="n">
        <f aca="false">G206+G203</f>
        <v>2705.7</v>
      </c>
      <c r="H202" s="58"/>
      <c r="I202" s="58"/>
      <c r="J202" s="58"/>
      <c r="K202" s="58"/>
      <c r="L202" s="58"/>
      <c r="M202" s="58"/>
      <c r="N202" s="58"/>
      <c r="O202" s="58"/>
      <c r="P202" s="58"/>
      <c r="Q202" s="58"/>
      <c r="R202" s="58"/>
    </row>
    <row r="203" s="91" customFormat="true" ht="62.4" hidden="false" customHeight="false" outlineLevel="0" collapsed="false">
      <c r="A203" s="76" t="s">
        <v>274</v>
      </c>
      <c r="B203" s="122" t="s">
        <v>184</v>
      </c>
      <c r="C203" s="122" t="s">
        <v>57</v>
      </c>
      <c r="D203" s="122" t="s">
        <v>39</v>
      </c>
      <c r="E203" s="122" t="s">
        <v>275</v>
      </c>
      <c r="F203" s="122" t="s">
        <v>105</v>
      </c>
      <c r="G203" s="73" t="n">
        <f aca="false">G204</f>
        <v>1135.7</v>
      </c>
      <c r="H203" s="58"/>
      <c r="I203" s="58"/>
      <c r="J203" s="58"/>
      <c r="K203" s="58"/>
      <c r="L203" s="90"/>
      <c r="M203" s="90"/>
      <c r="N203" s="90"/>
      <c r="O203" s="90"/>
      <c r="P203" s="90"/>
      <c r="Q203" s="90"/>
      <c r="R203" s="90"/>
    </row>
    <row r="204" s="49" customFormat="true" ht="32.4" hidden="false" customHeight="true" outlineLevel="0" collapsed="false">
      <c r="A204" s="78" t="s">
        <v>276</v>
      </c>
      <c r="B204" s="123" t="s">
        <v>184</v>
      </c>
      <c r="C204" s="123" t="s">
        <v>57</v>
      </c>
      <c r="D204" s="123" t="s">
        <v>39</v>
      </c>
      <c r="E204" s="123" t="s">
        <v>277</v>
      </c>
      <c r="F204" s="123" t="s">
        <v>105</v>
      </c>
      <c r="G204" s="75" t="n">
        <f aca="false">G205</f>
        <v>1135.7</v>
      </c>
      <c r="H204" s="58"/>
      <c r="I204" s="58"/>
      <c r="J204" s="58"/>
      <c r="K204" s="58"/>
      <c r="L204" s="58"/>
      <c r="M204" s="58"/>
      <c r="N204" s="58"/>
      <c r="O204" s="58"/>
      <c r="P204" s="58"/>
      <c r="Q204" s="58"/>
      <c r="R204" s="58"/>
    </row>
    <row r="205" s="49" customFormat="true" ht="31.2" hidden="false" customHeight="false" outlineLevel="0" collapsed="false">
      <c r="A205" s="51" t="s">
        <v>180</v>
      </c>
      <c r="B205" s="123" t="s">
        <v>184</v>
      </c>
      <c r="C205" s="123" t="s">
        <v>57</v>
      </c>
      <c r="D205" s="123" t="s">
        <v>39</v>
      </c>
      <c r="E205" s="123" t="s">
        <v>277</v>
      </c>
      <c r="F205" s="123" t="s">
        <v>181</v>
      </c>
      <c r="G205" s="75" t="n">
        <v>1135.7</v>
      </c>
      <c r="H205" s="58"/>
      <c r="I205" s="58"/>
      <c r="J205" s="58"/>
      <c r="K205" s="58"/>
      <c r="L205" s="58"/>
      <c r="M205" s="58"/>
      <c r="N205" s="58"/>
      <c r="O205" s="58"/>
      <c r="P205" s="58"/>
      <c r="Q205" s="58"/>
      <c r="R205" s="58"/>
    </row>
    <row r="206" s="49" customFormat="true" ht="46.8" hidden="false" customHeight="true" outlineLevel="0" collapsed="false">
      <c r="A206" s="76" t="s">
        <v>278</v>
      </c>
      <c r="B206" s="122" t="s">
        <v>184</v>
      </c>
      <c r="C206" s="122" t="s">
        <v>57</v>
      </c>
      <c r="D206" s="122" t="s">
        <v>39</v>
      </c>
      <c r="E206" s="122" t="s">
        <v>186</v>
      </c>
      <c r="F206" s="122" t="s">
        <v>105</v>
      </c>
      <c r="G206" s="73" t="n">
        <f aca="false">G207+G212</f>
        <v>1570</v>
      </c>
      <c r="H206" s="58"/>
      <c r="I206" s="58"/>
      <c r="J206" s="58"/>
      <c r="K206" s="58"/>
      <c r="L206" s="58"/>
      <c r="M206" s="58"/>
      <c r="N206" s="58"/>
      <c r="O206" s="58"/>
      <c r="P206" s="58"/>
      <c r="Q206" s="58"/>
      <c r="R206" s="58"/>
    </row>
    <row r="207" s="49" customFormat="true" ht="78" hidden="false" customHeight="false" outlineLevel="0" collapsed="false">
      <c r="A207" s="78" t="s">
        <v>215</v>
      </c>
      <c r="B207" s="123" t="s">
        <v>184</v>
      </c>
      <c r="C207" s="123" t="s">
        <v>57</v>
      </c>
      <c r="D207" s="123" t="s">
        <v>39</v>
      </c>
      <c r="E207" s="123" t="s">
        <v>216</v>
      </c>
      <c r="F207" s="123" t="s">
        <v>105</v>
      </c>
      <c r="G207" s="75" t="n">
        <f aca="false">G208</f>
        <v>1120</v>
      </c>
      <c r="H207" s="58"/>
      <c r="I207" s="58"/>
      <c r="J207" s="58"/>
      <c r="K207" s="58"/>
      <c r="L207" s="58"/>
      <c r="M207" s="58"/>
      <c r="N207" s="58"/>
      <c r="O207" s="58"/>
      <c r="P207" s="58"/>
      <c r="Q207" s="58"/>
      <c r="R207" s="58"/>
    </row>
    <row r="208" s="49" customFormat="true" ht="31.2" hidden="false" customHeight="false" outlineLevel="0" collapsed="false">
      <c r="A208" s="51" t="s">
        <v>172</v>
      </c>
      <c r="B208" s="123" t="s">
        <v>184</v>
      </c>
      <c r="C208" s="123" t="s">
        <v>57</v>
      </c>
      <c r="D208" s="123" t="s">
        <v>39</v>
      </c>
      <c r="E208" s="123" t="s">
        <v>221</v>
      </c>
      <c r="F208" s="123" t="s">
        <v>105</v>
      </c>
      <c r="G208" s="75" t="n">
        <f aca="false">G210+G211</f>
        <v>1120</v>
      </c>
      <c r="H208" s="58"/>
      <c r="I208" s="58"/>
      <c r="J208" s="58"/>
      <c r="K208" s="58"/>
      <c r="L208" s="58"/>
      <c r="M208" s="58"/>
      <c r="N208" s="58"/>
      <c r="O208" s="58"/>
      <c r="P208" s="58"/>
      <c r="Q208" s="58"/>
      <c r="R208" s="58"/>
    </row>
    <row r="209" s="49" customFormat="true" ht="31.2" hidden="false" customHeight="false" outlineLevel="0" collapsed="false">
      <c r="A209" s="51" t="s">
        <v>222</v>
      </c>
      <c r="B209" s="79" t="s">
        <v>184</v>
      </c>
      <c r="C209" s="79" t="s">
        <v>57</v>
      </c>
      <c r="D209" s="79" t="s">
        <v>39</v>
      </c>
      <c r="E209" s="79" t="s">
        <v>223</v>
      </c>
      <c r="F209" s="123" t="s">
        <v>105</v>
      </c>
      <c r="G209" s="75" t="n">
        <f aca="false">G210+G211</f>
        <v>1120</v>
      </c>
      <c r="H209" s="58"/>
      <c r="I209" s="58"/>
      <c r="J209" s="58"/>
      <c r="K209" s="58"/>
      <c r="L209" s="58"/>
      <c r="M209" s="58"/>
      <c r="N209" s="58"/>
      <c r="O209" s="58"/>
      <c r="P209" s="58"/>
      <c r="Q209" s="58"/>
      <c r="R209" s="58"/>
    </row>
    <row r="210" s="49" customFormat="true" ht="46.8" hidden="false" customHeight="false" outlineLevel="0" collapsed="false">
      <c r="A210" s="51" t="s">
        <v>111</v>
      </c>
      <c r="B210" s="123" t="s">
        <v>184</v>
      </c>
      <c r="C210" s="123" t="s">
        <v>57</v>
      </c>
      <c r="D210" s="123" t="s">
        <v>39</v>
      </c>
      <c r="E210" s="123" t="s">
        <v>223</v>
      </c>
      <c r="F210" s="123" t="s">
        <v>112</v>
      </c>
      <c r="G210" s="75" t="n">
        <v>1000</v>
      </c>
      <c r="H210" s="58"/>
      <c r="I210" s="58"/>
      <c r="J210" s="58"/>
      <c r="K210" s="58"/>
      <c r="L210" s="58"/>
      <c r="M210" s="58"/>
      <c r="N210" s="58"/>
      <c r="O210" s="58"/>
      <c r="P210" s="58"/>
      <c r="Q210" s="58"/>
      <c r="R210" s="58"/>
    </row>
    <row r="211" customFormat="false" ht="31.2" hidden="false" customHeight="false" outlineLevel="0" collapsed="false">
      <c r="A211" s="51" t="s">
        <v>180</v>
      </c>
      <c r="B211" s="123" t="s">
        <v>184</v>
      </c>
      <c r="C211" s="123" t="s">
        <v>57</v>
      </c>
      <c r="D211" s="123" t="s">
        <v>39</v>
      </c>
      <c r="E211" s="123" t="s">
        <v>223</v>
      </c>
      <c r="F211" s="123" t="s">
        <v>181</v>
      </c>
      <c r="G211" s="75" t="n">
        <v>120</v>
      </c>
    </row>
    <row r="212" customFormat="false" ht="109.2" hidden="false" customHeight="false" outlineLevel="0" collapsed="false">
      <c r="A212" s="51" t="s">
        <v>271</v>
      </c>
      <c r="B212" s="79" t="s">
        <v>184</v>
      </c>
      <c r="C212" s="79" t="s">
        <v>57</v>
      </c>
      <c r="D212" s="79" t="s">
        <v>39</v>
      </c>
      <c r="E212" s="79" t="s">
        <v>272</v>
      </c>
      <c r="F212" s="79" t="s">
        <v>105</v>
      </c>
      <c r="G212" s="75" t="n">
        <f aca="false">G213</f>
        <v>450</v>
      </c>
    </row>
    <row r="213" customFormat="false" ht="31.2" hidden="false" customHeight="false" outlineLevel="0" collapsed="false">
      <c r="A213" s="51" t="s">
        <v>279</v>
      </c>
      <c r="B213" s="79" t="s">
        <v>184</v>
      </c>
      <c r="C213" s="79" t="s">
        <v>57</v>
      </c>
      <c r="D213" s="79" t="s">
        <v>39</v>
      </c>
      <c r="E213" s="79" t="s">
        <v>280</v>
      </c>
      <c r="F213" s="79" t="s">
        <v>105</v>
      </c>
      <c r="G213" s="75" t="n">
        <f aca="false">G214</f>
        <v>450</v>
      </c>
    </row>
    <row r="214" customFormat="false" ht="31.2" hidden="false" customHeight="false" outlineLevel="0" collapsed="false">
      <c r="A214" s="51" t="s">
        <v>180</v>
      </c>
      <c r="B214" s="79" t="s">
        <v>184</v>
      </c>
      <c r="C214" s="79" t="s">
        <v>57</v>
      </c>
      <c r="D214" s="79" t="s">
        <v>39</v>
      </c>
      <c r="E214" s="79" t="s">
        <v>280</v>
      </c>
      <c r="F214" s="79" t="s">
        <v>181</v>
      </c>
      <c r="G214" s="75" t="n">
        <v>450</v>
      </c>
    </row>
    <row r="215" customFormat="false" ht="21" hidden="false" customHeight="true" outlineLevel="0" collapsed="false">
      <c r="A215" s="124" t="s">
        <v>84</v>
      </c>
      <c r="B215" s="121" t="s">
        <v>184</v>
      </c>
      <c r="C215" s="121" t="n">
        <v>10</v>
      </c>
      <c r="D215" s="121" t="s">
        <v>41</v>
      </c>
      <c r="E215" s="121" t="s">
        <v>104</v>
      </c>
      <c r="F215" s="121" t="s">
        <v>105</v>
      </c>
      <c r="G215" s="68" t="n">
        <f aca="false">G216</f>
        <v>43285</v>
      </c>
    </row>
    <row r="216" customFormat="false" ht="49.2" hidden="false" customHeight="true" outlineLevel="0" collapsed="false">
      <c r="A216" s="76" t="s">
        <v>185</v>
      </c>
      <c r="B216" s="77" t="s">
        <v>184</v>
      </c>
      <c r="C216" s="77" t="s">
        <v>57</v>
      </c>
      <c r="D216" s="77" t="s">
        <v>41</v>
      </c>
      <c r="E216" s="77" t="s">
        <v>186</v>
      </c>
      <c r="F216" s="77" t="s">
        <v>105</v>
      </c>
      <c r="G216" s="73" t="n">
        <f aca="false">G217+G220</f>
        <v>43285</v>
      </c>
      <c r="H216" s="90"/>
      <c r="I216" s="90"/>
      <c r="J216" s="90"/>
      <c r="K216" s="90"/>
    </row>
    <row r="217" customFormat="false" ht="78" hidden="false" customHeight="false" outlineLevel="0" collapsed="false">
      <c r="A217" s="78" t="s">
        <v>191</v>
      </c>
      <c r="B217" s="79" t="s">
        <v>184</v>
      </c>
      <c r="C217" s="79" t="s">
        <v>57</v>
      </c>
      <c r="D217" s="79" t="s">
        <v>41</v>
      </c>
      <c r="E217" s="79" t="s">
        <v>192</v>
      </c>
      <c r="F217" s="79" t="s">
        <v>105</v>
      </c>
      <c r="G217" s="125" t="n">
        <f aca="false">G218</f>
        <v>3296</v>
      </c>
    </row>
    <row r="218" customFormat="false" ht="109.2" hidden="false" customHeight="false" outlineLevel="0" collapsed="false">
      <c r="A218" s="51" t="s">
        <v>281</v>
      </c>
      <c r="B218" s="79" t="s">
        <v>184</v>
      </c>
      <c r="C218" s="79" t="s">
        <v>57</v>
      </c>
      <c r="D218" s="79" t="s">
        <v>41</v>
      </c>
      <c r="E218" s="79" t="s">
        <v>282</v>
      </c>
      <c r="F218" s="79" t="s">
        <v>105</v>
      </c>
      <c r="G218" s="125" t="n">
        <f aca="false">G219</f>
        <v>3296</v>
      </c>
    </row>
    <row r="219" customFormat="false" ht="19.2" hidden="false" customHeight="true" outlineLevel="0" collapsed="false">
      <c r="A219" s="51" t="s">
        <v>120</v>
      </c>
      <c r="B219" s="123" t="s">
        <v>184</v>
      </c>
      <c r="C219" s="123" t="n">
        <v>10</v>
      </c>
      <c r="D219" s="123" t="s">
        <v>41</v>
      </c>
      <c r="E219" s="79" t="s">
        <v>282</v>
      </c>
      <c r="F219" s="123" t="s">
        <v>121</v>
      </c>
      <c r="G219" s="125" t="n">
        <v>3296</v>
      </c>
    </row>
    <row r="220" customFormat="false" ht="93.6" hidden="false" customHeight="false" outlineLevel="0" collapsed="false">
      <c r="A220" s="78" t="s">
        <v>283</v>
      </c>
      <c r="B220" s="126" t="s">
        <v>184</v>
      </c>
      <c r="C220" s="126" t="s">
        <v>57</v>
      </c>
      <c r="D220" s="126" t="s">
        <v>41</v>
      </c>
      <c r="E220" s="126" t="s">
        <v>284</v>
      </c>
      <c r="F220" s="126" t="s">
        <v>105</v>
      </c>
      <c r="G220" s="125" t="n">
        <f aca="false">G221+G224+G226</f>
        <v>39989</v>
      </c>
    </row>
    <row r="221" customFormat="false" ht="31.2" hidden="false" customHeight="false" outlineLevel="0" collapsed="false">
      <c r="A221" s="127" t="s">
        <v>285</v>
      </c>
      <c r="B221" s="74" t="s">
        <v>184</v>
      </c>
      <c r="C221" s="74" t="n">
        <v>10</v>
      </c>
      <c r="D221" s="74" t="s">
        <v>41</v>
      </c>
      <c r="E221" s="74" t="s">
        <v>286</v>
      </c>
      <c r="F221" s="74" t="s">
        <v>105</v>
      </c>
      <c r="G221" s="125" t="n">
        <f aca="false">G223+G222</f>
        <v>11242</v>
      </c>
    </row>
    <row r="222" customFormat="false" ht="46.8" hidden="false" customHeight="false" outlineLevel="0" collapsed="false">
      <c r="A222" s="51" t="s">
        <v>111</v>
      </c>
      <c r="B222" s="74" t="s">
        <v>184</v>
      </c>
      <c r="C222" s="74" t="n">
        <v>10</v>
      </c>
      <c r="D222" s="74" t="s">
        <v>41</v>
      </c>
      <c r="E222" s="74" t="s">
        <v>286</v>
      </c>
      <c r="F222" s="74" t="s">
        <v>112</v>
      </c>
      <c r="G222" s="125" t="n">
        <v>45</v>
      </c>
    </row>
    <row r="223" customFormat="false" ht="31.2" hidden="false" customHeight="false" outlineLevel="0" collapsed="false">
      <c r="A223" s="51" t="s">
        <v>180</v>
      </c>
      <c r="B223" s="74" t="s">
        <v>184</v>
      </c>
      <c r="C223" s="74" t="n">
        <v>10</v>
      </c>
      <c r="D223" s="74" t="s">
        <v>41</v>
      </c>
      <c r="E223" s="74" t="s">
        <v>286</v>
      </c>
      <c r="F223" s="74" t="s">
        <v>181</v>
      </c>
      <c r="G223" s="125" t="n">
        <v>11197</v>
      </c>
    </row>
    <row r="224" customFormat="false" ht="19.8" hidden="false" customHeight="true" outlineLevel="0" collapsed="false">
      <c r="A224" s="127" t="s">
        <v>287</v>
      </c>
      <c r="B224" s="74" t="s">
        <v>184</v>
      </c>
      <c r="C224" s="74" t="n">
        <v>10</v>
      </c>
      <c r="D224" s="74" t="s">
        <v>41</v>
      </c>
      <c r="E224" s="74" t="s">
        <v>288</v>
      </c>
      <c r="F224" s="74" t="s">
        <v>105</v>
      </c>
      <c r="G224" s="125" t="n">
        <f aca="false">G225</f>
        <v>3743</v>
      </c>
    </row>
    <row r="225" customFormat="false" ht="31.2" hidden="false" customHeight="false" outlineLevel="0" collapsed="false">
      <c r="A225" s="51" t="s">
        <v>180</v>
      </c>
      <c r="B225" s="74" t="s">
        <v>184</v>
      </c>
      <c r="C225" s="74" t="n">
        <v>10</v>
      </c>
      <c r="D225" s="74" t="s">
        <v>41</v>
      </c>
      <c r="E225" s="74" t="s">
        <v>288</v>
      </c>
      <c r="F225" s="74" t="s">
        <v>181</v>
      </c>
      <c r="G225" s="125" t="n">
        <v>3743</v>
      </c>
    </row>
    <row r="226" customFormat="false" ht="31.2" hidden="false" customHeight="false" outlineLevel="0" collapsed="false">
      <c r="A226" s="114" t="s">
        <v>289</v>
      </c>
      <c r="B226" s="128" t="s">
        <v>184</v>
      </c>
      <c r="C226" s="128" t="n">
        <v>10</v>
      </c>
      <c r="D226" s="128" t="s">
        <v>41</v>
      </c>
      <c r="E226" s="128" t="s">
        <v>290</v>
      </c>
      <c r="F226" s="128" t="s">
        <v>105</v>
      </c>
      <c r="G226" s="75" t="n">
        <f aca="false">G228+G227</f>
        <v>25004</v>
      </c>
    </row>
    <row r="227" customFormat="false" ht="46.8" hidden="false" customHeight="false" outlineLevel="0" collapsed="false">
      <c r="A227" s="51" t="s">
        <v>111</v>
      </c>
      <c r="B227" s="128" t="s">
        <v>184</v>
      </c>
      <c r="C227" s="128" t="n">
        <v>10</v>
      </c>
      <c r="D227" s="128" t="s">
        <v>41</v>
      </c>
      <c r="E227" s="128" t="s">
        <v>290</v>
      </c>
      <c r="F227" s="128" t="s">
        <v>112</v>
      </c>
      <c r="G227" s="75" t="n">
        <v>75</v>
      </c>
    </row>
    <row r="228" customFormat="false" ht="31.2" hidden="false" customHeight="false" outlineLevel="0" collapsed="false">
      <c r="A228" s="51" t="s">
        <v>180</v>
      </c>
      <c r="B228" s="74" t="s">
        <v>184</v>
      </c>
      <c r="C228" s="74" t="n">
        <v>10</v>
      </c>
      <c r="D228" s="74" t="s">
        <v>41</v>
      </c>
      <c r="E228" s="128" t="s">
        <v>290</v>
      </c>
      <c r="F228" s="74" t="s">
        <v>181</v>
      </c>
      <c r="G228" s="75" t="n">
        <v>24929</v>
      </c>
    </row>
    <row r="229" customFormat="false" ht="21" hidden="false" customHeight="true" outlineLevel="0" collapsed="false">
      <c r="A229" s="50" t="s">
        <v>85</v>
      </c>
      <c r="B229" s="70" t="s">
        <v>184</v>
      </c>
      <c r="C229" s="70" t="s">
        <v>47</v>
      </c>
      <c r="D229" s="70" t="s">
        <v>53</v>
      </c>
      <c r="E229" s="70" t="s">
        <v>104</v>
      </c>
      <c r="F229" s="70" t="s">
        <v>105</v>
      </c>
      <c r="G229" s="68" t="n">
        <f aca="false">G230</f>
        <v>556.975</v>
      </c>
    </row>
    <row r="230" customFormat="false" ht="21" hidden="false" customHeight="true" outlineLevel="0" collapsed="false">
      <c r="A230" s="50" t="s">
        <v>86</v>
      </c>
      <c r="B230" s="70" t="s">
        <v>184</v>
      </c>
      <c r="C230" s="70" t="s">
        <v>47</v>
      </c>
      <c r="D230" s="70" t="s">
        <v>37</v>
      </c>
      <c r="E230" s="70" t="s">
        <v>104</v>
      </c>
      <c r="F230" s="70" t="s">
        <v>105</v>
      </c>
      <c r="G230" s="68" t="n">
        <f aca="false">G231</f>
        <v>556.975</v>
      </c>
    </row>
    <row r="231" customFormat="false" ht="63.6" hidden="false" customHeight="true" outlineLevel="0" collapsed="false">
      <c r="A231" s="51" t="s">
        <v>291</v>
      </c>
      <c r="B231" s="79" t="s">
        <v>184</v>
      </c>
      <c r="C231" s="79" t="s">
        <v>47</v>
      </c>
      <c r="D231" s="79" t="s">
        <v>37</v>
      </c>
      <c r="E231" s="103" t="s">
        <v>292</v>
      </c>
      <c r="F231" s="79" t="s">
        <v>105</v>
      </c>
      <c r="G231" s="75" t="n">
        <f aca="false">G232</f>
        <v>556.975</v>
      </c>
    </row>
    <row r="232" customFormat="false" ht="19.8" hidden="false" customHeight="true" outlineLevel="0" collapsed="false">
      <c r="A232" s="51" t="s">
        <v>120</v>
      </c>
      <c r="B232" s="79" t="s">
        <v>184</v>
      </c>
      <c r="C232" s="79" t="s">
        <v>47</v>
      </c>
      <c r="D232" s="79" t="s">
        <v>37</v>
      </c>
      <c r="E232" s="103" t="s">
        <v>292</v>
      </c>
      <c r="F232" s="79" t="s">
        <v>121</v>
      </c>
      <c r="G232" s="75" t="n">
        <v>556.975</v>
      </c>
    </row>
    <row r="233" customFormat="false" ht="64.2" hidden="false" customHeight="true" outlineLevel="0" collapsed="false">
      <c r="A233" s="99" t="s">
        <v>293</v>
      </c>
      <c r="B233" s="64" t="s">
        <v>294</v>
      </c>
      <c r="C233" s="64" t="s">
        <v>53</v>
      </c>
      <c r="D233" s="64" t="s">
        <v>53</v>
      </c>
      <c r="E233" s="64" t="s">
        <v>104</v>
      </c>
      <c r="F233" s="64" t="s">
        <v>105</v>
      </c>
      <c r="G233" s="65" t="n">
        <f aca="false">G234+G282+G288+G304+G317+G356+G393+G399+G385+G378</f>
        <v>139298.198</v>
      </c>
      <c r="H233" s="67" t="n">
        <f aca="false">G235+G249+G254+G283+G289+G295+G305+G318+G327+G357+G372+G385+G394+G400+G380</f>
        <v>139298.198</v>
      </c>
    </row>
    <row r="234" customFormat="false" ht="21" hidden="false" customHeight="true" outlineLevel="0" collapsed="false">
      <c r="A234" s="50" t="s">
        <v>34</v>
      </c>
      <c r="B234" s="41" t="s">
        <v>294</v>
      </c>
      <c r="C234" s="41" t="s">
        <v>35</v>
      </c>
      <c r="D234" s="41" t="s">
        <v>53</v>
      </c>
      <c r="E234" s="41" t="s">
        <v>104</v>
      </c>
      <c r="F234" s="41" t="s">
        <v>105</v>
      </c>
      <c r="G234" s="68" t="n">
        <f aca="false">G235+G249+G254</f>
        <v>71749.583</v>
      </c>
      <c r="L234" s="67"/>
      <c r="M234" s="67" t="n">
        <f aca="false">L234+L235+L236+L237+L238+L239+L240+L241+L242</f>
        <v>0</v>
      </c>
      <c r="N234" s="67"/>
    </row>
    <row r="235" customFormat="false" ht="81" hidden="false" customHeight="false" outlineLevel="0" collapsed="false">
      <c r="A235" s="50" t="s">
        <v>295</v>
      </c>
      <c r="B235" s="41" t="s">
        <v>294</v>
      </c>
      <c r="C235" s="41" t="s">
        <v>35</v>
      </c>
      <c r="D235" s="41" t="s">
        <v>45</v>
      </c>
      <c r="E235" s="41" t="s">
        <v>104</v>
      </c>
      <c r="F235" s="41" t="s">
        <v>105</v>
      </c>
      <c r="G235" s="68" t="n">
        <f aca="false">G236+G242+G246</f>
        <v>9354.3</v>
      </c>
      <c r="L235" s="67"/>
    </row>
    <row r="236" customFormat="false" ht="80.4" hidden="false" customHeight="true" outlineLevel="0" collapsed="false">
      <c r="A236" s="71" t="s">
        <v>249</v>
      </c>
      <c r="B236" s="77" t="s">
        <v>294</v>
      </c>
      <c r="C236" s="77" t="s">
        <v>35</v>
      </c>
      <c r="D236" s="77" t="s">
        <v>45</v>
      </c>
      <c r="E236" s="77" t="s">
        <v>140</v>
      </c>
      <c r="F236" s="77" t="s">
        <v>105</v>
      </c>
      <c r="G236" s="73" t="n">
        <f aca="false">G237</f>
        <v>8062</v>
      </c>
      <c r="L236" s="67"/>
    </row>
    <row r="237" customFormat="false" ht="46.8" hidden="false" customHeight="false" outlineLevel="0" collapsed="false">
      <c r="A237" s="51" t="s">
        <v>141</v>
      </c>
      <c r="B237" s="79" t="s">
        <v>294</v>
      </c>
      <c r="C237" s="79" t="s">
        <v>35</v>
      </c>
      <c r="D237" s="79" t="s">
        <v>45</v>
      </c>
      <c r="E237" s="79" t="s">
        <v>142</v>
      </c>
      <c r="F237" s="79" t="s">
        <v>105</v>
      </c>
      <c r="G237" s="75" t="n">
        <f aca="false">G238</f>
        <v>8062</v>
      </c>
      <c r="L237" s="67"/>
    </row>
    <row r="238" customFormat="false" ht="31.2" hidden="false" customHeight="false" outlineLevel="0" collapsed="false">
      <c r="A238" s="51" t="s">
        <v>143</v>
      </c>
      <c r="B238" s="79" t="s">
        <v>294</v>
      </c>
      <c r="C238" s="79" t="s">
        <v>35</v>
      </c>
      <c r="D238" s="79" t="s">
        <v>45</v>
      </c>
      <c r="E238" s="79" t="s">
        <v>144</v>
      </c>
      <c r="F238" s="79" t="s">
        <v>105</v>
      </c>
      <c r="G238" s="75" t="n">
        <f aca="false">G239+G240+G241</f>
        <v>8062</v>
      </c>
      <c r="L238" s="67"/>
    </row>
    <row r="239" s="49" customFormat="true" ht="111" hidden="false" customHeight="true" outlineLevel="0" collapsed="false">
      <c r="A239" s="78" t="s">
        <v>145</v>
      </c>
      <c r="B239" s="79" t="s">
        <v>294</v>
      </c>
      <c r="C239" s="79" t="s">
        <v>35</v>
      </c>
      <c r="D239" s="79" t="s">
        <v>45</v>
      </c>
      <c r="E239" s="79" t="s">
        <v>144</v>
      </c>
      <c r="F239" s="79" t="s">
        <v>146</v>
      </c>
      <c r="G239" s="75" t="n">
        <v>7450</v>
      </c>
      <c r="H239" s="58"/>
      <c r="I239" s="58"/>
      <c r="J239" s="58"/>
      <c r="K239" s="58"/>
      <c r="L239" s="67"/>
      <c r="M239" s="58"/>
      <c r="N239" s="58"/>
      <c r="O239" s="58"/>
      <c r="P239" s="58"/>
      <c r="Q239" s="58"/>
      <c r="R239" s="58"/>
    </row>
    <row r="240" customFormat="false" ht="46.8" hidden="false" customHeight="false" outlineLevel="0" collapsed="false">
      <c r="A240" s="51" t="s">
        <v>111</v>
      </c>
      <c r="B240" s="79" t="s">
        <v>294</v>
      </c>
      <c r="C240" s="79" t="s">
        <v>35</v>
      </c>
      <c r="D240" s="79" t="s">
        <v>45</v>
      </c>
      <c r="E240" s="79" t="s">
        <v>144</v>
      </c>
      <c r="F240" s="79" t="s">
        <v>112</v>
      </c>
      <c r="G240" s="75" t="n">
        <f aca="false">770+H240</f>
        <v>610</v>
      </c>
      <c r="H240" s="58" t="n">
        <v>-160</v>
      </c>
      <c r="L240" s="67"/>
    </row>
    <row r="241" customFormat="false" ht="31.2" hidden="false" customHeight="false" outlineLevel="0" collapsed="false">
      <c r="A241" s="51" t="s">
        <v>147</v>
      </c>
      <c r="B241" s="79" t="s">
        <v>294</v>
      </c>
      <c r="C241" s="79" t="s">
        <v>35</v>
      </c>
      <c r="D241" s="79" t="s">
        <v>45</v>
      </c>
      <c r="E241" s="79" t="s">
        <v>144</v>
      </c>
      <c r="F241" s="79" t="s">
        <v>148</v>
      </c>
      <c r="G241" s="75" t="n">
        <v>2</v>
      </c>
      <c r="L241" s="67"/>
    </row>
    <row r="242" customFormat="false" ht="46.8" hidden="false" customHeight="false" outlineLevel="0" collapsed="false">
      <c r="A242" s="71" t="s">
        <v>149</v>
      </c>
      <c r="B242" s="77" t="s">
        <v>294</v>
      </c>
      <c r="C242" s="77" t="s">
        <v>35</v>
      </c>
      <c r="D242" s="77" t="s">
        <v>45</v>
      </c>
      <c r="E242" s="119" t="s">
        <v>150</v>
      </c>
      <c r="F242" s="77" t="s">
        <v>105</v>
      </c>
      <c r="G242" s="73" t="n">
        <f aca="false">G243</f>
        <v>1132.3</v>
      </c>
      <c r="L242" s="67"/>
    </row>
    <row r="243" customFormat="false" ht="46.8" hidden="false" customHeight="false" outlineLevel="0" collapsed="false">
      <c r="A243" s="51" t="s">
        <v>151</v>
      </c>
      <c r="B243" s="79" t="s">
        <v>294</v>
      </c>
      <c r="C243" s="79" t="s">
        <v>35</v>
      </c>
      <c r="D243" s="79" t="s">
        <v>45</v>
      </c>
      <c r="E243" s="103" t="s">
        <v>152</v>
      </c>
      <c r="F243" s="79" t="s">
        <v>105</v>
      </c>
      <c r="G243" s="75" t="n">
        <f aca="false">G244</f>
        <v>1132.3</v>
      </c>
    </row>
    <row r="244" customFormat="false" ht="109.2" hidden="false" customHeight="false" outlineLevel="0" collapsed="false">
      <c r="A244" s="51" t="s">
        <v>153</v>
      </c>
      <c r="B244" s="79" t="s">
        <v>294</v>
      </c>
      <c r="C244" s="79" t="s">
        <v>35</v>
      </c>
      <c r="D244" s="79" t="s">
        <v>45</v>
      </c>
      <c r="E244" s="103" t="s">
        <v>154</v>
      </c>
      <c r="F244" s="79" t="s">
        <v>105</v>
      </c>
      <c r="G244" s="75" t="n">
        <f aca="false">G245</f>
        <v>1132.3</v>
      </c>
    </row>
    <row r="245" customFormat="false" ht="110.4" hidden="false" customHeight="true" outlineLevel="0" collapsed="false">
      <c r="A245" s="78" t="s">
        <v>145</v>
      </c>
      <c r="B245" s="79" t="s">
        <v>294</v>
      </c>
      <c r="C245" s="79" t="s">
        <v>35</v>
      </c>
      <c r="D245" s="79" t="s">
        <v>45</v>
      </c>
      <c r="E245" s="103" t="s">
        <v>154</v>
      </c>
      <c r="F245" s="79" t="s">
        <v>146</v>
      </c>
      <c r="G245" s="75" t="n">
        <v>1132.3</v>
      </c>
    </row>
    <row r="246" customFormat="false" ht="93.6" hidden="false" customHeight="false" outlineLevel="0" collapsed="false">
      <c r="A246" s="71" t="s">
        <v>107</v>
      </c>
      <c r="B246" s="72" t="s">
        <v>294</v>
      </c>
      <c r="C246" s="72" t="s">
        <v>35</v>
      </c>
      <c r="D246" s="72" t="s">
        <v>45</v>
      </c>
      <c r="E246" s="72" t="s">
        <v>108</v>
      </c>
      <c r="F246" s="72" t="s">
        <v>105</v>
      </c>
      <c r="G246" s="73" t="n">
        <f aca="false">G247</f>
        <v>160</v>
      </c>
    </row>
    <row r="247" customFormat="false" ht="33.6" hidden="false" customHeight="true" outlineLevel="0" collapsed="false">
      <c r="A247" s="51" t="s">
        <v>109</v>
      </c>
      <c r="B247" s="74" t="s">
        <v>294</v>
      </c>
      <c r="C247" s="74" t="s">
        <v>35</v>
      </c>
      <c r="D247" s="74" t="s">
        <v>45</v>
      </c>
      <c r="E247" s="74" t="s">
        <v>110</v>
      </c>
      <c r="F247" s="74" t="s">
        <v>105</v>
      </c>
      <c r="G247" s="75" t="n">
        <f aca="false">G248</f>
        <v>160</v>
      </c>
    </row>
    <row r="248" customFormat="false" ht="46.8" hidden="false" customHeight="false" outlineLevel="0" collapsed="false">
      <c r="A248" s="51" t="s">
        <v>111</v>
      </c>
      <c r="B248" s="74" t="s">
        <v>294</v>
      </c>
      <c r="C248" s="74" t="s">
        <v>35</v>
      </c>
      <c r="D248" s="74" t="s">
        <v>45</v>
      </c>
      <c r="E248" s="74" t="s">
        <v>110</v>
      </c>
      <c r="F248" s="74" t="s">
        <v>112</v>
      </c>
      <c r="G248" s="75" t="n">
        <v>160</v>
      </c>
    </row>
    <row r="249" customFormat="false" ht="16.2" hidden="false" customHeight="false" outlineLevel="0" collapsed="false">
      <c r="A249" s="50" t="s">
        <v>46</v>
      </c>
      <c r="B249" s="41" t="s">
        <v>294</v>
      </c>
      <c r="C249" s="41" t="s">
        <v>35</v>
      </c>
      <c r="D249" s="41" t="s">
        <v>47</v>
      </c>
      <c r="E249" s="41" t="s">
        <v>104</v>
      </c>
      <c r="F249" s="41" t="s">
        <v>105</v>
      </c>
      <c r="G249" s="68" t="n">
        <f aca="false">G251</f>
        <v>1800</v>
      </c>
    </row>
    <row r="250" customFormat="false" ht="62.4" hidden="false" customHeight="false" outlineLevel="0" collapsed="false">
      <c r="A250" s="71" t="s">
        <v>296</v>
      </c>
      <c r="B250" s="77" t="s">
        <v>294</v>
      </c>
      <c r="C250" s="77" t="s">
        <v>35</v>
      </c>
      <c r="D250" s="77" t="s">
        <v>47</v>
      </c>
      <c r="E250" s="77" t="s">
        <v>297</v>
      </c>
      <c r="F250" s="77" t="s">
        <v>105</v>
      </c>
      <c r="G250" s="73" t="n">
        <f aca="false">G251</f>
        <v>1800</v>
      </c>
      <c r="L250" s="129"/>
      <c r="M250" s="129"/>
      <c r="N250" s="129"/>
      <c r="O250" s="129"/>
      <c r="P250" s="129"/>
      <c r="Q250" s="129"/>
      <c r="R250" s="129"/>
      <c r="S250" s="130"/>
    </row>
    <row r="251" customFormat="false" ht="20.4" hidden="false" customHeight="true" outlineLevel="0" collapsed="false">
      <c r="A251" s="51" t="s">
        <v>46</v>
      </c>
      <c r="B251" s="79" t="s">
        <v>294</v>
      </c>
      <c r="C251" s="79" t="s">
        <v>35</v>
      </c>
      <c r="D251" s="79" t="s">
        <v>47</v>
      </c>
      <c r="E251" s="79" t="s">
        <v>298</v>
      </c>
      <c r="F251" s="79" t="s">
        <v>105</v>
      </c>
      <c r="G251" s="75" t="n">
        <f aca="false">G252</f>
        <v>1800</v>
      </c>
    </row>
    <row r="252" customFormat="false" ht="31.2" hidden="false" customHeight="false" outlineLevel="0" collapsed="false">
      <c r="A252" s="51" t="s">
        <v>299</v>
      </c>
      <c r="B252" s="79" t="s">
        <v>294</v>
      </c>
      <c r="C252" s="79" t="s">
        <v>35</v>
      </c>
      <c r="D252" s="79" t="s">
        <v>47</v>
      </c>
      <c r="E252" s="79" t="s">
        <v>300</v>
      </c>
      <c r="F252" s="79" t="s">
        <v>105</v>
      </c>
      <c r="G252" s="75" t="n">
        <f aca="false">G253</f>
        <v>1800</v>
      </c>
    </row>
    <row r="253" s="49" customFormat="true" ht="21" hidden="false" customHeight="true" outlineLevel="0" collapsed="false">
      <c r="A253" s="51" t="s">
        <v>301</v>
      </c>
      <c r="B253" s="33" t="s">
        <v>294</v>
      </c>
      <c r="C253" s="33" t="s">
        <v>35</v>
      </c>
      <c r="D253" s="33" t="s">
        <v>47</v>
      </c>
      <c r="E253" s="131" t="s">
        <v>302</v>
      </c>
      <c r="F253" s="33" t="s">
        <v>303</v>
      </c>
      <c r="G253" s="34" t="n">
        <v>1800</v>
      </c>
      <c r="H253" s="58"/>
      <c r="I253" s="58"/>
      <c r="J253" s="58"/>
      <c r="K253" s="58"/>
      <c r="L253" s="58"/>
      <c r="M253" s="58"/>
      <c r="N253" s="58"/>
      <c r="O253" s="58"/>
      <c r="P253" s="58"/>
      <c r="Q253" s="58"/>
      <c r="R253" s="58"/>
    </row>
    <row r="254" s="49" customFormat="true" ht="34.2" hidden="false" customHeight="true" outlineLevel="0" collapsed="false">
      <c r="A254" s="50" t="s">
        <v>48</v>
      </c>
      <c r="B254" s="41" t="s">
        <v>294</v>
      </c>
      <c r="C254" s="41" t="s">
        <v>35</v>
      </c>
      <c r="D254" s="41" t="s">
        <v>49</v>
      </c>
      <c r="E254" s="132" t="s">
        <v>104</v>
      </c>
      <c r="F254" s="41" t="s">
        <v>105</v>
      </c>
      <c r="G254" s="68" t="n">
        <f aca="false">G255+G261+G278</f>
        <v>60595.283</v>
      </c>
      <c r="H254" s="67"/>
      <c r="I254" s="58"/>
      <c r="J254" s="58"/>
      <c r="K254" s="58"/>
      <c r="L254" s="58"/>
      <c r="M254" s="58"/>
      <c r="N254" s="58"/>
      <c r="O254" s="58"/>
      <c r="P254" s="58"/>
      <c r="Q254" s="58"/>
      <c r="R254" s="58"/>
    </row>
    <row r="255" s="49" customFormat="true" ht="46.8" hidden="false" customHeight="false" outlineLevel="0" collapsed="false">
      <c r="A255" s="71" t="s">
        <v>149</v>
      </c>
      <c r="B255" s="77" t="s">
        <v>294</v>
      </c>
      <c r="C255" s="77" t="s">
        <v>35</v>
      </c>
      <c r="D255" s="77" t="s">
        <v>49</v>
      </c>
      <c r="E255" s="119" t="s">
        <v>150</v>
      </c>
      <c r="F255" s="77" t="s">
        <v>105</v>
      </c>
      <c r="G255" s="73" t="n">
        <f aca="false">G256</f>
        <v>7381.3</v>
      </c>
      <c r="H255" s="58"/>
      <c r="I255" s="58"/>
      <c r="J255" s="58"/>
      <c r="K255" s="58"/>
      <c r="L255" s="58"/>
      <c r="M255" s="58"/>
      <c r="N255" s="58"/>
      <c r="O255" s="58"/>
      <c r="P255" s="58"/>
      <c r="Q255" s="58"/>
      <c r="R255" s="58"/>
    </row>
    <row r="256" s="49" customFormat="true" ht="46.8" hidden="false" customHeight="false" outlineLevel="0" collapsed="false">
      <c r="A256" s="51" t="s">
        <v>151</v>
      </c>
      <c r="B256" s="79" t="s">
        <v>294</v>
      </c>
      <c r="C256" s="79" t="s">
        <v>35</v>
      </c>
      <c r="D256" s="79" t="s">
        <v>49</v>
      </c>
      <c r="E256" s="103" t="s">
        <v>152</v>
      </c>
      <c r="F256" s="79" t="s">
        <v>105</v>
      </c>
      <c r="G256" s="75" t="n">
        <f aca="false">G257</f>
        <v>7381.3</v>
      </c>
      <c r="H256" s="58"/>
      <c r="I256" s="58"/>
      <c r="J256" s="58"/>
      <c r="K256" s="58"/>
      <c r="L256" s="58"/>
      <c r="M256" s="58"/>
      <c r="N256" s="58"/>
      <c r="O256" s="58"/>
      <c r="P256" s="58"/>
      <c r="Q256" s="58"/>
      <c r="R256" s="58"/>
    </row>
    <row r="257" s="91" customFormat="true" ht="109.2" hidden="false" customHeight="false" outlineLevel="0" collapsed="false">
      <c r="A257" s="51" t="s">
        <v>153</v>
      </c>
      <c r="B257" s="79" t="s">
        <v>294</v>
      </c>
      <c r="C257" s="79" t="s">
        <v>35</v>
      </c>
      <c r="D257" s="79" t="s">
        <v>49</v>
      </c>
      <c r="E257" s="103" t="s">
        <v>154</v>
      </c>
      <c r="F257" s="79" t="s">
        <v>105</v>
      </c>
      <c r="G257" s="75" t="n">
        <f aca="false">G258+G259+G260</f>
        <v>7381.3</v>
      </c>
      <c r="H257" s="58"/>
      <c r="I257" s="58"/>
      <c r="J257" s="58"/>
      <c r="K257" s="58"/>
      <c r="L257" s="90"/>
      <c r="M257" s="90"/>
      <c r="N257" s="90"/>
      <c r="O257" s="90"/>
      <c r="P257" s="90"/>
      <c r="Q257" s="90"/>
      <c r="R257" s="90"/>
    </row>
    <row r="258" s="49" customFormat="true" ht="116.4" hidden="false" customHeight="true" outlineLevel="0" collapsed="false">
      <c r="A258" s="78" t="s">
        <v>145</v>
      </c>
      <c r="B258" s="79" t="s">
        <v>294</v>
      </c>
      <c r="C258" s="79" t="s">
        <v>35</v>
      </c>
      <c r="D258" s="79" t="s">
        <v>49</v>
      </c>
      <c r="E258" s="103" t="s">
        <v>154</v>
      </c>
      <c r="F258" s="79" t="s">
        <v>146</v>
      </c>
      <c r="G258" s="75" t="n">
        <v>7081.3</v>
      </c>
      <c r="H258" s="58"/>
      <c r="I258" s="58"/>
      <c r="J258" s="58"/>
      <c r="K258" s="58"/>
      <c r="L258" s="58"/>
      <c r="M258" s="58"/>
      <c r="N258" s="58"/>
      <c r="O258" s="58"/>
      <c r="P258" s="58"/>
      <c r="Q258" s="58"/>
      <c r="R258" s="58"/>
    </row>
    <row r="259" customFormat="false" ht="46.8" hidden="false" customHeight="false" outlineLevel="0" collapsed="false">
      <c r="A259" s="51" t="s">
        <v>111</v>
      </c>
      <c r="B259" s="79" t="s">
        <v>294</v>
      </c>
      <c r="C259" s="79" t="s">
        <v>35</v>
      </c>
      <c r="D259" s="79" t="s">
        <v>49</v>
      </c>
      <c r="E259" s="103" t="s">
        <v>154</v>
      </c>
      <c r="F259" s="79" t="s">
        <v>112</v>
      </c>
      <c r="G259" s="75" t="n">
        <v>299.3</v>
      </c>
    </row>
    <row r="260" customFormat="false" ht="31.2" hidden="false" customHeight="false" outlineLevel="0" collapsed="false">
      <c r="A260" s="51" t="s">
        <v>147</v>
      </c>
      <c r="B260" s="79" t="s">
        <v>294</v>
      </c>
      <c r="C260" s="79" t="s">
        <v>35</v>
      </c>
      <c r="D260" s="79" t="s">
        <v>49</v>
      </c>
      <c r="E260" s="103" t="s">
        <v>154</v>
      </c>
      <c r="F260" s="79" t="s">
        <v>148</v>
      </c>
      <c r="G260" s="75" t="n">
        <v>0.7</v>
      </c>
    </row>
    <row r="261" customFormat="false" ht="78" hidden="false" customHeight="false" outlineLevel="0" collapsed="false">
      <c r="A261" s="71" t="s">
        <v>304</v>
      </c>
      <c r="B261" s="77" t="s">
        <v>294</v>
      </c>
      <c r="C261" s="77" t="s">
        <v>35</v>
      </c>
      <c r="D261" s="77" t="s">
        <v>49</v>
      </c>
      <c r="E261" s="77" t="s">
        <v>305</v>
      </c>
      <c r="F261" s="133" t="s">
        <v>105</v>
      </c>
      <c r="G261" s="134" t="n">
        <f aca="false">G262</f>
        <v>46213.983</v>
      </c>
    </row>
    <row r="262" customFormat="false" ht="140.4" hidden="false" customHeight="false" outlineLevel="0" collapsed="false">
      <c r="A262" s="51" t="s">
        <v>306</v>
      </c>
      <c r="B262" s="79" t="s">
        <v>294</v>
      </c>
      <c r="C262" s="79" t="s">
        <v>35</v>
      </c>
      <c r="D262" s="79" t="s">
        <v>49</v>
      </c>
      <c r="E262" s="79" t="s">
        <v>307</v>
      </c>
      <c r="F262" s="135" t="s">
        <v>105</v>
      </c>
      <c r="G262" s="136" t="n">
        <f aca="false">G266+G269+G272+G275+G263</f>
        <v>46213.983</v>
      </c>
    </row>
    <row r="263" customFormat="false" ht="33.6" hidden="false" customHeight="true" outlineLevel="0" collapsed="false">
      <c r="A263" s="110" t="s">
        <v>172</v>
      </c>
      <c r="B263" s="79" t="s">
        <v>294</v>
      </c>
      <c r="C263" s="79" t="s">
        <v>35</v>
      </c>
      <c r="D263" s="79" t="s">
        <v>49</v>
      </c>
      <c r="E263" s="79" t="s">
        <v>308</v>
      </c>
      <c r="F263" s="135" t="s">
        <v>105</v>
      </c>
      <c r="G263" s="136" t="n">
        <f aca="false">G264+G265</f>
        <v>44810.605</v>
      </c>
    </row>
    <row r="264" customFormat="false" ht="18" hidden="false" customHeight="true" outlineLevel="0" collapsed="false">
      <c r="A264" s="51" t="s">
        <v>309</v>
      </c>
      <c r="B264" s="79" t="s">
        <v>294</v>
      </c>
      <c r="C264" s="79" t="s">
        <v>35</v>
      </c>
      <c r="D264" s="79" t="s">
        <v>49</v>
      </c>
      <c r="E264" s="79" t="s">
        <v>308</v>
      </c>
      <c r="F264" s="135" t="s">
        <v>310</v>
      </c>
      <c r="G264" s="136" t="n">
        <v>13899.8</v>
      </c>
    </row>
    <row r="265" customFormat="false" ht="18" hidden="false" customHeight="true" outlineLevel="0" collapsed="false">
      <c r="A265" s="51" t="s">
        <v>122</v>
      </c>
      <c r="B265" s="79" t="s">
        <v>294</v>
      </c>
      <c r="C265" s="79" t="s">
        <v>35</v>
      </c>
      <c r="D265" s="79" t="s">
        <v>49</v>
      </c>
      <c r="E265" s="79" t="s">
        <v>308</v>
      </c>
      <c r="F265" s="135" t="s">
        <v>123</v>
      </c>
      <c r="G265" s="136" t="n">
        <f aca="false">8342.805+23700-132-1000</f>
        <v>30910.805</v>
      </c>
      <c r="H265" s="58" t="s">
        <v>311</v>
      </c>
    </row>
    <row r="266" customFormat="false" ht="202.8" hidden="false" customHeight="false" outlineLevel="0" collapsed="false">
      <c r="A266" s="137" t="s">
        <v>312</v>
      </c>
      <c r="B266" s="79" t="s">
        <v>294</v>
      </c>
      <c r="C266" s="79" t="s">
        <v>35</v>
      </c>
      <c r="D266" s="79" t="s">
        <v>49</v>
      </c>
      <c r="E266" s="79" t="s">
        <v>313</v>
      </c>
      <c r="F266" s="135" t="s">
        <v>105</v>
      </c>
      <c r="G266" s="136" t="n">
        <f aca="false">G267</f>
        <v>15</v>
      </c>
    </row>
    <row r="267" customFormat="false" ht="31.2" hidden="false" customHeight="false" outlineLevel="0" collapsed="false">
      <c r="A267" s="110" t="s">
        <v>314</v>
      </c>
      <c r="B267" s="79" t="s">
        <v>294</v>
      </c>
      <c r="C267" s="79" t="s">
        <v>35</v>
      </c>
      <c r="D267" s="79" t="s">
        <v>49</v>
      </c>
      <c r="E267" s="79" t="s">
        <v>315</v>
      </c>
      <c r="F267" s="135" t="s">
        <v>105</v>
      </c>
      <c r="G267" s="136" t="n">
        <f aca="false">G268</f>
        <v>15</v>
      </c>
    </row>
    <row r="268" customFormat="false" ht="15.6" hidden="false" customHeight="false" outlineLevel="0" collapsed="false">
      <c r="A268" s="51" t="s">
        <v>122</v>
      </c>
      <c r="B268" s="79" t="s">
        <v>294</v>
      </c>
      <c r="C268" s="79" t="s">
        <v>35</v>
      </c>
      <c r="D268" s="79" t="s">
        <v>49</v>
      </c>
      <c r="E268" s="79" t="s">
        <v>315</v>
      </c>
      <c r="F268" s="135" t="s">
        <v>123</v>
      </c>
      <c r="G268" s="136" t="n">
        <v>15</v>
      </c>
    </row>
    <row r="269" customFormat="false" ht="80.4" hidden="false" customHeight="true" outlineLevel="0" collapsed="false">
      <c r="A269" s="137" t="s">
        <v>316</v>
      </c>
      <c r="B269" s="79" t="s">
        <v>294</v>
      </c>
      <c r="C269" s="79" t="s">
        <v>35</v>
      </c>
      <c r="D269" s="79" t="s">
        <v>49</v>
      </c>
      <c r="E269" s="79" t="s">
        <v>317</v>
      </c>
      <c r="F269" s="135" t="s">
        <v>105</v>
      </c>
      <c r="G269" s="136" t="n">
        <f aca="false">G270</f>
        <v>1328.178</v>
      </c>
    </row>
    <row r="270" customFormat="false" ht="31.2" hidden="false" customHeight="false" outlineLevel="0" collapsed="false">
      <c r="A270" s="110" t="s">
        <v>172</v>
      </c>
      <c r="B270" s="79" t="s">
        <v>294</v>
      </c>
      <c r="C270" s="79" t="s">
        <v>35</v>
      </c>
      <c r="D270" s="79" t="s">
        <v>49</v>
      </c>
      <c r="E270" s="79" t="s">
        <v>318</v>
      </c>
      <c r="F270" s="135" t="s">
        <v>105</v>
      </c>
      <c r="G270" s="136" t="n">
        <f aca="false">G271</f>
        <v>1328.178</v>
      </c>
    </row>
    <row r="271" customFormat="false" ht="15.6" hidden="false" customHeight="false" outlineLevel="0" collapsed="false">
      <c r="A271" s="51" t="s">
        <v>309</v>
      </c>
      <c r="B271" s="79" t="s">
        <v>294</v>
      </c>
      <c r="C271" s="79" t="s">
        <v>35</v>
      </c>
      <c r="D271" s="79" t="s">
        <v>49</v>
      </c>
      <c r="E271" s="79" t="s">
        <v>318</v>
      </c>
      <c r="F271" s="135" t="s">
        <v>310</v>
      </c>
      <c r="G271" s="136" t="n">
        <v>1328.178</v>
      </c>
    </row>
    <row r="272" customFormat="false" ht="79.8" hidden="false" customHeight="true" outlineLevel="0" collapsed="false">
      <c r="A272" s="137" t="s">
        <v>319</v>
      </c>
      <c r="B272" s="79" t="s">
        <v>294</v>
      </c>
      <c r="C272" s="79" t="s">
        <v>35</v>
      </c>
      <c r="D272" s="79" t="s">
        <v>49</v>
      </c>
      <c r="E272" s="79" t="s">
        <v>320</v>
      </c>
      <c r="F272" s="135" t="s">
        <v>105</v>
      </c>
      <c r="G272" s="136" t="n">
        <f aca="false">G273</f>
        <v>45.2</v>
      </c>
      <c r="H272" s="90"/>
      <c r="I272" s="90"/>
      <c r="J272" s="90"/>
      <c r="K272" s="90"/>
    </row>
    <row r="273" customFormat="false" ht="31.2" hidden="false" customHeight="false" outlineLevel="0" collapsed="false">
      <c r="A273" s="110" t="s">
        <v>172</v>
      </c>
      <c r="B273" s="79" t="s">
        <v>294</v>
      </c>
      <c r="C273" s="79" t="s">
        <v>35</v>
      </c>
      <c r="D273" s="79" t="s">
        <v>49</v>
      </c>
      <c r="E273" s="79" t="s">
        <v>321</v>
      </c>
      <c r="F273" s="135" t="s">
        <v>105</v>
      </c>
      <c r="G273" s="136" t="n">
        <f aca="false">G274</f>
        <v>45.2</v>
      </c>
    </row>
    <row r="274" customFormat="false" ht="15.6" hidden="false" customHeight="false" outlineLevel="0" collapsed="false">
      <c r="A274" s="51" t="s">
        <v>309</v>
      </c>
      <c r="B274" s="79" t="s">
        <v>294</v>
      </c>
      <c r="C274" s="79" t="s">
        <v>35</v>
      </c>
      <c r="D274" s="79" t="s">
        <v>49</v>
      </c>
      <c r="E274" s="79" t="s">
        <v>321</v>
      </c>
      <c r="F274" s="135" t="s">
        <v>310</v>
      </c>
      <c r="G274" s="136" t="n">
        <v>45.2</v>
      </c>
    </row>
    <row r="275" customFormat="false" ht="62.4" hidden="false" customHeight="false" outlineLevel="0" collapsed="false">
      <c r="A275" s="137" t="s">
        <v>322</v>
      </c>
      <c r="B275" s="79" t="s">
        <v>294</v>
      </c>
      <c r="C275" s="79" t="s">
        <v>35</v>
      </c>
      <c r="D275" s="79" t="s">
        <v>49</v>
      </c>
      <c r="E275" s="79" t="s">
        <v>323</v>
      </c>
      <c r="F275" s="135" t="s">
        <v>105</v>
      </c>
      <c r="G275" s="136" t="n">
        <f aca="false">G276</f>
        <v>15</v>
      </c>
    </row>
    <row r="276" s="112" customFormat="true" ht="31.2" hidden="false" customHeight="false" outlineLevel="0" collapsed="false">
      <c r="A276" s="110" t="s">
        <v>172</v>
      </c>
      <c r="B276" s="79" t="s">
        <v>294</v>
      </c>
      <c r="C276" s="79" t="s">
        <v>35</v>
      </c>
      <c r="D276" s="79" t="s">
        <v>49</v>
      </c>
      <c r="E276" s="79" t="s">
        <v>324</v>
      </c>
      <c r="F276" s="135" t="s">
        <v>105</v>
      </c>
      <c r="G276" s="136" t="n">
        <f aca="false">G277</f>
        <v>15</v>
      </c>
      <c r="H276" s="58"/>
      <c r="I276" s="58"/>
      <c r="J276" s="58"/>
      <c r="K276" s="58"/>
      <c r="L276" s="111"/>
      <c r="M276" s="111"/>
      <c r="N276" s="111"/>
      <c r="O276" s="111"/>
      <c r="P276" s="111"/>
      <c r="Q276" s="111"/>
      <c r="R276" s="111"/>
    </row>
    <row r="277" customFormat="false" ht="19.2" hidden="false" customHeight="true" outlineLevel="0" collapsed="false">
      <c r="A277" s="51" t="s">
        <v>122</v>
      </c>
      <c r="B277" s="79" t="s">
        <v>294</v>
      </c>
      <c r="C277" s="79" t="s">
        <v>35</v>
      </c>
      <c r="D277" s="79" t="s">
        <v>49</v>
      </c>
      <c r="E277" s="79" t="s">
        <v>324</v>
      </c>
      <c r="F277" s="135" t="s">
        <v>123</v>
      </c>
      <c r="G277" s="136" t="n">
        <v>15</v>
      </c>
    </row>
    <row r="278" customFormat="false" ht="62.4" hidden="false" customHeight="false" outlineLevel="0" collapsed="false">
      <c r="A278" s="71" t="s">
        <v>296</v>
      </c>
      <c r="B278" s="77" t="s">
        <v>294</v>
      </c>
      <c r="C278" s="77" t="s">
        <v>35</v>
      </c>
      <c r="D278" s="77" t="s">
        <v>49</v>
      </c>
      <c r="E278" s="77" t="s">
        <v>297</v>
      </c>
      <c r="F278" s="77" t="s">
        <v>105</v>
      </c>
      <c r="G278" s="73" t="n">
        <f aca="false">G279</f>
        <v>7000</v>
      </c>
    </row>
    <row r="279" customFormat="false" ht="31.2" hidden="false" customHeight="false" outlineLevel="0" collapsed="false">
      <c r="A279" s="51" t="s">
        <v>325</v>
      </c>
      <c r="B279" s="79" t="s">
        <v>294</v>
      </c>
      <c r="C279" s="79" t="s">
        <v>35</v>
      </c>
      <c r="D279" s="79" t="s">
        <v>49</v>
      </c>
      <c r="E279" s="79" t="s">
        <v>326</v>
      </c>
      <c r="F279" s="79" t="s">
        <v>105</v>
      </c>
      <c r="G279" s="75" t="n">
        <f aca="false">G280</f>
        <v>7000</v>
      </c>
    </row>
    <row r="280" customFormat="false" ht="35.4" hidden="false" customHeight="true" outlineLevel="0" collapsed="false">
      <c r="A280" s="51" t="s">
        <v>327</v>
      </c>
      <c r="B280" s="79" t="s">
        <v>294</v>
      </c>
      <c r="C280" s="79" t="s">
        <v>35</v>
      </c>
      <c r="D280" s="79" t="s">
        <v>49</v>
      </c>
      <c r="E280" s="79" t="s">
        <v>328</v>
      </c>
      <c r="F280" s="79" t="s">
        <v>105</v>
      </c>
      <c r="G280" s="75" t="n">
        <f aca="false">G281</f>
        <v>7000</v>
      </c>
    </row>
    <row r="281" customFormat="false" ht="18.6" hidden="false" customHeight="true" outlineLevel="0" collapsed="false">
      <c r="A281" s="51" t="s">
        <v>122</v>
      </c>
      <c r="B281" s="79" t="s">
        <v>294</v>
      </c>
      <c r="C281" s="79" t="s">
        <v>35</v>
      </c>
      <c r="D281" s="79" t="s">
        <v>49</v>
      </c>
      <c r="E281" s="79" t="s">
        <v>328</v>
      </c>
      <c r="F281" s="135" t="s">
        <v>123</v>
      </c>
      <c r="G281" s="136" t="n">
        <v>7000</v>
      </c>
    </row>
    <row r="282" customFormat="false" ht="18.6" hidden="false" customHeight="true" outlineLevel="0" collapsed="false">
      <c r="A282" s="50" t="s">
        <v>50</v>
      </c>
      <c r="B282" s="41" t="s">
        <v>329</v>
      </c>
      <c r="C282" s="41" t="s">
        <v>330</v>
      </c>
      <c r="D282" s="41" t="s">
        <v>53</v>
      </c>
      <c r="E282" s="41" t="s">
        <v>104</v>
      </c>
      <c r="F282" s="41" t="s">
        <v>105</v>
      </c>
      <c r="G282" s="68" t="n">
        <f aca="false">G283</f>
        <v>5601.2</v>
      </c>
    </row>
    <row r="283" customFormat="false" ht="32.4" hidden="false" customHeight="false" outlineLevel="0" collapsed="false">
      <c r="A283" s="50" t="s">
        <v>51</v>
      </c>
      <c r="B283" s="41" t="s">
        <v>294</v>
      </c>
      <c r="C283" s="41" t="s">
        <v>37</v>
      </c>
      <c r="D283" s="41" t="s">
        <v>39</v>
      </c>
      <c r="E283" s="41" t="s">
        <v>104</v>
      </c>
      <c r="F283" s="41" t="s">
        <v>105</v>
      </c>
      <c r="G283" s="68" t="n">
        <f aca="false">G284</f>
        <v>5601.2</v>
      </c>
    </row>
    <row r="284" customFormat="false" ht="77.4" hidden="false" customHeight="true" outlineLevel="0" collapsed="false">
      <c r="A284" s="71" t="s">
        <v>249</v>
      </c>
      <c r="B284" s="77" t="s">
        <v>294</v>
      </c>
      <c r="C284" s="77" t="s">
        <v>37</v>
      </c>
      <c r="D284" s="77" t="s">
        <v>39</v>
      </c>
      <c r="E284" s="77" t="s">
        <v>140</v>
      </c>
      <c r="F284" s="77" t="s">
        <v>105</v>
      </c>
      <c r="G284" s="73" t="n">
        <f aca="false">G285</f>
        <v>5601.2</v>
      </c>
    </row>
    <row r="285" customFormat="false" ht="31.2" hidden="false" customHeight="false" outlineLevel="0" collapsed="false">
      <c r="A285" s="51" t="s">
        <v>250</v>
      </c>
      <c r="B285" s="79" t="s">
        <v>294</v>
      </c>
      <c r="C285" s="79" t="s">
        <v>37</v>
      </c>
      <c r="D285" s="79" t="s">
        <v>39</v>
      </c>
      <c r="E285" s="79" t="s">
        <v>252</v>
      </c>
      <c r="F285" s="79" t="s">
        <v>105</v>
      </c>
      <c r="G285" s="75" t="n">
        <f aca="false">G286</f>
        <v>5601.2</v>
      </c>
    </row>
    <row r="286" customFormat="false" ht="50.4" hidden="false" customHeight="true" outlineLevel="0" collapsed="false">
      <c r="A286" s="51" t="s">
        <v>331</v>
      </c>
      <c r="B286" s="79" t="s">
        <v>294</v>
      </c>
      <c r="C286" s="79" t="s">
        <v>37</v>
      </c>
      <c r="D286" s="79" t="s">
        <v>39</v>
      </c>
      <c r="E286" s="79" t="s">
        <v>332</v>
      </c>
      <c r="F286" s="79" t="s">
        <v>105</v>
      </c>
      <c r="G286" s="75" t="n">
        <f aca="false">G287</f>
        <v>5601.2</v>
      </c>
    </row>
    <row r="287" customFormat="false" ht="18.6" hidden="false" customHeight="true" outlineLevel="0" collapsed="false">
      <c r="A287" s="51" t="s">
        <v>333</v>
      </c>
      <c r="B287" s="79" t="s">
        <v>294</v>
      </c>
      <c r="C287" s="79" t="s">
        <v>37</v>
      </c>
      <c r="D287" s="79" t="s">
        <v>39</v>
      </c>
      <c r="E287" s="79" t="s">
        <v>332</v>
      </c>
      <c r="F287" s="79" t="s">
        <v>334</v>
      </c>
      <c r="G287" s="75" t="n">
        <v>5601.2</v>
      </c>
    </row>
    <row r="288" customFormat="false" ht="34.8" hidden="false" customHeight="true" outlineLevel="0" collapsed="false">
      <c r="A288" s="50" t="s">
        <v>52</v>
      </c>
      <c r="B288" s="41" t="s">
        <v>294</v>
      </c>
      <c r="C288" s="41" t="s">
        <v>39</v>
      </c>
      <c r="D288" s="41" t="s">
        <v>53</v>
      </c>
      <c r="E288" s="41" t="s">
        <v>104</v>
      </c>
      <c r="F288" s="41" t="s">
        <v>105</v>
      </c>
      <c r="G288" s="68" t="n">
        <f aca="false">G289+G295</f>
        <v>632.7</v>
      </c>
    </row>
    <row r="289" customFormat="false" ht="19.8" hidden="false" customHeight="true" outlineLevel="0" collapsed="false">
      <c r="A289" s="50" t="s">
        <v>54</v>
      </c>
      <c r="B289" s="41" t="s">
        <v>294</v>
      </c>
      <c r="C289" s="41" t="s">
        <v>39</v>
      </c>
      <c r="D289" s="41" t="s">
        <v>55</v>
      </c>
      <c r="E289" s="41" t="s">
        <v>104</v>
      </c>
      <c r="F289" s="41" t="s">
        <v>105</v>
      </c>
      <c r="G289" s="68" t="n">
        <f aca="false">G290</f>
        <v>90.4</v>
      </c>
    </row>
    <row r="290" customFormat="false" ht="78" hidden="false" customHeight="false" outlineLevel="0" collapsed="false">
      <c r="A290" s="71" t="s">
        <v>304</v>
      </c>
      <c r="B290" s="77" t="s">
        <v>294</v>
      </c>
      <c r="C290" s="77" t="s">
        <v>39</v>
      </c>
      <c r="D290" s="77" t="s">
        <v>55</v>
      </c>
      <c r="E290" s="77" t="s">
        <v>305</v>
      </c>
      <c r="F290" s="77" t="s">
        <v>105</v>
      </c>
      <c r="G290" s="73" t="n">
        <f aca="false">G291</f>
        <v>90.4</v>
      </c>
    </row>
    <row r="291" customFormat="false" ht="140.4" hidden="false" customHeight="false" outlineLevel="0" collapsed="false">
      <c r="A291" s="51" t="s">
        <v>306</v>
      </c>
      <c r="B291" s="79" t="s">
        <v>294</v>
      </c>
      <c r="C291" s="79" t="s">
        <v>39</v>
      </c>
      <c r="D291" s="79" t="s">
        <v>55</v>
      </c>
      <c r="E291" s="79" t="s">
        <v>307</v>
      </c>
      <c r="F291" s="79" t="s">
        <v>105</v>
      </c>
      <c r="G291" s="75" t="n">
        <f aca="false">G292</f>
        <v>90.4</v>
      </c>
    </row>
    <row r="292" customFormat="false" ht="109.2" hidden="false" customHeight="false" outlineLevel="0" collapsed="false">
      <c r="A292" s="137" t="s">
        <v>335</v>
      </c>
      <c r="B292" s="79" t="s">
        <v>294</v>
      </c>
      <c r="C292" s="79" t="s">
        <v>39</v>
      </c>
      <c r="D292" s="79" t="s">
        <v>55</v>
      </c>
      <c r="E292" s="79" t="s">
        <v>336</v>
      </c>
      <c r="F292" s="79" t="s">
        <v>105</v>
      </c>
      <c r="G292" s="75" t="n">
        <f aca="false">G293</f>
        <v>90.4</v>
      </c>
    </row>
    <row r="293" customFormat="false" ht="31.2" hidden="false" customHeight="false" outlineLevel="0" collapsed="false">
      <c r="A293" s="110" t="s">
        <v>337</v>
      </c>
      <c r="B293" s="79" t="s">
        <v>294</v>
      </c>
      <c r="C293" s="79" t="s">
        <v>39</v>
      </c>
      <c r="D293" s="79" t="s">
        <v>55</v>
      </c>
      <c r="E293" s="79" t="s">
        <v>338</v>
      </c>
      <c r="F293" s="79" t="s">
        <v>105</v>
      </c>
      <c r="G293" s="75" t="n">
        <f aca="false">G294</f>
        <v>90.4</v>
      </c>
    </row>
    <row r="294" customFormat="false" ht="22.2" hidden="false" customHeight="true" outlineLevel="0" collapsed="false">
      <c r="A294" s="51" t="s">
        <v>309</v>
      </c>
      <c r="B294" s="79" t="s">
        <v>294</v>
      </c>
      <c r="C294" s="79" t="s">
        <v>39</v>
      </c>
      <c r="D294" s="79" t="s">
        <v>55</v>
      </c>
      <c r="E294" s="79" t="s">
        <v>338</v>
      </c>
      <c r="F294" s="79" t="s">
        <v>310</v>
      </c>
      <c r="G294" s="75" t="n">
        <v>90.4</v>
      </c>
    </row>
    <row r="295" customFormat="false" ht="81" hidden="false" customHeight="false" outlineLevel="0" collapsed="false">
      <c r="A295" s="50" t="s">
        <v>56</v>
      </c>
      <c r="B295" s="41" t="s">
        <v>294</v>
      </c>
      <c r="C295" s="41" t="s">
        <v>39</v>
      </c>
      <c r="D295" s="41" t="s">
        <v>57</v>
      </c>
      <c r="E295" s="41" t="s">
        <v>104</v>
      </c>
      <c r="F295" s="41" t="s">
        <v>105</v>
      </c>
      <c r="G295" s="68" t="n">
        <f aca="false">G299+G296</f>
        <v>542.3</v>
      </c>
      <c r="H295" s="111"/>
      <c r="I295" s="111"/>
      <c r="J295" s="111"/>
      <c r="K295" s="111"/>
    </row>
    <row r="296" customFormat="false" ht="124.8" hidden="false" customHeight="false" outlineLevel="0" collapsed="false">
      <c r="A296" s="71" t="s">
        <v>339</v>
      </c>
      <c r="B296" s="77" t="s">
        <v>294</v>
      </c>
      <c r="C296" s="77" t="s">
        <v>39</v>
      </c>
      <c r="D296" s="77" t="s">
        <v>57</v>
      </c>
      <c r="E296" s="72" t="s">
        <v>340</v>
      </c>
      <c r="F296" s="77" t="s">
        <v>105</v>
      </c>
      <c r="G296" s="73" t="n">
        <f aca="false">G297</f>
        <v>400</v>
      </c>
      <c r="H296" s="111"/>
      <c r="I296" s="111"/>
      <c r="J296" s="111"/>
      <c r="K296" s="111"/>
    </row>
    <row r="297" customFormat="false" ht="31.2" hidden="false" customHeight="false" outlineLevel="0" collapsed="false">
      <c r="A297" s="51" t="s">
        <v>172</v>
      </c>
      <c r="B297" s="79" t="s">
        <v>294</v>
      </c>
      <c r="C297" s="79" t="s">
        <v>39</v>
      </c>
      <c r="D297" s="79" t="s">
        <v>57</v>
      </c>
      <c r="E297" s="74" t="s">
        <v>341</v>
      </c>
      <c r="F297" s="79" t="s">
        <v>105</v>
      </c>
      <c r="G297" s="75" t="n">
        <f aca="false">G298</f>
        <v>400</v>
      </c>
      <c r="H297" s="111"/>
      <c r="I297" s="111"/>
      <c r="J297" s="111"/>
      <c r="K297" s="111"/>
    </row>
    <row r="298" customFormat="false" ht="20.4" hidden="false" customHeight="true" outlineLevel="0" collapsed="false">
      <c r="A298" s="51" t="s">
        <v>309</v>
      </c>
      <c r="B298" s="79" t="s">
        <v>294</v>
      </c>
      <c r="C298" s="79" t="s">
        <v>39</v>
      </c>
      <c r="D298" s="79" t="s">
        <v>57</v>
      </c>
      <c r="E298" s="74" t="s">
        <v>341</v>
      </c>
      <c r="F298" s="79" t="s">
        <v>310</v>
      </c>
      <c r="G298" s="75" t="n">
        <v>400</v>
      </c>
      <c r="H298" s="111"/>
      <c r="I298" s="111"/>
      <c r="J298" s="111"/>
      <c r="K298" s="111"/>
    </row>
    <row r="299" customFormat="false" ht="78" hidden="false" customHeight="false" outlineLevel="0" collapsed="false">
      <c r="A299" s="71" t="s">
        <v>304</v>
      </c>
      <c r="B299" s="77" t="s">
        <v>294</v>
      </c>
      <c r="C299" s="77" t="s">
        <v>39</v>
      </c>
      <c r="D299" s="77" t="s">
        <v>57</v>
      </c>
      <c r="E299" s="77" t="s">
        <v>305</v>
      </c>
      <c r="F299" s="77" t="s">
        <v>105</v>
      </c>
      <c r="G299" s="73" t="n">
        <f aca="false">G300</f>
        <v>142.3</v>
      </c>
    </row>
    <row r="300" customFormat="false" ht="140.4" hidden="false" customHeight="false" outlineLevel="0" collapsed="false">
      <c r="A300" s="51" t="s">
        <v>306</v>
      </c>
      <c r="B300" s="79" t="s">
        <v>294</v>
      </c>
      <c r="C300" s="79" t="s">
        <v>39</v>
      </c>
      <c r="D300" s="79" t="s">
        <v>57</v>
      </c>
      <c r="E300" s="79" t="s">
        <v>307</v>
      </c>
      <c r="F300" s="79" t="s">
        <v>105</v>
      </c>
      <c r="G300" s="75" t="n">
        <f aca="false">G301</f>
        <v>142.3</v>
      </c>
    </row>
    <row r="301" customFormat="false" ht="47.4" hidden="false" customHeight="true" outlineLevel="0" collapsed="false">
      <c r="A301" s="137" t="s">
        <v>342</v>
      </c>
      <c r="B301" s="79" t="s">
        <v>294</v>
      </c>
      <c r="C301" s="79" t="s">
        <v>39</v>
      </c>
      <c r="D301" s="79" t="s">
        <v>57</v>
      </c>
      <c r="E301" s="79" t="s">
        <v>343</v>
      </c>
      <c r="F301" s="79" t="s">
        <v>105</v>
      </c>
      <c r="G301" s="75" t="n">
        <f aca="false">G302</f>
        <v>142.3</v>
      </c>
    </row>
    <row r="302" customFormat="false" ht="63.6" hidden="false" customHeight="true" outlineLevel="0" collapsed="false">
      <c r="A302" s="110" t="s">
        <v>344</v>
      </c>
      <c r="B302" s="79" t="s">
        <v>294</v>
      </c>
      <c r="C302" s="79" t="s">
        <v>39</v>
      </c>
      <c r="D302" s="79" t="s">
        <v>57</v>
      </c>
      <c r="E302" s="79" t="s">
        <v>345</v>
      </c>
      <c r="F302" s="79" t="s">
        <v>105</v>
      </c>
      <c r="G302" s="75" t="n">
        <f aca="false">G303</f>
        <v>142.3</v>
      </c>
    </row>
    <row r="303" customFormat="false" ht="18.6" hidden="false" customHeight="true" outlineLevel="0" collapsed="false">
      <c r="A303" s="51" t="s">
        <v>309</v>
      </c>
      <c r="B303" s="79" t="s">
        <v>294</v>
      </c>
      <c r="C303" s="79" t="s">
        <v>39</v>
      </c>
      <c r="D303" s="79" t="s">
        <v>57</v>
      </c>
      <c r="E303" s="79" t="s">
        <v>345</v>
      </c>
      <c r="F303" s="79" t="s">
        <v>310</v>
      </c>
      <c r="G303" s="75" t="n">
        <v>142.3</v>
      </c>
    </row>
    <row r="304" customFormat="false" ht="18.6" hidden="false" customHeight="true" outlineLevel="0" collapsed="false">
      <c r="A304" s="100" t="s">
        <v>60</v>
      </c>
      <c r="B304" s="41" t="s">
        <v>294</v>
      </c>
      <c r="C304" s="41" t="s">
        <v>41</v>
      </c>
      <c r="D304" s="41" t="s">
        <v>53</v>
      </c>
      <c r="E304" s="41" t="s">
        <v>104</v>
      </c>
      <c r="F304" s="41" t="s">
        <v>105</v>
      </c>
      <c r="G304" s="68" t="n">
        <f aca="false">G305</f>
        <v>9200</v>
      </c>
    </row>
    <row r="305" customFormat="false" ht="32.4" hidden="false" customHeight="false" outlineLevel="0" collapsed="false">
      <c r="A305" s="50" t="s">
        <v>65</v>
      </c>
      <c r="B305" s="41" t="s">
        <v>294</v>
      </c>
      <c r="C305" s="41" t="s">
        <v>41</v>
      </c>
      <c r="D305" s="41" t="s">
        <v>55</v>
      </c>
      <c r="E305" s="41" t="s">
        <v>104</v>
      </c>
      <c r="F305" s="41" t="s">
        <v>105</v>
      </c>
      <c r="G305" s="68" t="n">
        <f aca="false">G309+G312+G306</f>
        <v>9200</v>
      </c>
    </row>
    <row r="306" customFormat="false" ht="93.6" hidden="false" customHeight="false" outlineLevel="0" collapsed="false">
      <c r="A306" s="71" t="s">
        <v>255</v>
      </c>
      <c r="B306" s="72" t="s">
        <v>294</v>
      </c>
      <c r="C306" s="72" t="s">
        <v>41</v>
      </c>
      <c r="D306" s="72" t="s">
        <v>55</v>
      </c>
      <c r="E306" s="72" t="s">
        <v>256</v>
      </c>
      <c r="F306" s="72" t="s">
        <v>105</v>
      </c>
      <c r="G306" s="73" t="n">
        <f aca="false">G307</f>
        <v>200</v>
      </c>
    </row>
    <row r="307" customFormat="false" ht="62.4" hidden="false" customHeight="false" outlineLevel="0" collapsed="false">
      <c r="A307" s="138" t="s">
        <v>346</v>
      </c>
      <c r="B307" s="74" t="s">
        <v>294</v>
      </c>
      <c r="C307" s="74" t="s">
        <v>41</v>
      </c>
      <c r="D307" s="74" t="s">
        <v>55</v>
      </c>
      <c r="E307" s="74" t="s">
        <v>347</v>
      </c>
      <c r="F307" s="74" t="s">
        <v>105</v>
      </c>
      <c r="G307" s="75" t="n">
        <f aca="false">G308</f>
        <v>200</v>
      </c>
    </row>
    <row r="308" customFormat="false" ht="18.6" hidden="false" customHeight="true" outlineLevel="0" collapsed="false">
      <c r="A308" s="51" t="s">
        <v>122</v>
      </c>
      <c r="B308" s="74" t="s">
        <v>294</v>
      </c>
      <c r="C308" s="74" t="s">
        <v>41</v>
      </c>
      <c r="D308" s="74" t="s">
        <v>55</v>
      </c>
      <c r="E308" s="74" t="s">
        <v>347</v>
      </c>
      <c r="F308" s="79" t="s">
        <v>123</v>
      </c>
      <c r="G308" s="75" t="n">
        <v>200</v>
      </c>
    </row>
    <row r="309" customFormat="false" ht="49.2" hidden="false" customHeight="true" outlineLevel="0" collapsed="false">
      <c r="A309" s="71" t="s">
        <v>348</v>
      </c>
      <c r="B309" s="77" t="s">
        <v>294</v>
      </c>
      <c r="C309" s="77" t="s">
        <v>41</v>
      </c>
      <c r="D309" s="77" t="s">
        <v>55</v>
      </c>
      <c r="E309" s="77" t="s">
        <v>349</v>
      </c>
      <c r="F309" s="77" t="s">
        <v>105</v>
      </c>
      <c r="G309" s="73" t="n">
        <f aca="false">G310</f>
        <v>4729.7</v>
      </c>
    </row>
    <row r="310" customFormat="false" ht="31.2" hidden="false" customHeight="false" outlineLevel="0" collapsed="false">
      <c r="A310" s="51" t="s">
        <v>172</v>
      </c>
      <c r="B310" s="79" t="s">
        <v>294</v>
      </c>
      <c r="C310" s="79" t="s">
        <v>41</v>
      </c>
      <c r="D310" s="79" t="s">
        <v>55</v>
      </c>
      <c r="E310" s="79" t="s">
        <v>350</v>
      </c>
      <c r="F310" s="79" t="s">
        <v>105</v>
      </c>
      <c r="G310" s="75" t="n">
        <f aca="false">G311</f>
        <v>4729.7</v>
      </c>
    </row>
    <row r="311" customFormat="false" ht="19.8" hidden="false" customHeight="true" outlineLevel="0" collapsed="false">
      <c r="A311" s="51" t="s">
        <v>122</v>
      </c>
      <c r="B311" s="79" t="s">
        <v>294</v>
      </c>
      <c r="C311" s="79" t="s">
        <v>41</v>
      </c>
      <c r="D311" s="79" t="s">
        <v>55</v>
      </c>
      <c r="E311" s="79" t="s">
        <v>350</v>
      </c>
      <c r="F311" s="79" t="s">
        <v>123</v>
      </c>
      <c r="G311" s="75" t="n">
        <f aca="false">5000-270.3</f>
        <v>4729.7</v>
      </c>
    </row>
    <row r="312" customFormat="false" ht="78" hidden="false" customHeight="false" outlineLevel="0" collapsed="false">
      <c r="A312" s="71" t="s">
        <v>304</v>
      </c>
      <c r="B312" s="77" t="s">
        <v>294</v>
      </c>
      <c r="C312" s="77" t="s">
        <v>41</v>
      </c>
      <c r="D312" s="77" t="s">
        <v>55</v>
      </c>
      <c r="E312" s="77" t="s">
        <v>305</v>
      </c>
      <c r="F312" s="77" t="s">
        <v>105</v>
      </c>
      <c r="G312" s="73" t="n">
        <f aca="false">G313</f>
        <v>4270.3</v>
      </c>
    </row>
    <row r="313" customFormat="false" ht="140.4" hidden="false" customHeight="false" outlineLevel="0" collapsed="false">
      <c r="A313" s="51" t="s">
        <v>306</v>
      </c>
      <c r="B313" s="79" t="s">
        <v>294</v>
      </c>
      <c r="C313" s="79" t="s">
        <v>41</v>
      </c>
      <c r="D313" s="79" t="s">
        <v>55</v>
      </c>
      <c r="E313" s="79" t="s">
        <v>307</v>
      </c>
      <c r="F313" s="79" t="s">
        <v>105</v>
      </c>
      <c r="G313" s="75" t="n">
        <f aca="false">G314</f>
        <v>4270.3</v>
      </c>
    </row>
    <row r="314" customFormat="false" ht="62.4" hidden="false" customHeight="false" outlineLevel="0" collapsed="false">
      <c r="A314" s="139" t="s">
        <v>351</v>
      </c>
      <c r="B314" s="79" t="s">
        <v>294</v>
      </c>
      <c r="C314" s="79" t="s">
        <v>41</v>
      </c>
      <c r="D314" s="79" t="s">
        <v>55</v>
      </c>
      <c r="E314" s="79" t="s">
        <v>352</v>
      </c>
      <c r="F314" s="79" t="s">
        <v>105</v>
      </c>
      <c r="G314" s="75" t="n">
        <f aca="false">G315</f>
        <v>4270.3</v>
      </c>
    </row>
    <row r="315" customFormat="false" ht="62.4" hidden="false" customHeight="false" outlineLevel="0" collapsed="false">
      <c r="A315" s="138" t="s">
        <v>346</v>
      </c>
      <c r="B315" s="79" t="s">
        <v>294</v>
      </c>
      <c r="C315" s="79" t="s">
        <v>41</v>
      </c>
      <c r="D315" s="79" t="s">
        <v>55</v>
      </c>
      <c r="E315" s="79" t="s">
        <v>353</v>
      </c>
      <c r="F315" s="79" t="s">
        <v>105</v>
      </c>
      <c r="G315" s="75" t="n">
        <f aca="false">G316</f>
        <v>4270.3</v>
      </c>
    </row>
    <row r="316" customFormat="false" ht="21" hidden="false" customHeight="true" outlineLevel="0" collapsed="false">
      <c r="A316" s="51" t="s">
        <v>309</v>
      </c>
      <c r="B316" s="79" t="s">
        <v>294</v>
      </c>
      <c r="C316" s="79" t="s">
        <v>41</v>
      </c>
      <c r="D316" s="79" t="s">
        <v>55</v>
      </c>
      <c r="E316" s="79" t="s">
        <v>353</v>
      </c>
      <c r="F316" s="79" t="s">
        <v>310</v>
      </c>
      <c r="G316" s="75" t="n">
        <v>4270.3</v>
      </c>
    </row>
    <row r="317" customFormat="false" ht="21" hidden="false" customHeight="true" outlineLevel="0" collapsed="false">
      <c r="A317" s="50" t="s">
        <v>354</v>
      </c>
      <c r="B317" s="41" t="s">
        <v>294</v>
      </c>
      <c r="C317" s="41" t="s">
        <v>43</v>
      </c>
      <c r="D317" s="41" t="s">
        <v>53</v>
      </c>
      <c r="E317" s="41" t="s">
        <v>104</v>
      </c>
      <c r="F317" s="41" t="s">
        <v>105</v>
      </c>
      <c r="G317" s="68" t="n">
        <f aca="false">G327+G318</f>
        <v>26788.032</v>
      </c>
    </row>
    <row r="318" customFormat="false" ht="21" hidden="false" customHeight="true" outlineLevel="0" collapsed="false">
      <c r="A318" s="50" t="s">
        <v>69</v>
      </c>
      <c r="B318" s="41" t="s">
        <v>294</v>
      </c>
      <c r="C318" s="41" t="s">
        <v>43</v>
      </c>
      <c r="D318" s="41" t="s">
        <v>37</v>
      </c>
      <c r="E318" s="41" t="s">
        <v>104</v>
      </c>
      <c r="F318" s="41" t="s">
        <v>105</v>
      </c>
      <c r="G318" s="68" t="n">
        <f aca="false">G319</f>
        <v>15286.5</v>
      </c>
      <c r="H318" s="67"/>
    </row>
    <row r="319" customFormat="false" ht="82.2" hidden="false" customHeight="true" outlineLevel="0" collapsed="false">
      <c r="A319" s="71" t="s">
        <v>304</v>
      </c>
      <c r="B319" s="79" t="s">
        <v>294</v>
      </c>
      <c r="C319" s="79" t="s">
        <v>43</v>
      </c>
      <c r="D319" s="79" t="s">
        <v>37</v>
      </c>
      <c r="E319" s="77" t="s">
        <v>305</v>
      </c>
      <c r="F319" s="77" t="s">
        <v>105</v>
      </c>
      <c r="G319" s="75" t="n">
        <f aca="false">G320</f>
        <v>15286.5</v>
      </c>
    </row>
    <row r="320" customFormat="false" ht="143.4" hidden="false" customHeight="true" outlineLevel="0" collapsed="false">
      <c r="A320" s="51" t="s">
        <v>306</v>
      </c>
      <c r="B320" s="79" t="s">
        <v>294</v>
      </c>
      <c r="C320" s="79" t="s">
        <v>43</v>
      </c>
      <c r="D320" s="79" t="s">
        <v>37</v>
      </c>
      <c r="E320" s="79" t="s">
        <v>307</v>
      </c>
      <c r="F320" s="79" t="s">
        <v>105</v>
      </c>
      <c r="G320" s="75" t="n">
        <f aca="false">G321+G323</f>
        <v>15286.5</v>
      </c>
    </row>
    <row r="321" customFormat="false" ht="67.8" hidden="false" customHeight="true" outlineLevel="0" collapsed="false">
      <c r="A321" s="51" t="s">
        <v>205</v>
      </c>
      <c r="B321" s="79" t="s">
        <v>294</v>
      </c>
      <c r="C321" s="79" t="s">
        <v>43</v>
      </c>
      <c r="D321" s="79" t="s">
        <v>37</v>
      </c>
      <c r="E321" s="79" t="s">
        <v>355</v>
      </c>
      <c r="F321" s="79" t="s">
        <v>105</v>
      </c>
      <c r="G321" s="75" t="n">
        <f aca="false">G322</f>
        <v>12988.5</v>
      </c>
    </row>
    <row r="322" customFormat="false" ht="19.8" hidden="false" customHeight="true" outlineLevel="0" collapsed="false">
      <c r="A322" s="51" t="s">
        <v>309</v>
      </c>
      <c r="B322" s="79" t="s">
        <v>294</v>
      </c>
      <c r="C322" s="79" t="s">
        <v>43</v>
      </c>
      <c r="D322" s="79" t="s">
        <v>37</v>
      </c>
      <c r="E322" s="79" t="s">
        <v>355</v>
      </c>
      <c r="F322" s="79" t="s">
        <v>310</v>
      </c>
      <c r="G322" s="75" t="n">
        <v>12988.5</v>
      </c>
    </row>
    <row r="323" customFormat="false" ht="78" hidden="false" customHeight="false" outlineLevel="0" collapsed="false">
      <c r="A323" s="137" t="s">
        <v>356</v>
      </c>
      <c r="B323" s="97" t="s">
        <v>294</v>
      </c>
      <c r="C323" s="97" t="s">
        <v>43</v>
      </c>
      <c r="D323" s="97" t="s">
        <v>37</v>
      </c>
      <c r="E323" s="97" t="s">
        <v>357</v>
      </c>
      <c r="F323" s="97" t="s">
        <v>105</v>
      </c>
      <c r="G323" s="98" t="n">
        <f aca="false">G324</f>
        <v>2298</v>
      </c>
    </row>
    <row r="324" customFormat="false" ht="31.2" hidden="false" customHeight="false" outlineLevel="0" collapsed="false">
      <c r="A324" s="110" t="s">
        <v>358</v>
      </c>
      <c r="B324" s="97" t="s">
        <v>294</v>
      </c>
      <c r="C324" s="97" t="s">
        <v>43</v>
      </c>
      <c r="D324" s="97" t="s">
        <v>37</v>
      </c>
      <c r="E324" s="97" t="s">
        <v>359</v>
      </c>
      <c r="F324" s="97" t="s">
        <v>105</v>
      </c>
      <c r="G324" s="98" t="n">
        <f aca="false">G326+G325</f>
        <v>2298</v>
      </c>
    </row>
    <row r="325" customFormat="false" ht="18.6" hidden="false" customHeight="true" outlineLevel="0" collapsed="false">
      <c r="A325" s="51" t="s">
        <v>309</v>
      </c>
      <c r="B325" s="97" t="s">
        <v>294</v>
      </c>
      <c r="C325" s="97" t="s">
        <v>43</v>
      </c>
      <c r="D325" s="97" t="s">
        <v>37</v>
      </c>
      <c r="E325" s="97" t="s">
        <v>359</v>
      </c>
      <c r="F325" s="97" t="s">
        <v>310</v>
      </c>
      <c r="G325" s="98" t="n">
        <v>1481.8702</v>
      </c>
      <c r="H325" s="58" t="n">
        <f aca="false">632.78+665.22+183.8702</f>
        <v>1481.8702</v>
      </c>
    </row>
    <row r="326" customFormat="false" ht="18.6" hidden="false" customHeight="true" outlineLevel="0" collapsed="false">
      <c r="A326" s="51" t="s">
        <v>122</v>
      </c>
      <c r="B326" s="97" t="s">
        <v>294</v>
      </c>
      <c r="C326" s="97" t="s">
        <v>43</v>
      </c>
      <c r="D326" s="97" t="s">
        <v>37</v>
      </c>
      <c r="E326" s="97" t="s">
        <v>359</v>
      </c>
      <c r="F326" s="79" t="s">
        <v>123</v>
      </c>
      <c r="G326" s="75" t="n">
        <v>816.1298</v>
      </c>
    </row>
    <row r="327" customFormat="false" ht="18.6" hidden="false" customHeight="true" outlineLevel="0" collapsed="false">
      <c r="A327" s="50" t="s">
        <v>70</v>
      </c>
      <c r="B327" s="41" t="s">
        <v>294</v>
      </c>
      <c r="C327" s="41" t="s">
        <v>43</v>
      </c>
      <c r="D327" s="41" t="s">
        <v>39</v>
      </c>
      <c r="E327" s="41" t="s">
        <v>104</v>
      </c>
      <c r="F327" s="41" t="s">
        <v>105</v>
      </c>
      <c r="G327" s="68" t="n">
        <f aca="false">G331+G328</f>
        <v>11501.532</v>
      </c>
    </row>
    <row r="328" customFormat="false" ht="82.8" hidden="false" customHeight="true" outlineLevel="0" collapsed="false">
      <c r="A328" s="71" t="s">
        <v>360</v>
      </c>
      <c r="B328" s="72" t="s">
        <v>294</v>
      </c>
      <c r="C328" s="140" t="s">
        <v>43</v>
      </c>
      <c r="D328" s="140" t="s">
        <v>39</v>
      </c>
      <c r="E328" s="140" t="s">
        <v>361</v>
      </c>
      <c r="F328" s="140" t="s">
        <v>105</v>
      </c>
      <c r="G328" s="73" t="n">
        <f aca="false">G329</f>
        <v>2000</v>
      </c>
    </row>
    <row r="329" customFormat="false" ht="33" hidden="false" customHeight="true" outlineLevel="0" collapsed="false">
      <c r="A329" s="51" t="s">
        <v>362</v>
      </c>
      <c r="B329" s="74" t="s">
        <v>294</v>
      </c>
      <c r="C329" s="74" t="s">
        <v>43</v>
      </c>
      <c r="D329" s="74" t="s">
        <v>39</v>
      </c>
      <c r="E329" s="74" t="s">
        <v>363</v>
      </c>
      <c r="F329" s="74" t="s">
        <v>105</v>
      </c>
      <c r="G329" s="75" t="n">
        <f aca="false">G330</f>
        <v>2000</v>
      </c>
    </row>
    <row r="330" customFormat="false" ht="19.2" hidden="false" customHeight="true" outlineLevel="0" collapsed="false">
      <c r="A330" s="51" t="s">
        <v>122</v>
      </c>
      <c r="B330" s="74" t="s">
        <v>294</v>
      </c>
      <c r="C330" s="74" t="s">
        <v>43</v>
      </c>
      <c r="D330" s="74" t="s">
        <v>39</v>
      </c>
      <c r="E330" s="74" t="s">
        <v>363</v>
      </c>
      <c r="F330" s="74" t="s">
        <v>123</v>
      </c>
      <c r="G330" s="75" t="n">
        <v>2000</v>
      </c>
    </row>
    <row r="331" customFormat="false" ht="81.6" hidden="false" customHeight="true" outlineLevel="0" collapsed="false">
      <c r="A331" s="71" t="s">
        <v>304</v>
      </c>
      <c r="B331" s="77" t="s">
        <v>294</v>
      </c>
      <c r="C331" s="77" t="s">
        <v>43</v>
      </c>
      <c r="D331" s="77" t="s">
        <v>39</v>
      </c>
      <c r="E331" s="77" t="s">
        <v>305</v>
      </c>
      <c r="F331" s="77" t="s">
        <v>105</v>
      </c>
      <c r="G331" s="73" t="n">
        <f aca="false">G332</f>
        <v>9501.532</v>
      </c>
    </row>
    <row r="332" customFormat="false" ht="142.8" hidden="false" customHeight="true" outlineLevel="0" collapsed="false">
      <c r="A332" s="51" t="s">
        <v>306</v>
      </c>
      <c r="B332" s="79" t="s">
        <v>294</v>
      </c>
      <c r="C332" s="79" t="s">
        <v>43</v>
      </c>
      <c r="D332" s="79" t="s">
        <v>39</v>
      </c>
      <c r="E332" s="79" t="s">
        <v>307</v>
      </c>
      <c r="F332" s="79" t="s">
        <v>105</v>
      </c>
      <c r="G332" s="75" t="n">
        <f aca="false">G333+G337+G341</f>
        <v>9501.532</v>
      </c>
    </row>
    <row r="333" customFormat="false" ht="78" hidden="false" customHeight="false" outlineLevel="0" collapsed="false">
      <c r="A333" s="51" t="s">
        <v>364</v>
      </c>
      <c r="B333" s="79" t="s">
        <v>294</v>
      </c>
      <c r="C333" s="79" t="s">
        <v>43</v>
      </c>
      <c r="D333" s="79" t="s">
        <v>39</v>
      </c>
      <c r="E333" s="79" t="s">
        <v>365</v>
      </c>
      <c r="F333" s="79" t="s">
        <v>105</v>
      </c>
      <c r="G333" s="75" t="n">
        <f aca="false">G334</f>
        <v>7982</v>
      </c>
    </row>
    <row r="334" customFormat="false" ht="33" hidden="false" customHeight="true" outlineLevel="0" collapsed="false">
      <c r="A334" s="51" t="s">
        <v>362</v>
      </c>
      <c r="B334" s="79" t="s">
        <v>294</v>
      </c>
      <c r="C334" s="79" t="s">
        <v>43</v>
      </c>
      <c r="D334" s="79" t="s">
        <v>39</v>
      </c>
      <c r="E334" s="79" t="s">
        <v>366</v>
      </c>
      <c r="F334" s="79" t="s">
        <v>105</v>
      </c>
      <c r="G334" s="75" t="n">
        <f aca="false">G336+G335</f>
        <v>7982</v>
      </c>
    </row>
    <row r="335" customFormat="false" ht="19.2" hidden="false" customHeight="true" outlineLevel="0" collapsed="false">
      <c r="A335" s="51" t="s">
        <v>122</v>
      </c>
      <c r="B335" s="79" t="s">
        <v>294</v>
      </c>
      <c r="C335" s="79" t="s">
        <v>43</v>
      </c>
      <c r="D335" s="79" t="s">
        <v>39</v>
      </c>
      <c r="E335" s="79" t="s">
        <v>366</v>
      </c>
      <c r="F335" s="79" t="s">
        <v>123</v>
      </c>
      <c r="G335" s="75" t="n">
        <v>7078.2</v>
      </c>
    </row>
    <row r="336" customFormat="false" ht="19.2" hidden="false" customHeight="true" outlineLevel="0" collapsed="false">
      <c r="A336" s="51" t="s">
        <v>309</v>
      </c>
      <c r="B336" s="79" t="s">
        <v>294</v>
      </c>
      <c r="C336" s="79" t="s">
        <v>43</v>
      </c>
      <c r="D336" s="79" t="s">
        <v>39</v>
      </c>
      <c r="E336" s="79" t="s">
        <v>366</v>
      </c>
      <c r="F336" s="79" t="s">
        <v>310</v>
      </c>
      <c r="G336" s="75" t="n">
        <v>903.8</v>
      </c>
    </row>
    <row r="337" customFormat="false" ht="19.2" hidden="false" customHeight="true" outlineLevel="0" collapsed="false">
      <c r="A337" s="51" t="s">
        <v>367</v>
      </c>
      <c r="B337" s="79" t="s">
        <v>294</v>
      </c>
      <c r="C337" s="79" t="s">
        <v>43</v>
      </c>
      <c r="D337" s="79" t="s">
        <v>39</v>
      </c>
      <c r="E337" s="79" t="s">
        <v>368</v>
      </c>
      <c r="F337" s="79" t="s">
        <v>105</v>
      </c>
      <c r="G337" s="75" t="n">
        <f aca="false">G338</f>
        <v>500</v>
      </c>
    </row>
    <row r="338" customFormat="false" ht="31.2" hidden="false" customHeight="false" outlineLevel="0" collapsed="false">
      <c r="A338" s="51" t="s">
        <v>369</v>
      </c>
      <c r="B338" s="79" t="s">
        <v>294</v>
      </c>
      <c r="C338" s="79" t="s">
        <v>43</v>
      </c>
      <c r="D338" s="79" t="s">
        <v>39</v>
      </c>
      <c r="E338" s="79" t="s">
        <v>370</v>
      </c>
      <c r="F338" s="79" t="s">
        <v>105</v>
      </c>
      <c r="G338" s="75" t="n">
        <f aca="false">G340+G339</f>
        <v>500</v>
      </c>
    </row>
    <row r="339" customFormat="false" ht="17.4" hidden="false" customHeight="true" outlineLevel="0" collapsed="false">
      <c r="A339" s="51" t="s">
        <v>122</v>
      </c>
      <c r="B339" s="79" t="s">
        <v>294</v>
      </c>
      <c r="C339" s="79" t="s">
        <v>43</v>
      </c>
      <c r="D339" s="79" t="s">
        <v>39</v>
      </c>
      <c r="E339" s="79" t="s">
        <v>370</v>
      </c>
      <c r="F339" s="79" t="s">
        <v>123</v>
      </c>
      <c r="G339" s="75" t="n">
        <v>228.8</v>
      </c>
    </row>
    <row r="340" customFormat="false" ht="17.4" hidden="false" customHeight="true" outlineLevel="0" collapsed="false">
      <c r="A340" s="51" t="s">
        <v>309</v>
      </c>
      <c r="B340" s="79" t="s">
        <v>294</v>
      </c>
      <c r="C340" s="79" t="s">
        <v>43</v>
      </c>
      <c r="D340" s="79" t="s">
        <v>39</v>
      </c>
      <c r="E340" s="79" t="s">
        <v>370</v>
      </c>
      <c r="F340" s="79" t="s">
        <v>310</v>
      </c>
      <c r="G340" s="75" t="n">
        <v>271.2</v>
      </c>
    </row>
    <row r="341" customFormat="false" ht="62.4" hidden="false" customHeight="false" outlineLevel="0" collapsed="false">
      <c r="A341" s="51" t="s">
        <v>371</v>
      </c>
      <c r="B341" s="79" t="s">
        <v>294</v>
      </c>
      <c r="C341" s="79" t="s">
        <v>43</v>
      </c>
      <c r="D341" s="79" t="s">
        <v>39</v>
      </c>
      <c r="E341" s="79" t="s">
        <v>372</v>
      </c>
      <c r="F341" s="79" t="s">
        <v>105</v>
      </c>
      <c r="G341" s="75" t="n">
        <f aca="false">G342+G346+G348+G352+G354+G344+G350</f>
        <v>1019.532</v>
      </c>
    </row>
    <row r="342" s="49" customFormat="true" ht="31.2" hidden="false" customHeight="false" outlineLevel="0" collapsed="false">
      <c r="A342" s="51" t="s">
        <v>373</v>
      </c>
      <c r="B342" s="79" t="s">
        <v>294</v>
      </c>
      <c r="C342" s="79" t="s">
        <v>43</v>
      </c>
      <c r="D342" s="79" t="s">
        <v>39</v>
      </c>
      <c r="E342" s="79" t="s">
        <v>374</v>
      </c>
      <c r="F342" s="135" t="s">
        <v>105</v>
      </c>
      <c r="G342" s="136" t="n">
        <f aca="false">G343</f>
        <v>100</v>
      </c>
      <c r="H342" s="58"/>
      <c r="I342" s="58"/>
      <c r="J342" s="58"/>
      <c r="K342" s="58"/>
      <c r="L342" s="58"/>
      <c r="M342" s="58"/>
      <c r="N342" s="58"/>
      <c r="O342" s="58"/>
      <c r="P342" s="58"/>
      <c r="Q342" s="58"/>
      <c r="R342" s="58"/>
    </row>
    <row r="343" customFormat="false" ht="18.6" hidden="false" customHeight="true" outlineLevel="0" collapsed="false">
      <c r="A343" s="51" t="s">
        <v>309</v>
      </c>
      <c r="B343" s="79" t="s">
        <v>294</v>
      </c>
      <c r="C343" s="79" t="s">
        <v>43</v>
      </c>
      <c r="D343" s="79" t="s">
        <v>39</v>
      </c>
      <c r="E343" s="79" t="s">
        <v>374</v>
      </c>
      <c r="F343" s="135" t="s">
        <v>310</v>
      </c>
      <c r="G343" s="136" t="n">
        <v>100</v>
      </c>
    </row>
    <row r="344" customFormat="false" ht="31.2" hidden="false" customHeight="false" outlineLevel="0" collapsed="false">
      <c r="A344" s="51" t="s">
        <v>375</v>
      </c>
      <c r="B344" s="79" t="s">
        <v>294</v>
      </c>
      <c r="C344" s="79" t="s">
        <v>43</v>
      </c>
      <c r="D344" s="79" t="s">
        <v>39</v>
      </c>
      <c r="E344" s="79" t="s">
        <v>376</v>
      </c>
      <c r="F344" s="135" t="s">
        <v>105</v>
      </c>
      <c r="G344" s="136" t="n">
        <f aca="false">G345</f>
        <v>150</v>
      </c>
    </row>
    <row r="345" customFormat="false" ht="15.6" hidden="false" customHeight="false" outlineLevel="0" collapsed="false">
      <c r="A345" s="51" t="s">
        <v>309</v>
      </c>
      <c r="B345" s="79" t="s">
        <v>294</v>
      </c>
      <c r="C345" s="79" t="s">
        <v>43</v>
      </c>
      <c r="D345" s="79" t="s">
        <v>39</v>
      </c>
      <c r="E345" s="79" t="s">
        <v>376</v>
      </c>
      <c r="F345" s="135" t="s">
        <v>310</v>
      </c>
      <c r="G345" s="136" t="n">
        <v>150</v>
      </c>
    </row>
    <row r="346" customFormat="false" ht="31.2" hidden="false" customHeight="false" outlineLevel="0" collapsed="false">
      <c r="A346" s="51" t="s">
        <v>377</v>
      </c>
      <c r="B346" s="79" t="s">
        <v>294</v>
      </c>
      <c r="C346" s="79" t="s">
        <v>43</v>
      </c>
      <c r="D346" s="79" t="s">
        <v>39</v>
      </c>
      <c r="E346" s="79" t="s">
        <v>378</v>
      </c>
      <c r="F346" s="135" t="s">
        <v>105</v>
      </c>
      <c r="G346" s="75" t="n">
        <f aca="false">G347</f>
        <v>159.532</v>
      </c>
    </row>
    <row r="347" customFormat="false" ht="15.6" hidden="false" customHeight="false" outlineLevel="0" collapsed="false">
      <c r="A347" s="51" t="s">
        <v>309</v>
      </c>
      <c r="B347" s="79" t="s">
        <v>294</v>
      </c>
      <c r="C347" s="79" t="s">
        <v>43</v>
      </c>
      <c r="D347" s="79" t="s">
        <v>39</v>
      </c>
      <c r="E347" s="79" t="s">
        <v>378</v>
      </c>
      <c r="F347" s="135" t="s">
        <v>310</v>
      </c>
      <c r="G347" s="75" t="n">
        <v>159.532</v>
      </c>
    </row>
    <row r="348" customFormat="false" ht="31.2" hidden="false" customHeight="false" outlineLevel="0" collapsed="false">
      <c r="A348" s="51" t="s">
        <v>379</v>
      </c>
      <c r="B348" s="79" t="s">
        <v>294</v>
      </c>
      <c r="C348" s="79" t="s">
        <v>43</v>
      </c>
      <c r="D348" s="79" t="s">
        <v>39</v>
      </c>
      <c r="E348" s="79" t="s">
        <v>380</v>
      </c>
      <c r="F348" s="79" t="s">
        <v>105</v>
      </c>
      <c r="G348" s="75" t="n">
        <f aca="false">G349</f>
        <v>100</v>
      </c>
    </row>
    <row r="349" customFormat="false" ht="15.6" hidden="false" customHeight="false" outlineLevel="0" collapsed="false">
      <c r="A349" s="51" t="s">
        <v>309</v>
      </c>
      <c r="B349" s="79" t="s">
        <v>294</v>
      </c>
      <c r="C349" s="79" t="s">
        <v>43</v>
      </c>
      <c r="D349" s="79" t="s">
        <v>39</v>
      </c>
      <c r="E349" s="79" t="s">
        <v>380</v>
      </c>
      <c r="F349" s="79" t="s">
        <v>310</v>
      </c>
      <c r="G349" s="75" t="n">
        <v>100</v>
      </c>
    </row>
    <row r="350" customFormat="false" ht="31.2" hidden="false" customHeight="false" outlineLevel="0" collapsed="false">
      <c r="A350" s="51" t="s">
        <v>381</v>
      </c>
      <c r="B350" s="79" t="s">
        <v>294</v>
      </c>
      <c r="C350" s="79" t="s">
        <v>43</v>
      </c>
      <c r="D350" s="79" t="s">
        <v>39</v>
      </c>
      <c r="E350" s="79" t="s">
        <v>382</v>
      </c>
      <c r="F350" s="79" t="s">
        <v>105</v>
      </c>
      <c r="G350" s="75" t="n">
        <f aca="false">G351</f>
        <v>160</v>
      </c>
    </row>
    <row r="351" customFormat="false" ht="15.6" hidden="false" customHeight="false" outlineLevel="0" collapsed="false">
      <c r="A351" s="51" t="s">
        <v>309</v>
      </c>
      <c r="B351" s="79" t="s">
        <v>294</v>
      </c>
      <c r="C351" s="79" t="s">
        <v>43</v>
      </c>
      <c r="D351" s="79" t="s">
        <v>39</v>
      </c>
      <c r="E351" s="79" t="s">
        <v>382</v>
      </c>
      <c r="F351" s="79" t="s">
        <v>310</v>
      </c>
      <c r="G351" s="75" t="n">
        <v>160</v>
      </c>
    </row>
    <row r="352" customFormat="false" ht="31.2" hidden="false" customHeight="false" outlineLevel="0" collapsed="false">
      <c r="A352" s="51" t="s">
        <v>383</v>
      </c>
      <c r="B352" s="79" t="s">
        <v>294</v>
      </c>
      <c r="C352" s="79" t="s">
        <v>43</v>
      </c>
      <c r="D352" s="79" t="s">
        <v>39</v>
      </c>
      <c r="E352" s="79" t="s">
        <v>384</v>
      </c>
      <c r="F352" s="79" t="s">
        <v>105</v>
      </c>
      <c r="G352" s="75" t="n">
        <f aca="false">G353</f>
        <v>200</v>
      </c>
    </row>
    <row r="353" customFormat="false" ht="15.6" hidden="false" customHeight="false" outlineLevel="0" collapsed="false">
      <c r="A353" s="51" t="s">
        <v>309</v>
      </c>
      <c r="B353" s="79" t="s">
        <v>294</v>
      </c>
      <c r="C353" s="79" t="s">
        <v>43</v>
      </c>
      <c r="D353" s="79" t="s">
        <v>39</v>
      </c>
      <c r="E353" s="79" t="s">
        <v>384</v>
      </c>
      <c r="F353" s="79" t="s">
        <v>310</v>
      </c>
      <c r="G353" s="75" t="n">
        <v>200</v>
      </c>
    </row>
    <row r="354" customFormat="false" ht="31.2" hidden="false" customHeight="false" outlineLevel="0" collapsed="false">
      <c r="A354" s="51" t="s">
        <v>385</v>
      </c>
      <c r="B354" s="79" t="s">
        <v>294</v>
      </c>
      <c r="C354" s="79" t="s">
        <v>43</v>
      </c>
      <c r="D354" s="79" t="s">
        <v>39</v>
      </c>
      <c r="E354" s="79" t="s">
        <v>386</v>
      </c>
      <c r="F354" s="79" t="s">
        <v>105</v>
      </c>
      <c r="G354" s="75" t="n">
        <f aca="false">G355</f>
        <v>150</v>
      </c>
    </row>
    <row r="355" customFormat="false" ht="18.6" hidden="false" customHeight="true" outlineLevel="0" collapsed="false">
      <c r="A355" s="51" t="s">
        <v>309</v>
      </c>
      <c r="B355" s="79" t="s">
        <v>294</v>
      </c>
      <c r="C355" s="79" t="s">
        <v>43</v>
      </c>
      <c r="D355" s="79" t="s">
        <v>39</v>
      </c>
      <c r="E355" s="79" t="s">
        <v>386</v>
      </c>
      <c r="F355" s="79" t="s">
        <v>310</v>
      </c>
      <c r="G355" s="75" t="n">
        <v>150</v>
      </c>
    </row>
    <row r="356" customFormat="false" ht="19.8" hidden="false" customHeight="true" outlineLevel="0" collapsed="false">
      <c r="A356" s="50" t="s">
        <v>78</v>
      </c>
      <c r="B356" s="41" t="s">
        <v>294</v>
      </c>
      <c r="C356" s="41" t="s">
        <v>64</v>
      </c>
      <c r="D356" s="41" t="s">
        <v>53</v>
      </c>
      <c r="E356" s="41" t="s">
        <v>104</v>
      </c>
      <c r="F356" s="41" t="s">
        <v>105</v>
      </c>
      <c r="G356" s="68" t="n">
        <f aca="false">G372+G357</f>
        <v>3291.761</v>
      </c>
    </row>
    <row r="357" customFormat="false" ht="19.8" hidden="false" customHeight="true" outlineLevel="0" collapsed="false">
      <c r="A357" s="50" t="s">
        <v>79</v>
      </c>
      <c r="B357" s="41" t="s">
        <v>294</v>
      </c>
      <c r="C357" s="41" t="s">
        <v>64</v>
      </c>
      <c r="D357" s="41" t="s">
        <v>35</v>
      </c>
      <c r="E357" s="41" t="s">
        <v>104</v>
      </c>
      <c r="F357" s="41" t="s">
        <v>105</v>
      </c>
      <c r="G357" s="68" t="n">
        <f aca="false">G358</f>
        <v>3276.761</v>
      </c>
    </row>
    <row r="358" customFormat="false" ht="82.2" hidden="false" customHeight="true" outlineLevel="0" collapsed="false">
      <c r="A358" s="71" t="s">
        <v>304</v>
      </c>
      <c r="B358" s="77" t="s">
        <v>294</v>
      </c>
      <c r="C358" s="77" t="s">
        <v>64</v>
      </c>
      <c r="D358" s="77" t="s">
        <v>35</v>
      </c>
      <c r="E358" s="77" t="s">
        <v>305</v>
      </c>
      <c r="F358" s="77" t="s">
        <v>105</v>
      </c>
      <c r="G358" s="73" t="n">
        <f aca="false">G359</f>
        <v>3276.761</v>
      </c>
    </row>
    <row r="359" s="141" customFormat="true" ht="140.4" hidden="false" customHeight="false" outlineLevel="0" collapsed="false">
      <c r="A359" s="51" t="s">
        <v>306</v>
      </c>
      <c r="B359" s="79" t="s">
        <v>294</v>
      </c>
      <c r="C359" s="79" t="s">
        <v>64</v>
      </c>
      <c r="D359" s="79" t="s">
        <v>35</v>
      </c>
      <c r="E359" s="79" t="s">
        <v>307</v>
      </c>
      <c r="F359" s="79" t="s">
        <v>105</v>
      </c>
      <c r="G359" s="75" t="n">
        <f aca="false">G362+G369+G360</f>
        <v>3276.761</v>
      </c>
      <c r="H359" s="58"/>
      <c r="I359" s="58"/>
      <c r="J359" s="58"/>
      <c r="K359" s="58"/>
      <c r="L359" s="58"/>
      <c r="M359" s="58"/>
      <c r="N359" s="58"/>
      <c r="O359" s="58"/>
      <c r="P359" s="58"/>
      <c r="Q359" s="58"/>
      <c r="R359" s="58"/>
    </row>
    <row r="360" s="141" customFormat="true" ht="31.2" hidden="false" customHeight="false" outlineLevel="0" collapsed="false">
      <c r="A360" s="110" t="s">
        <v>172</v>
      </c>
      <c r="B360" s="79" t="s">
        <v>294</v>
      </c>
      <c r="C360" s="79" t="s">
        <v>64</v>
      </c>
      <c r="D360" s="79" t="s">
        <v>35</v>
      </c>
      <c r="E360" s="79" t="s">
        <v>308</v>
      </c>
      <c r="F360" s="135" t="s">
        <v>105</v>
      </c>
      <c r="G360" s="136" t="n">
        <f aca="false">G361</f>
        <v>800</v>
      </c>
      <c r="H360" s="58"/>
      <c r="I360" s="58"/>
      <c r="J360" s="58"/>
      <c r="K360" s="58"/>
      <c r="L360" s="58"/>
      <c r="M360" s="58"/>
      <c r="N360" s="58"/>
      <c r="O360" s="58"/>
      <c r="P360" s="58"/>
      <c r="Q360" s="58"/>
      <c r="R360" s="58"/>
    </row>
    <row r="361" s="141" customFormat="true" ht="20.4" hidden="false" customHeight="true" outlineLevel="0" collapsed="false">
      <c r="A361" s="51" t="s">
        <v>309</v>
      </c>
      <c r="B361" s="79" t="s">
        <v>294</v>
      </c>
      <c r="C361" s="79" t="s">
        <v>64</v>
      </c>
      <c r="D361" s="79" t="s">
        <v>35</v>
      </c>
      <c r="E361" s="79" t="s">
        <v>308</v>
      </c>
      <c r="F361" s="135" t="s">
        <v>310</v>
      </c>
      <c r="G361" s="136" t="n">
        <v>800</v>
      </c>
      <c r="H361" s="58" t="s">
        <v>387</v>
      </c>
      <c r="I361" s="58"/>
      <c r="J361" s="58"/>
      <c r="K361" s="58"/>
      <c r="L361" s="58"/>
      <c r="M361" s="58"/>
      <c r="N361" s="58"/>
      <c r="O361" s="58"/>
      <c r="P361" s="58"/>
      <c r="Q361" s="58"/>
      <c r="R361" s="58"/>
    </row>
    <row r="362" s="141" customFormat="true" ht="62.4" hidden="false" customHeight="false" outlineLevel="0" collapsed="false">
      <c r="A362" s="51" t="s">
        <v>371</v>
      </c>
      <c r="B362" s="79" t="s">
        <v>294</v>
      </c>
      <c r="C362" s="79" t="s">
        <v>64</v>
      </c>
      <c r="D362" s="79" t="s">
        <v>35</v>
      </c>
      <c r="E362" s="79" t="s">
        <v>372</v>
      </c>
      <c r="F362" s="79" t="s">
        <v>105</v>
      </c>
      <c r="G362" s="75" t="n">
        <f aca="false">G363+G365+G367</f>
        <v>2376.761</v>
      </c>
      <c r="H362" s="58"/>
      <c r="I362" s="58"/>
      <c r="J362" s="58"/>
      <c r="K362" s="58"/>
      <c r="L362" s="58"/>
      <c r="M362" s="58"/>
      <c r="N362" s="58"/>
      <c r="O362" s="58"/>
      <c r="P362" s="58"/>
      <c r="Q362" s="58"/>
      <c r="R362" s="58"/>
    </row>
    <row r="363" customFormat="false" ht="19.8" hidden="false" customHeight="true" outlineLevel="0" collapsed="false">
      <c r="A363" s="51" t="s">
        <v>388</v>
      </c>
      <c r="B363" s="79" t="s">
        <v>294</v>
      </c>
      <c r="C363" s="79" t="s">
        <v>64</v>
      </c>
      <c r="D363" s="79" t="s">
        <v>35</v>
      </c>
      <c r="E363" s="79" t="s">
        <v>389</v>
      </c>
      <c r="F363" s="79" t="s">
        <v>105</v>
      </c>
      <c r="G363" s="75" t="n">
        <f aca="false">G364</f>
        <v>300</v>
      </c>
    </row>
    <row r="364" customFormat="false" ht="19.8" hidden="false" customHeight="true" outlineLevel="0" collapsed="false">
      <c r="A364" s="51" t="s">
        <v>309</v>
      </c>
      <c r="B364" s="79" t="s">
        <v>294</v>
      </c>
      <c r="C364" s="79" t="s">
        <v>64</v>
      </c>
      <c r="D364" s="79" t="s">
        <v>35</v>
      </c>
      <c r="E364" s="79" t="s">
        <v>389</v>
      </c>
      <c r="F364" s="79" t="s">
        <v>310</v>
      </c>
      <c r="G364" s="75" t="n">
        <v>300</v>
      </c>
    </row>
    <row r="365" customFormat="false" ht="19.8" hidden="false" customHeight="true" outlineLevel="0" collapsed="false">
      <c r="A365" s="51" t="s">
        <v>390</v>
      </c>
      <c r="B365" s="79" t="s">
        <v>294</v>
      </c>
      <c r="C365" s="79" t="s">
        <v>64</v>
      </c>
      <c r="D365" s="79" t="s">
        <v>35</v>
      </c>
      <c r="E365" s="79" t="s">
        <v>391</v>
      </c>
      <c r="F365" s="79" t="s">
        <v>105</v>
      </c>
      <c r="G365" s="75" t="n">
        <f aca="false">G366</f>
        <v>65</v>
      </c>
    </row>
    <row r="366" customFormat="false" ht="21" hidden="false" customHeight="true" outlineLevel="0" collapsed="false">
      <c r="A366" s="51" t="s">
        <v>309</v>
      </c>
      <c r="B366" s="79" t="s">
        <v>294</v>
      </c>
      <c r="C366" s="79" t="s">
        <v>64</v>
      </c>
      <c r="D366" s="79" t="s">
        <v>35</v>
      </c>
      <c r="E366" s="79" t="s">
        <v>391</v>
      </c>
      <c r="F366" s="79" t="s">
        <v>310</v>
      </c>
      <c r="G366" s="75" t="n">
        <v>65</v>
      </c>
    </row>
    <row r="367" customFormat="false" ht="21" hidden="false" customHeight="true" outlineLevel="0" collapsed="false">
      <c r="A367" s="51" t="s">
        <v>392</v>
      </c>
      <c r="B367" s="79" t="s">
        <v>294</v>
      </c>
      <c r="C367" s="79" t="s">
        <v>64</v>
      </c>
      <c r="D367" s="79" t="s">
        <v>35</v>
      </c>
      <c r="E367" s="79" t="s">
        <v>393</v>
      </c>
      <c r="F367" s="79" t="s">
        <v>105</v>
      </c>
      <c r="G367" s="75" t="n">
        <f aca="false">G368</f>
        <v>2011.761</v>
      </c>
    </row>
    <row r="368" customFormat="false" ht="21" hidden="false" customHeight="true" outlineLevel="0" collapsed="false">
      <c r="A368" s="51" t="s">
        <v>309</v>
      </c>
      <c r="B368" s="79" t="s">
        <v>294</v>
      </c>
      <c r="C368" s="79" t="s">
        <v>64</v>
      </c>
      <c r="D368" s="79" t="s">
        <v>35</v>
      </c>
      <c r="E368" s="79" t="s">
        <v>393</v>
      </c>
      <c r="F368" s="79" t="s">
        <v>310</v>
      </c>
      <c r="G368" s="75" t="n">
        <v>2011.761</v>
      </c>
    </row>
    <row r="369" customFormat="false" ht="156" hidden="false" customHeight="false" outlineLevel="0" collapsed="false">
      <c r="A369" s="137" t="s">
        <v>394</v>
      </c>
      <c r="B369" s="79" t="s">
        <v>294</v>
      </c>
      <c r="C369" s="79" t="s">
        <v>64</v>
      </c>
      <c r="D369" s="79" t="s">
        <v>35</v>
      </c>
      <c r="E369" s="79" t="s">
        <v>395</v>
      </c>
      <c r="F369" s="79" t="s">
        <v>105</v>
      </c>
      <c r="G369" s="75" t="n">
        <f aca="false">G371</f>
        <v>100</v>
      </c>
    </row>
    <row r="370" customFormat="false" ht="31.2" hidden="false" customHeight="false" outlineLevel="0" collapsed="false">
      <c r="A370" s="110" t="s">
        <v>172</v>
      </c>
      <c r="B370" s="79" t="s">
        <v>294</v>
      </c>
      <c r="C370" s="79" t="s">
        <v>64</v>
      </c>
      <c r="D370" s="79" t="s">
        <v>35</v>
      </c>
      <c r="E370" s="79" t="s">
        <v>396</v>
      </c>
      <c r="F370" s="79" t="s">
        <v>105</v>
      </c>
      <c r="G370" s="75" t="n">
        <f aca="false">G371</f>
        <v>100</v>
      </c>
    </row>
    <row r="371" customFormat="false" ht="19.8" hidden="false" customHeight="true" outlineLevel="0" collapsed="false">
      <c r="A371" s="51" t="s">
        <v>122</v>
      </c>
      <c r="B371" s="79" t="s">
        <v>294</v>
      </c>
      <c r="C371" s="79" t="s">
        <v>64</v>
      </c>
      <c r="D371" s="79" t="s">
        <v>35</v>
      </c>
      <c r="E371" s="79" t="s">
        <v>396</v>
      </c>
      <c r="F371" s="79" t="s">
        <v>123</v>
      </c>
      <c r="G371" s="75" t="n">
        <v>100</v>
      </c>
    </row>
    <row r="372" customFormat="false" ht="32.4" hidden="false" customHeight="false" outlineLevel="0" collapsed="false">
      <c r="A372" s="80" t="s">
        <v>138</v>
      </c>
      <c r="B372" s="41" t="s">
        <v>294</v>
      </c>
      <c r="C372" s="41" t="s">
        <v>64</v>
      </c>
      <c r="D372" s="41" t="s">
        <v>41</v>
      </c>
      <c r="E372" s="41" t="s">
        <v>104</v>
      </c>
      <c r="F372" s="41" t="s">
        <v>105</v>
      </c>
      <c r="G372" s="68" t="n">
        <f aca="false">G373</f>
        <v>15</v>
      </c>
    </row>
    <row r="373" customFormat="false" ht="78" hidden="false" customHeight="false" outlineLevel="0" collapsed="false">
      <c r="A373" s="71" t="s">
        <v>304</v>
      </c>
      <c r="B373" s="77" t="s">
        <v>294</v>
      </c>
      <c r="C373" s="77" t="s">
        <v>64</v>
      </c>
      <c r="D373" s="77" t="s">
        <v>41</v>
      </c>
      <c r="E373" s="77" t="s">
        <v>305</v>
      </c>
      <c r="F373" s="77" t="s">
        <v>105</v>
      </c>
      <c r="G373" s="73" t="n">
        <f aca="false">G374</f>
        <v>15</v>
      </c>
    </row>
    <row r="374" customFormat="false" ht="140.4" hidden="false" customHeight="false" outlineLevel="0" collapsed="false">
      <c r="A374" s="51" t="s">
        <v>306</v>
      </c>
      <c r="B374" s="79" t="s">
        <v>294</v>
      </c>
      <c r="C374" s="79" t="s">
        <v>64</v>
      </c>
      <c r="D374" s="79" t="s">
        <v>41</v>
      </c>
      <c r="E374" s="79" t="s">
        <v>307</v>
      </c>
      <c r="F374" s="79" t="s">
        <v>105</v>
      </c>
      <c r="G374" s="75" t="n">
        <f aca="false">G375</f>
        <v>15</v>
      </c>
    </row>
    <row r="375" s="27" customFormat="true" ht="109.2" hidden="false" customHeight="false" outlineLevel="0" collapsed="false">
      <c r="A375" s="137" t="s">
        <v>397</v>
      </c>
      <c r="B375" s="79" t="s">
        <v>294</v>
      </c>
      <c r="C375" s="79" t="s">
        <v>64</v>
      </c>
      <c r="D375" s="79" t="s">
        <v>41</v>
      </c>
      <c r="E375" s="79" t="s">
        <v>398</v>
      </c>
      <c r="F375" s="79" t="s">
        <v>105</v>
      </c>
      <c r="G375" s="75" t="n">
        <f aca="false">G377</f>
        <v>15</v>
      </c>
      <c r="H375" s="58"/>
      <c r="I375" s="58"/>
      <c r="J375" s="58"/>
      <c r="K375" s="58"/>
      <c r="L375" s="63"/>
      <c r="M375" s="63"/>
      <c r="N375" s="63"/>
      <c r="O375" s="63"/>
      <c r="P375" s="63"/>
      <c r="Q375" s="63"/>
      <c r="R375" s="63"/>
    </row>
    <row r="376" s="112" customFormat="true" ht="31.2" hidden="false" customHeight="false" outlineLevel="0" collapsed="false">
      <c r="A376" s="110" t="s">
        <v>172</v>
      </c>
      <c r="B376" s="79" t="s">
        <v>294</v>
      </c>
      <c r="C376" s="79" t="s">
        <v>64</v>
      </c>
      <c r="D376" s="79" t="s">
        <v>41</v>
      </c>
      <c r="E376" s="79" t="s">
        <v>399</v>
      </c>
      <c r="F376" s="79" t="s">
        <v>105</v>
      </c>
      <c r="G376" s="75" t="n">
        <f aca="false">G377</f>
        <v>15</v>
      </c>
      <c r="H376" s="58"/>
      <c r="I376" s="58"/>
      <c r="J376" s="58"/>
      <c r="K376" s="58"/>
      <c r="L376" s="111"/>
      <c r="M376" s="111"/>
      <c r="N376" s="111"/>
      <c r="O376" s="111"/>
      <c r="P376" s="111"/>
      <c r="Q376" s="111"/>
      <c r="R376" s="111"/>
    </row>
    <row r="377" s="112" customFormat="true" ht="18.6" hidden="false" customHeight="true" outlineLevel="0" collapsed="false">
      <c r="A377" s="51" t="s">
        <v>122</v>
      </c>
      <c r="B377" s="79" t="s">
        <v>294</v>
      </c>
      <c r="C377" s="79" t="s">
        <v>64</v>
      </c>
      <c r="D377" s="79" t="s">
        <v>41</v>
      </c>
      <c r="E377" s="79" t="s">
        <v>399</v>
      </c>
      <c r="F377" s="79" t="s">
        <v>123</v>
      </c>
      <c r="G377" s="75" t="n">
        <v>15</v>
      </c>
      <c r="H377" s="58"/>
      <c r="I377" s="58"/>
      <c r="J377" s="58"/>
      <c r="K377" s="58"/>
      <c r="L377" s="111"/>
      <c r="M377" s="111"/>
      <c r="N377" s="111"/>
      <c r="O377" s="111"/>
      <c r="P377" s="111"/>
      <c r="Q377" s="111"/>
      <c r="R377" s="111"/>
    </row>
    <row r="378" s="112" customFormat="true" ht="18.6" hidden="false" customHeight="true" outlineLevel="0" collapsed="false">
      <c r="A378" s="92" t="s">
        <v>81</v>
      </c>
      <c r="B378" s="70" t="s">
        <v>294</v>
      </c>
      <c r="C378" s="70" t="n">
        <v>10</v>
      </c>
      <c r="D378" s="70" t="s">
        <v>53</v>
      </c>
      <c r="E378" s="70" t="s">
        <v>104</v>
      </c>
      <c r="F378" s="70" t="s">
        <v>105</v>
      </c>
      <c r="G378" s="68" t="n">
        <f aca="false">G379</f>
        <v>200</v>
      </c>
      <c r="H378" s="58"/>
      <c r="I378" s="58"/>
      <c r="J378" s="58"/>
      <c r="K378" s="58"/>
      <c r="L378" s="111"/>
      <c r="M378" s="111"/>
      <c r="N378" s="111"/>
      <c r="O378" s="111"/>
      <c r="P378" s="111"/>
      <c r="Q378" s="111"/>
      <c r="R378" s="111"/>
    </row>
    <row r="379" s="112" customFormat="true" ht="18.6" hidden="false" customHeight="true" outlineLevel="0" collapsed="false">
      <c r="A379" s="96" t="s">
        <v>83</v>
      </c>
      <c r="B379" s="142" t="s">
        <v>294</v>
      </c>
      <c r="C379" s="142" t="s">
        <v>57</v>
      </c>
      <c r="D379" s="142" t="s">
        <v>39</v>
      </c>
      <c r="E379" s="142" t="s">
        <v>104</v>
      </c>
      <c r="F379" s="142" t="s">
        <v>105</v>
      </c>
      <c r="G379" s="68" t="n">
        <f aca="false">G380</f>
        <v>200</v>
      </c>
      <c r="H379" s="58"/>
      <c r="I379" s="58"/>
      <c r="J379" s="58"/>
      <c r="K379" s="58"/>
      <c r="L379" s="111"/>
      <c r="M379" s="111"/>
      <c r="N379" s="111"/>
      <c r="O379" s="111"/>
      <c r="P379" s="111"/>
      <c r="Q379" s="111"/>
      <c r="R379" s="111"/>
    </row>
    <row r="380" s="112" customFormat="true" ht="66.6" hidden="false" customHeight="true" outlineLevel="0" collapsed="false">
      <c r="A380" s="71" t="s">
        <v>296</v>
      </c>
      <c r="B380" s="72" t="s">
        <v>294</v>
      </c>
      <c r="C380" s="72" t="s">
        <v>57</v>
      </c>
      <c r="D380" s="72" t="s">
        <v>39</v>
      </c>
      <c r="E380" s="72" t="s">
        <v>297</v>
      </c>
      <c r="F380" s="72" t="s">
        <v>105</v>
      </c>
      <c r="G380" s="73" t="n">
        <f aca="false">G381</f>
        <v>200</v>
      </c>
      <c r="H380" s="58"/>
      <c r="I380" s="58"/>
      <c r="J380" s="58"/>
      <c r="K380" s="58"/>
      <c r="L380" s="111"/>
      <c r="M380" s="111"/>
      <c r="N380" s="111"/>
      <c r="O380" s="111"/>
      <c r="P380" s="111"/>
      <c r="Q380" s="111"/>
      <c r="R380" s="111"/>
    </row>
    <row r="381" s="112" customFormat="true" ht="18.6" hidden="false" customHeight="true" outlineLevel="0" collapsed="false">
      <c r="A381" s="51" t="s">
        <v>46</v>
      </c>
      <c r="B381" s="74" t="s">
        <v>294</v>
      </c>
      <c r="C381" s="74" t="s">
        <v>57</v>
      </c>
      <c r="D381" s="74" t="s">
        <v>39</v>
      </c>
      <c r="E381" s="74" t="s">
        <v>298</v>
      </c>
      <c r="F381" s="74" t="s">
        <v>105</v>
      </c>
      <c r="G381" s="75" t="n">
        <f aca="false">G382</f>
        <v>200</v>
      </c>
      <c r="H381" s="58"/>
      <c r="I381" s="58"/>
      <c r="J381" s="58"/>
      <c r="K381" s="58"/>
      <c r="L381" s="111"/>
      <c r="M381" s="111"/>
      <c r="N381" s="111"/>
      <c r="O381" s="111"/>
      <c r="P381" s="111"/>
      <c r="Q381" s="111"/>
      <c r="R381" s="111"/>
    </row>
    <row r="382" s="112" customFormat="true" ht="34.8" hidden="false" customHeight="true" outlineLevel="0" collapsed="false">
      <c r="A382" s="51" t="s">
        <v>400</v>
      </c>
      <c r="B382" s="74" t="s">
        <v>294</v>
      </c>
      <c r="C382" s="74" t="s">
        <v>57</v>
      </c>
      <c r="D382" s="74" t="s">
        <v>39</v>
      </c>
      <c r="E382" s="74" t="s">
        <v>401</v>
      </c>
      <c r="F382" s="74" t="s">
        <v>105</v>
      </c>
      <c r="G382" s="75" t="n">
        <f aca="false">G383</f>
        <v>200</v>
      </c>
      <c r="H382" s="58"/>
      <c r="I382" s="58"/>
      <c r="J382" s="58"/>
      <c r="K382" s="58"/>
      <c r="L382" s="111"/>
      <c r="M382" s="111"/>
      <c r="N382" s="111"/>
      <c r="O382" s="111"/>
      <c r="P382" s="111"/>
      <c r="Q382" s="111"/>
      <c r="R382" s="111"/>
    </row>
    <row r="383" s="112" customFormat="true" ht="18.6" hidden="false" customHeight="true" outlineLevel="0" collapsed="false">
      <c r="A383" s="51" t="s">
        <v>309</v>
      </c>
      <c r="B383" s="74" t="s">
        <v>294</v>
      </c>
      <c r="C383" s="74" t="s">
        <v>57</v>
      </c>
      <c r="D383" s="74" t="s">
        <v>39</v>
      </c>
      <c r="E383" s="74" t="s">
        <v>401</v>
      </c>
      <c r="F383" s="74" t="s">
        <v>310</v>
      </c>
      <c r="G383" s="75" t="n">
        <v>200</v>
      </c>
      <c r="H383" s="58"/>
      <c r="I383" s="58"/>
      <c r="J383" s="58"/>
      <c r="K383" s="58"/>
      <c r="L383" s="111"/>
      <c r="M383" s="111"/>
      <c r="N383" s="111"/>
      <c r="O383" s="111"/>
      <c r="P383" s="111"/>
      <c r="Q383" s="111"/>
      <c r="R383" s="111"/>
    </row>
    <row r="384" s="112" customFormat="true" ht="18.6" hidden="false" customHeight="true" outlineLevel="0" collapsed="false">
      <c r="A384" s="50" t="s">
        <v>85</v>
      </c>
      <c r="B384" s="70" t="s">
        <v>294</v>
      </c>
      <c r="C384" s="70" t="s">
        <v>47</v>
      </c>
      <c r="D384" s="70" t="s">
        <v>53</v>
      </c>
      <c r="E384" s="70" t="s">
        <v>104</v>
      </c>
      <c r="F384" s="70" t="s">
        <v>105</v>
      </c>
      <c r="G384" s="68" t="n">
        <f aca="false">G385</f>
        <v>1171.422</v>
      </c>
      <c r="H384" s="58"/>
      <c r="I384" s="58"/>
      <c r="J384" s="58"/>
      <c r="K384" s="58"/>
      <c r="L384" s="111"/>
      <c r="M384" s="111"/>
      <c r="N384" s="111"/>
      <c r="O384" s="111"/>
      <c r="P384" s="111"/>
      <c r="Q384" s="111"/>
      <c r="R384" s="111"/>
    </row>
    <row r="385" s="112" customFormat="true" ht="18.6" hidden="false" customHeight="true" outlineLevel="0" collapsed="false">
      <c r="A385" s="50" t="s">
        <v>86</v>
      </c>
      <c r="B385" s="70" t="s">
        <v>294</v>
      </c>
      <c r="C385" s="70" t="s">
        <v>47</v>
      </c>
      <c r="D385" s="70" t="s">
        <v>37</v>
      </c>
      <c r="E385" s="70" t="s">
        <v>104</v>
      </c>
      <c r="F385" s="70" t="s">
        <v>105</v>
      </c>
      <c r="G385" s="68" t="n">
        <f aca="false">G389+G386</f>
        <v>1171.422</v>
      </c>
      <c r="H385" s="58"/>
      <c r="I385" s="58"/>
      <c r="J385" s="58"/>
      <c r="K385" s="58"/>
      <c r="L385" s="111"/>
      <c r="M385" s="111"/>
      <c r="N385" s="111"/>
      <c r="O385" s="111"/>
      <c r="P385" s="111"/>
      <c r="Q385" s="111"/>
      <c r="R385" s="111"/>
    </row>
    <row r="386" s="112" customFormat="true" ht="46.8" hidden="false" customHeight="false" outlineLevel="0" collapsed="false">
      <c r="A386" s="71" t="s">
        <v>402</v>
      </c>
      <c r="B386" s="72" t="s">
        <v>294</v>
      </c>
      <c r="C386" s="72" t="s">
        <v>47</v>
      </c>
      <c r="D386" s="72" t="s">
        <v>37</v>
      </c>
      <c r="E386" s="72" t="s">
        <v>403</v>
      </c>
      <c r="F386" s="72" t="s">
        <v>105</v>
      </c>
      <c r="G386" s="73" t="n">
        <f aca="false">G387</f>
        <v>1000</v>
      </c>
      <c r="H386" s="58"/>
      <c r="I386" s="58"/>
      <c r="J386" s="58"/>
      <c r="K386" s="58"/>
      <c r="L386" s="111"/>
      <c r="M386" s="111"/>
      <c r="N386" s="111"/>
      <c r="O386" s="111"/>
      <c r="P386" s="111"/>
      <c r="Q386" s="111"/>
      <c r="R386" s="111"/>
    </row>
    <row r="387" s="112" customFormat="true" ht="31.2" hidden="false" customHeight="false" outlineLevel="0" collapsed="false">
      <c r="A387" s="51" t="s">
        <v>404</v>
      </c>
      <c r="B387" s="79" t="s">
        <v>294</v>
      </c>
      <c r="C387" s="79" t="s">
        <v>47</v>
      </c>
      <c r="D387" s="79" t="s">
        <v>37</v>
      </c>
      <c r="E387" s="79" t="s">
        <v>405</v>
      </c>
      <c r="F387" s="79" t="s">
        <v>105</v>
      </c>
      <c r="G387" s="75" t="n">
        <f aca="false">G388</f>
        <v>1000</v>
      </c>
      <c r="H387" s="58"/>
      <c r="I387" s="58"/>
      <c r="J387" s="58"/>
      <c r="K387" s="58"/>
      <c r="L387" s="111"/>
      <c r="M387" s="111"/>
      <c r="N387" s="111"/>
      <c r="O387" s="111"/>
      <c r="P387" s="111"/>
      <c r="Q387" s="111"/>
      <c r="R387" s="111"/>
    </row>
    <row r="388" s="112" customFormat="true" ht="18.6" hidden="false" customHeight="true" outlineLevel="0" collapsed="false">
      <c r="A388" s="51" t="s">
        <v>122</v>
      </c>
      <c r="B388" s="79" t="s">
        <v>294</v>
      </c>
      <c r="C388" s="79" t="s">
        <v>47</v>
      </c>
      <c r="D388" s="79" t="s">
        <v>37</v>
      </c>
      <c r="E388" s="79" t="s">
        <v>405</v>
      </c>
      <c r="F388" s="79" t="s">
        <v>123</v>
      </c>
      <c r="G388" s="75" t="n">
        <v>1000</v>
      </c>
      <c r="H388" s="58"/>
      <c r="I388" s="58"/>
      <c r="J388" s="58"/>
      <c r="K388" s="58"/>
      <c r="L388" s="111"/>
      <c r="M388" s="111"/>
      <c r="N388" s="111"/>
      <c r="O388" s="111"/>
      <c r="P388" s="111"/>
      <c r="Q388" s="111"/>
      <c r="R388" s="111"/>
    </row>
    <row r="389" s="112" customFormat="true" ht="78" hidden="false" customHeight="false" outlineLevel="0" collapsed="false">
      <c r="A389" s="71" t="s">
        <v>304</v>
      </c>
      <c r="B389" s="77" t="s">
        <v>294</v>
      </c>
      <c r="C389" s="77" t="s">
        <v>47</v>
      </c>
      <c r="D389" s="77" t="s">
        <v>37</v>
      </c>
      <c r="E389" s="77" t="s">
        <v>305</v>
      </c>
      <c r="F389" s="77" t="s">
        <v>105</v>
      </c>
      <c r="G389" s="73" t="n">
        <f aca="false">G390</f>
        <v>171.422</v>
      </c>
      <c r="H389" s="58"/>
      <c r="I389" s="58"/>
      <c r="J389" s="58"/>
      <c r="K389" s="58"/>
      <c r="L389" s="111"/>
      <c r="M389" s="111"/>
      <c r="N389" s="111"/>
      <c r="O389" s="111"/>
      <c r="P389" s="111"/>
      <c r="Q389" s="111"/>
      <c r="R389" s="111"/>
    </row>
    <row r="390" s="112" customFormat="true" ht="140.4" hidden="false" customHeight="false" outlineLevel="0" collapsed="false">
      <c r="A390" s="51" t="s">
        <v>306</v>
      </c>
      <c r="B390" s="79" t="s">
        <v>294</v>
      </c>
      <c r="C390" s="79" t="s">
        <v>47</v>
      </c>
      <c r="D390" s="79" t="s">
        <v>37</v>
      </c>
      <c r="E390" s="79" t="s">
        <v>307</v>
      </c>
      <c r="F390" s="79" t="s">
        <v>105</v>
      </c>
      <c r="G390" s="75" t="n">
        <f aca="false">G391</f>
        <v>171.422</v>
      </c>
      <c r="H390" s="58"/>
      <c r="I390" s="58"/>
      <c r="J390" s="58"/>
      <c r="K390" s="58"/>
      <c r="L390" s="111"/>
      <c r="M390" s="111"/>
      <c r="N390" s="111"/>
      <c r="O390" s="111"/>
      <c r="P390" s="111"/>
      <c r="Q390" s="111"/>
      <c r="R390" s="111"/>
    </row>
    <row r="391" s="112" customFormat="true" ht="31.2" hidden="false" customHeight="false" outlineLevel="0" collapsed="false">
      <c r="A391" s="51" t="s">
        <v>406</v>
      </c>
      <c r="B391" s="79" t="s">
        <v>294</v>
      </c>
      <c r="C391" s="79" t="s">
        <v>47</v>
      </c>
      <c r="D391" s="79" t="s">
        <v>37</v>
      </c>
      <c r="E391" s="79" t="s">
        <v>407</v>
      </c>
      <c r="F391" s="79" t="s">
        <v>105</v>
      </c>
      <c r="G391" s="75" t="n">
        <f aca="false">G392</f>
        <v>171.422</v>
      </c>
      <c r="H391" s="58"/>
      <c r="I391" s="58"/>
      <c r="J391" s="58"/>
      <c r="K391" s="58"/>
      <c r="L391" s="111"/>
      <c r="M391" s="111"/>
      <c r="N391" s="111"/>
      <c r="O391" s="111"/>
      <c r="P391" s="111"/>
      <c r="Q391" s="111"/>
      <c r="R391" s="111"/>
    </row>
    <row r="392" s="112" customFormat="true" ht="20.4" hidden="false" customHeight="true" outlineLevel="0" collapsed="false">
      <c r="A392" s="51" t="s">
        <v>309</v>
      </c>
      <c r="B392" s="79" t="s">
        <v>294</v>
      </c>
      <c r="C392" s="79" t="s">
        <v>47</v>
      </c>
      <c r="D392" s="79" t="s">
        <v>37</v>
      </c>
      <c r="E392" s="79" t="s">
        <v>407</v>
      </c>
      <c r="F392" s="79" t="s">
        <v>310</v>
      </c>
      <c r="G392" s="75" t="n">
        <v>171.422</v>
      </c>
      <c r="H392" s="58"/>
      <c r="I392" s="58"/>
      <c r="J392" s="58"/>
      <c r="K392" s="58"/>
      <c r="L392" s="111"/>
      <c r="M392" s="111"/>
      <c r="N392" s="111"/>
      <c r="O392" s="111"/>
      <c r="P392" s="111"/>
      <c r="Q392" s="111"/>
      <c r="R392" s="111"/>
    </row>
    <row r="393" s="112" customFormat="true" ht="32.4" hidden="false" customHeight="false" outlineLevel="0" collapsed="false">
      <c r="A393" s="50" t="s">
        <v>88</v>
      </c>
      <c r="B393" s="41" t="s">
        <v>294</v>
      </c>
      <c r="C393" s="41" t="s">
        <v>49</v>
      </c>
      <c r="D393" s="41" t="s">
        <v>53</v>
      </c>
      <c r="E393" s="41" t="s">
        <v>104</v>
      </c>
      <c r="F393" s="41" t="s">
        <v>105</v>
      </c>
      <c r="G393" s="68" t="n">
        <f aca="false">G394</f>
        <v>5</v>
      </c>
      <c r="H393" s="58"/>
      <c r="I393" s="58"/>
      <c r="J393" s="58"/>
      <c r="K393" s="58"/>
      <c r="L393" s="111"/>
      <c r="M393" s="111"/>
      <c r="N393" s="111"/>
      <c r="O393" s="111"/>
      <c r="P393" s="111"/>
      <c r="Q393" s="111"/>
      <c r="R393" s="111"/>
    </row>
    <row r="394" s="112" customFormat="true" ht="48.6" hidden="false" customHeight="false" outlineLevel="0" collapsed="false">
      <c r="A394" s="50" t="s">
        <v>89</v>
      </c>
      <c r="B394" s="41" t="s">
        <v>294</v>
      </c>
      <c r="C394" s="41" t="s">
        <v>49</v>
      </c>
      <c r="D394" s="41" t="s">
        <v>35</v>
      </c>
      <c r="E394" s="41" t="s">
        <v>104</v>
      </c>
      <c r="F394" s="41" t="s">
        <v>105</v>
      </c>
      <c r="G394" s="68" t="n">
        <f aca="false">G395</f>
        <v>5</v>
      </c>
      <c r="H394" s="58"/>
      <c r="I394" s="58"/>
      <c r="J394" s="58"/>
      <c r="K394" s="58"/>
      <c r="L394" s="111"/>
      <c r="M394" s="111"/>
      <c r="N394" s="111"/>
      <c r="O394" s="111"/>
      <c r="P394" s="111"/>
      <c r="Q394" s="111"/>
      <c r="R394" s="111"/>
    </row>
    <row r="395" s="112" customFormat="true" ht="78" hidden="false" customHeight="false" outlineLevel="0" collapsed="false">
      <c r="A395" s="71" t="s">
        <v>304</v>
      </c>
      <c r="B395" s="77" t="s">
        <v>294</v>
      </c>
      <c r="C395" s="77" t="s">
        <v>49</v>
      </c>
      <c r="D395" s="77" t="s">
        <v>35</v>
      </c>
      <c r="E395" s="77" t="s">
        <v>305</v>
      </c>
      <c r="F395" s="77" t="s">
        <v>105</v>
      </c>
      <c r="G395" s="73" t="n">
        <f aca="false">G396</f>
        <v>5</v>
      </c>
      <c r="H395" s="58"/>
      <c r="I395" s="58"/>
      <c r="J395" s="58"/>
      <c r="K395" s="58"/>
      <c r="L395" s="111"/>
      <c r="M395" s="111"/>
      <c r="N395" s="111"/>
      <c r="O395" s="111"/>
      <c r="P395" s="111"/>
      <c r="Q395" s="111"/>
      <c r="R395" s="111"/>
    </row>
    <row r="396" s="112" customFormat="true" ht="124.8" hidden="false" customHeight="false" outlineLevel="0" collapsed="false">
      <c r="A396" s="51" t="s">
        <v>408</v>
      </c>
      <c r="B396" s="79" t="s">
        <v>294</v>
      </c>
      <c r="C396" s="79" t="s">
        <v>49</v>
      </c>
      <c r="D396" s="79" t="s">
        <v>35</v>
      </c>
      <c r="E396" s="79" t="s">
        <v>409</v>
      </c>
      <c r="F396" s="79" t="s">
        <v>105</v>
      </c>
      <c r="G396" s="75" t="n">
        <f aca="false">G397</f>
        <v>5</v>
      </c>
      <c r="H396" s="58"/>
      <c r="I396" s="58"/>
      <c r="J396" s="58"/>
      <c r="K396" s="58"/>
      <c r="L396" s="111"/>
      <c r="M396" s="111"/>
      <c r="N396" s="111"/>
      <c r="O396" s="111"/>
      <c r="P396" s="111"/>
      <c r="Q396" s="111"/>
      <c r="R396" s="111"/>
    </row>
    <row r="397" s="27" customFormat="true" ht="31.2" hidden="false" customHeight="false" outlineLevel="0" collapsed="false">
      <c r="A397" s="51" t="s">
        <v>410</v>
      </c>
      <c r="B397" s="79" t="s">
        <v>294</v>
      </c>
      <c r="C397" s="79" t="s">
        <v>49</v>
      </c>
      <c r="D397" s="79" t="s">
        <v>35</v>
      </c>
      <c r="E397" s="79" t="s">
        <v>411</v>
      </c>
      <c r="F397" s="79" t="s">
        <v>105</v>
      </c>
      <c r="G397" s="75" t="n">
        <f aca="false">G398</f>
        <v>5</v>
      </c>
      <c r="H397" s="58"/>
      <c r="I397" s="58"/>
      <c r="J397" s="58"/>
      <c r="K397" s="58"/>
      <c r="L397" s="63"/>
      <c r="M397" s="63"/>
      <c r="N397" s="63"/>
      <c r="O397" s="63"/>
      <c r="P397" s="63"/>
      <c r="Q397" s="63"/>
      <c r="R397" s="63"/>
    </row>
    <row r="398" s="27" customFormat="true" ht="19.2" hidden="false" customHeight="true" outlineLevel="0" collapsed="false">
      <c r="A398" s="51" t="s">
        <v>412</v>
      </c>
      <c r="B398" s="79" t="s">
        <v>294</v>
      </c>
      <c r="C398" s="79" t="s">
        <v>49</v>
      </c>
      <c r="D398" s="79" t="s">
        <v>35</v>
      </c>
      <c r="E398" s="79" t="s">
        <v>411</v>
      </c>
      <c r="F398" s="79" t="s">
        <v>413</v>
      </c>
      <c r="G398" s="75" t="n">
        <v>5</v>
      </c>
      <c r="H398" s="58"/>
      <c r="I398" s="58"/>
      <c r="J398" s="58"/>
      <c r="K398" s="58"/>
      <c r="L398" s="63"/>
      <c r="M398" s="63"/>
      <c r="N398" s="63"/>
      <c r="O398" s="63"/>
      <c r="P398" s="63"/>
      <c r="Q398" s="63"/>
      <c r="R398" s="63"/>
    </row>
    <row r="399" s="27" customFormat="true" ht="64.8" hidden="false" customHeight="false" outlineLevel="0" collapsed="false">
      <c r="A399" s="50" t="s">
        <v>90</v>
      </c>
      <c r="B399" s="41" t="s">
        <v>294</v>
      </c>
      <c r="C399" s="41" t="s">
        <v>59</v>
      </c>
      <c r="D399" s="41" t="s">
        <v>53</v>
      </c>
      <c r="E399" s="41" t="s">
        <v>104</v>
      </c>
      <c r="F399" s="41" t="s">
        <v>105</v>
      </c>
      <c r="G399" s="68" t="n">
        <f aca="false">G400</f>
        <v>20658.5</v>
      </c>
      <c r="H399" s="58"/>
      <c r="I399" s="58"/>
      <c r="J399" s="58"/>
      <c r="K399" s="58"/>
      <c r="L399" s="63"/>
      <c r="M399" s="63"/>
      <c r="N399" s="63"/>
      <c r="O399" s="63"/>
      <c r="P399" s="63"/>
      <c r="Q399" s="63"/>
      <c r="R399" s="63"/>
    </row>
    <row r="400" s="27" customFormat="true" ht="64.8" hidden="false" customHeight="false" outlineLevel="0" collapsed="false">
      <c r="A400" s="50" t="s">
        <v>414</v>
      </c>
      <c r="B400" s="41" t="s">
        <v>294</v>
      </c>
      <c r="C400" s="41" t="s">
        <v>59</v>
      </c>
      <c r="D400" s="41" t="s">
        <v>35</v>
      </c>
      <c r="E400" s="41" t="s">
        <v>104</v>
      </c>
      <c r="F400" s="41" t="s">
        <v>105</v>
      </c>
      <c r="G400" s="68" t="n">
        <f aca="false">G401</f>
        <v>20658.5</v>
      </c>
      <c r="H400" s="58"/>
      <c r="I400" s="58"/>
      <c r="J400" s="58"/>
      <c r="K400" s="58"/>
      <c r="L400" s="63"/>
      <c r="M400" s="63"/>
      <c r="N400" s="63"/>
      <c r="O400" s="63"/>
      <c r="P400" s="63"/>
      <c r="Q400" s="63"/>
      <c r="R400" s="63"/>
    </row>
    <row r="401" s="49" customFormat="true" ht="78" hidden="false" customHeight="false" outlineLevel="0" collapsed="false">
      <c r="A401" s="71" t="s">
        <v>304</v>
      </c>
      <c r="B401" s="77" t="s">
        <v>294</v>
      </c>
      <c r="C401" s="77" t="s">
        <v>59</v>
      </c>
      <c r="D401" s="77" t="s">
        <v>35</v>
      </c>
      <c r="E401" s="77" t="s">
        <v>305</v>
      </c>
      <c r="F401" s="77" t="s">
        <v>105</v>
      </c>
      <c r="G401" s="73" t="n">
        <f aca="false">G402</f>
        <v>20658.5</v>
      </c>
      <c r="H401" s="58"/>
      <c r="I401" s="58"/>
      <c r="J401" s="58"/>
      <c r="K401" s="58"/>
      <c r="L401" s="58"/>
      <c r="M401" s="58"/>
      <c r="N401" s="58"/>
      <c r="O401" s="58"/>
      <c r="P401" s="58"/>
      <c r="Q401" s="58"/>
      <c r="R401" s="58"/>
    </row>
    <row r="402" customFormat="false" ht="140.4" hidden="false" customHeight="false" outlineLevel="0" collapsed="false">
      <c r="A402" s="51" t="s">
        <v>306</v>
      </c>
      <c r="B402" s="79" t="s">
        <v>294</v>
      </c>
      <c r="C402" s="79" t="s">
        <v>59</v>
      </c>
      <c r="D402" s="79" t="s">
        <v>35</v>
      </c>
      <c r="E402" s="79" t="s">
        <v>307</v>
      </c>
      <c r="F402" s="79" t="s">
        <v>105</v>
      </c>
      <c r="G402" s="75" t="n">
        <f aca="false">G403</f>
        <v>20658.5</v>
      </c>
    </row>
    <row r="403" customFormat="false" ht="46.8" hidden="false" customHeight="false" outlineLevel="0" collapsed="false">
      <c r="A403" s="51" t="s">
        <v>415</v>
      </c>
      <c r="B403" s="79" t="s">
        <v>294</v>
      </c>
      <c r="C403" s="79" t="s">
        <v>59</v>
      </c>
      <c r="D403" s="79" t="s">
        <v>35</v>
      </c>
      <c r="E403" s="79" t="s">
        <v>416</v>
      </c>
      <c r="F403" s="79" t="s">
        <v>105</v>
      </c>
      <c r="G403" s="75" t="n">
        <f aca="false">G404</f>
        <v>20658.5</v>
      </c>
    </row>
    <row r="404" customFormat="false" ht="46.8" hidden="false" customHeight="false" outlineLevel="0" collapsed="false">
      <c r="A404" s="51" t="s">
        <v>417</v>
      </c>
      <c r="B404" s="79" t="s">
        <v>294</v>
      </c>
      <c r="C404" s="79" t="s">
        <v>59</v>
      </c>
      <c r="D404" s="79" t="s">
        <v>35</v>
      </c>
      <c r="E404" s="79" t="s">
        <v>418</v>
      </c>
      <c r="F404" s="79" t="s">
        <v>105</v>
      </c>
      <c r="G404" s="75" t="n">
        <f aca="false">G405</f>
        <v>20658.5</v>
      </c>
    </row>
    <row r="405" customFormat="false" ht="19.8" hidden="false" customHeight="true" outlineLevel="0" collapsed="false">
      <c r="A405" s="51" t="s">
        <v>419</v>
      </c>
      <c r="B405" s="79" t="s">
        <v>294</v>
      </c>
      <c r="C405" s="79" t="s">
        <v>59</v>
      </c>
      <c r="D405" s="79" t="s">
        <v>35</v>
      </c>
      <c r="E405" s="79" t="s">
        <v>418</v>
      </c>
      <c r="F405" s="79" t="s">
        <v>420</v>
      </c>
      <c r="G405" s="75" t="n">
        <v>20658.5</v>
      </c>
    </row>
    <row r="406" customFormat="false" ht="78" hidden="false" customHeight="false" outlineLevel="0" collapsed="false">
      <c r="A406" s="99" t="s">
        <v>421</v>
      </c>
      <c r="B406" s="64" t="s">
        <v>422</v>
      </c>
      <c r="C406" s="64" t="s">
        <v>423</v>
      </c>
      <c r="D406" s="64" t="s">
        <v>423</v>
      </c>
      <c r="E406" s="64" t="s">
        <v>104</v>
      </c>
      <c r="F406" s="64" t="s">
        <v>105</v>
      </c>
      <c r="G406" s="65" t="n">
        <f aca="false">G407+G430+G435+G457+G487+G493</f>
        <v>343972.10779</v>
      </c>
      <c r="H406" s="67" t="n">
        <f aca="false">G408+G416+G421+G431+G436+G441+G447+G453+G458+G477+G481+G488+G494</f>
        <v>343972.10779</v>
      </c>
      <c r="I406" s="63"/>
      <c r="J406" s="63"/>
      <c r="K406" s="143"/>
      <c r="L406" s="67" t="n">
        <f aca="false">K406+K407+K408+K409+K410+K411</f>
        <v>0</v>
      </c>
    </row>
    <row r="407" customFormat="false" ht="19.2" hidden="false" customHeight="true" outlineLevel="0" collapsed="false">
      <c r="A407" s="50" t="s">
        <v>34</v>
      </c>
      <c r="B407" s="41" t="s">
        <v>422</v>
      </c>
      <c r="C407" s="41" t="s">
        <v>35</v>
      </c>
      <c r="D407" s="41" t="s">
        <v>53</v>
      </c>
      <c r="E407" s="41" t="s">
        <v>104</v>
      </c>
      <c r="F407" s="41" t="s">
        <v>105</v>
      </c>
      <c r="G407" s="68" t="n">
        <f aca="false">G421+G408+G416</f>
        <v>14900.2</v>
      </c>
      <c r="H407" s="67" t="n">
        <f aca="false">G407+G430+G435+G457+G487+G493</f>
        <v>343972.10779</v>
      </c>
      <c r="I407" s="111"/>
      <c r="J407" s="111"/>
      <c r="K407" s="144"/>
    </row>
    <row r="408" customFormat="false" ht="103.2" hidden="false" customHeight="true" outlineLevel="0" collapsed="false">
      <c r="A408" s="69" t="s">
        <v>106</v>
      </c>
      <c r="B408" s="70" t="s">
        <v>422</v>
      </c>
      <c r="C408" s="70" t="s">
        <v>35</v>
      </c>
      <c r="D408" s="70" t="s">
        <v>41</v>
      </c>
      <c r="E408" s="70" t="s">
        <v>104</v>
      </c>
      <c r="F408" s="70" t="s">
        <v>105</v>
      </c>
      <c r="G408" s="68" t="n">
        <f aca="false">G409+G413</f>
        <v>9963.7</v>
      </c>
      <c r="I408" s="111"/>
      <c r="J408" s="111"/>
      <c r="K408" s="144"/>
    </row>
    <row r="409" customFormat="false" ht="78" hidden="false" customHeight="false" outlineLevel="0" collapsed="false">
      <c r="A409" s="71" t="s">
        <v>139</v>
      </c>
      <c r="B409" s="72" t="s">
        <v>422</v>
      </c>
      <c r="C409" s="72" t="s">
        <v>35</v>
      </c>
      <c r="D409" s="72" t="s">
        <v>41</v>
      </c>
      <c r="E409" s="72" t="s">
        <v>140</v>
      </c>
      <c r="F409" s="72" t="s">
        <v>105</v>
      </c>
      <c r="G409" s="73" t="n">
        <f aca="false">G410</f>
        <v>2653.7</v>
      </c>
      <c r="I409" s="111"/>
      <c r="J409" s="111"/>
      <c r="K409" s="144"/>
    </row>
    <row r="410" customFormat="false" ht="46.8" hidden="false" customHeight="false" outlineLevel="0" collapsed="false">
      <c r="A410" s="51" t="s">
        <v>141</v>
      </c>
      <c r="B410" s="74" t="s">
        <v>422</v>
      </c>
      <c r="C410" s="74" t="s">
        <v>35</v>
      </c>
      <c r="D410" s="74" t="s">
        <v>41</v>
      </c>
      <c r="E410" s="74" t="s">
        <v>142</v>
      </c>
      <c r="F410" s="74" t="s">
        <v>105</v>
      </c>
      <c r="G410" s="75" t="n">
        <f aca="false">G411</f>
        <v>2653.7</v>
      </c>
      <c r="H410" s="63"/>
      <c r="I410" s="111"/>
      <c r="J410" s="111"/>
      <c r="K410" s="144"/>
    </row>
    <row r="411" customFormat="false" ht="31.2" hidden="false" customHeight="false" outlineLevel="0" collapsed="false">
      <c r="A411" s="51" t="s">
        <v>143</v>
      </c>
      <c r="B411" s="74" t="s">
        <v>422</v>
      </c>
      <c r="C411" s="74" t="s">
        <v>35</v>
      </c>
      <c r="D411" s="74" t="s">
        <v>41</v>
      </c>
      <c r="E411" s="74" t="s">
        <v>144</v>
      </c>
      <c r="F411" s="74" t="s">
        <v>105</v>
      </c>
      <c r="G411" s="75" t="n">
        <f aca="false">G412</f>
        <v>2653.7</v>
      </c>
      <c r="H411" s="111"/>
      <c r="I411" s="111"/>
      <c r="J411" s="111"/>
      <c r="K411" s="144"/>
    </row>
    <row r="412" customFormat="false" ht="46.8" hidden="false" customHeight="false" outlineLevel="0" collapsed="false">
      <c r="A412" s="51" t="s">
        <v>111</v>
      </c>
      <c r="B412" s="74" t="s">
        <v>422</v>
      </c>
      <c r="C412" s="74" t="s">
        <v>35</v>
      </c>
      <c r="D412" s="74" t="s">
        <v>41</v>
      </c>
      <c r="E412" s="74" t="s">
        <v>144</v>
      </c>
      <c r="F412" s="74" t="s">
        <v>112</v>
      </c>
      <c r="G412" s="75" t="n">
        <f aca="false">3803.7+H412</f>
        <v>2653.7</v>
      </c>
      <c r="H412" s="111" t="n">
        <f aca="false">-1150</f>
        <v>-1150</v>
      </c>
      <c r="I412" s="111"/>
      <c r="J412" s="144"/>
      <c r="K412" s="111"/>
    </row>
    <row r="413" s="91" customFormat="true" ht="93.6" hidden="false" customHeight="false" outlineLevel="0" collapsed="false">
      <c r="A413" s="71" t="s">
        <v>107</v>
      </c>
      <c r="B413" s="72" t="s">
        <v>422</v>
      </c>
      <c r="C413" s="72" t="s">
        <v>35</v>
      </c>
      <c r="D413" s="72" t="s">
        <v>41</v>
      </c>
      <c r="E413" s="72" t="s">
        <v>108</v>
      </c>
      <c r="F413" s="72" t="s">
        <v>105</v>
      </c>
      <c r="G413" s="73" t="n">
        <f aca="false">G414</f>
        <v>7310</v>
      </c>
      <c r="H413" s="111"/>
      <c r="I413" s="111"/>
      <c r="J413" s="144"/>
      <c r="K413" s="111"/>
      <c r="L413" s="90"/>
      <c r="M413" s="90"/>
      <c r="N413" s="90"/>
      <c r="O413" s="90"/>
      <c r="P413" s="90"/>
      <c r="Q413" s="90"/>
      <c r="R413" s="90"/>
    </row>
    <row r="414" customFormat="false" ht="35.4" hidden="false" customHeight="true" outlineLevel="0" collapsed="false">
      <c r="A414" s="51" t="s">
        <v>109</v>
      </c>
      <c r="B414" s="74" t="s">
        <v>422</v>
      </c>
      <c r="C414" s="74" t="s">
        <v>35</v>
      </c>
      <c r="D414" s="74" t="s">
        <v>41</v>
      </c>
      <c r="E414" s="74" t="s">
        <v>110</v>
      </c>
      <c r="F414" s="74" t="s">
        <v>105</v>
      </c>
      <c r="G414" s="75" t="n">
        <f aca="false">G415</f>
        <v>7310</v>
      </c>
      <c r="H414" s="111"/>
      <c r="I414" s="111"/>
      <c r="J414" s="111"/>
      <c r="K414" s="111"/>
    </row>
    <row r="415" customFormat="false" ht="46.8" hidden="false" customHeight="false" outlineLevel="0" collapsed="false">
      <c r="A415" s="51" t="s">
        <v>111</v>
      </c>
      <c r="B415" s="74" t="s">
        <v>422</v>
      </c>
      <c r="C415" s="74" t="s">
        <v>35</v>
      </c>
      <c r="D415" s="74" t="s">
        <v>41</v>
      </c>
      <c r="E415" s="74" t="s">
        <v>110</v>
      </c>
      <c r="F415" s="74" t="s">
        <v>112</v>
      </c>
      <c r="G415" s="75" t="n">
        <f aca="false">H415</f>
        <v>7310</v>
      </c>
      <c r="H415" s="111" t="n">
        <v>7310</v>
      </c>
      <c r="I415" s="111"/>
      <c r="J415" s="111"/>
      <c r="K415" s="111"/>
    </row>
    <row r="416" customFormat="false" ht="18.6" hidden="false" customHeight="true" outlineLevel="0" collapsed="false">
      <c r="A416" s="96" t="s">
        <v>424</v>
      </c>
      <c r="B416" s="41" t="s">
        <v>422</v>
      </c>
      <c r="C416" s="41" t="s">
        <v>35</v>
      </c>
      <c r="D416" s="41" t="s">
        <v>43</v>
      </c>
      <c r="E416" s="41" t="s">
        <v>104</v>
      </c>
      <c r="F416" s="41" t="s">
        <v>105</v>
      </c>
      <c r="G416" s="68" t="n">
        <f aca="false">G417</f>
        <v>6.4</v>
      </c>
      <c r="H416" s="111"/>
      <c r="I416" s="111"/>
      <c r="J416" s="111"/>
      <c r="K416" s="111"/>
    </row>
    <row r="417" customFormat="false" ht="78" hidden="false" customHeight="false" outlineLevel="0" collapsed="false">
      <c r="A417" s="71" t="s">
        <v>139</v>
      </c>
      <c r="B417" s="77" t="s">
        <v>422</v>
      </c>
      <c r="C417" s="77" t="s">
        <v>35</v>
      </c>
      <c r="D417" s="77" t="s">
        <v>43</v>
      </c>
      <c r="E417" s="77" t="s">
        <v>140</v>
      </c>
      <c r="F417" s="77" t="s">
        <v>105</v>
      </c>
      <c r="G417" s="73" t="n">
        <f aca="false">G418</f>
        <v>6.4</v>
      </c>
      <c r="H417" s="111"/>
      <c r="I417" s="111"/>
      <c r="J417" s="111"/>
      <c r="K417" s="111"/>
    </row>
    <row r="418" customFormat="false" ht="31.2" hidden="false" customHeight="false" outlineLevel="0" collapsed="false">
      <c r="A418" s="51" t="s">
        <v>250</v>
      </c>
      <c r="B418" s="79" t="s">
        <v>422</v>
      </c>
      <c r="C418" s="79" t="s">
        <v>35</v>
      </c>
      <c r="D418" s="79" t="s">
        <v>43</v>
      </c>
      <c r="E418" s="79" t="s">
        <v>252</v>
      </c>
      <c r="F418" s="79" t="s">
        <v>105</v>
      </c>
      <c r="G418" s="75" t="n">
        <f aca="false">G419</f>
        <v>6.4</v>
      </c>
      <c r="H418" s="111"/>
      <c r="I418" s="111"/>
      <c r="J418" s="111"/>
      <c r="K418" s="111"/>
    </row>
    <row r="419" customFormat="false" ht="93.6" hidden="false" customHeight="false" outlineLevel="0" collapsed="false">
      <c r="A419" s="51" t="s">
        <v>425</v>
      </c>
      <c r="B419" s="79" t="s">
        <v>422</v>
      </c>
      <c r="C419" s="79" t="s">
        <v>35</v>
      </c>
      <c r="D419" s="79" t="s">
        <v>43</v>
      </c>
      <c r="E419" s="79" t="s">
        <v>426</v>
      </c>
      <c r="F419" s="79" t="s">
        <v>105</v>
      </c>
      <c r="G419" s="75" t="n">
        <f aca="false">G420</f>
        <v>6.4</v>
      </c>
      <c r="H419" s="111"/>
      <c r="I419" s="111"/>
      <c r="J419" s="111"/>
      <c r="K419" s="111"/>
    </row>
    <row r="420" customFormat="false" ht="46.8" hidden="false" customHeight="false" outlineLevel="0" collapsed="false">
      <c r="A420" s="51" t="s">
        <v>111</v>
      </c>
      <c r="B420" s="79" t="s">
        <v>422</v>
      </c>
      <c r="C420" s="79" t="s">
        <v>35</v>
      </c>
      <c r="D420" s="79" t="s">
        <v>43</v>
      </c>
      <c r="E420" s="79" t="s">
        <v>426</v>
      </c>
      <c r="F420" s="79" t="s">
        <v>112</v>
      </c>
      <c r="G420" s="75" t="n">
        <v>6.4</v>
      </c>
      <c r="H420" s="111"/>
      <c r="I420" s="111"/>
      <c r="J420" s="111"/>
      <c r="K420" s="111"/>
    </row>
    <row r="421" customFormat="false" ht="22.8" hidden="false" customHeight="true" outlineLevel="0" collapsed="false">
      <c r="A421" s="50" t="s">
        <v>48</v>
      </c>
      <c r="B421" s="41" t="s">
        <v>422</v>
      </c>
      <c r="C421" s="41" t="s">
        <v>35</v>
      </c>
      <c r="D421" s="41" t="s">
        <v>49</v>
      </c>
      <c r="E421" s="41" t="s">
        <v>104</v>
      </c>
      <c r="F421" s="41" t="s">
        <v>105</v>
      </c>
      <c r="G421" s="68" t="n">
        <f aca="false">G422+G426</f>
        <v>4930.1</v>
      </c>
      <c r="H421" s="111"/>
      <c r="I421" s="111"/>
      <c r="J421" s="111"/>
      <c r="K421" s="111"/>
    </row>
    <row r="422" customFormat="false" ht="31.2" hidden="false" customHeight="false" outlineLevel="0" collapsed="false">
      <c r="A422" s="71" t="s">
        <v>174</v>
      </c>
      <c r="B422" s="77" t="s">
        <v>422</v>
      </c>
      <c r="C422" s="77" t="s">
        <v>35</v>
      </c>
      <c r="D422" s="77" t="s">
        <v>49</v>
      </c>
      <c r="E422" s="77" t="s">
        <v>175</v>
      </c>
      <c r="F422" s="77" t="s">
        <v>105</v>
      </c>
      <c r="G422" s="73" t="n">
        <f aca="false">G423</f>
        <v>1800</v>
      </c>
      <c r="H422" s="111"/>
      <c r="I422" s="63"/>
      <c r="J422" s="63"/>
      <c r="K422" s="63"/>
    </row>
    <row r="423" customFormat="false" ht="31.2" hidden="false" customHeight="false" outlineLevel="0" collapsed="false">
      <c r="A423" s="51" t="s">
        <v>427</v>
      </c>
      <c r="B423" s="79" t="s">
        <v>422</v>
      </c>
      <c r="C423" s="79" t="s">
        <v>35</v>
      </c>
      <c r="D423" s="79" t="s">
        <v>49</v>
      </c>
      <c r="E423" s="79" t="s">
        <v>428</v>
      </c>
      <c r="F423" s="79" t="s">
        <v>105</v>
      </c>
      <c r="G423" s="75" t="n">
        <f aca="false">G424</f>
        <v>1800</v>
      </c>
      <c r="H423" s="111"/>
      <c r="I423" s="63"/>
      <c r="J423" s="63"/>
      <c r="K423" s="63"/>
    </row>
    <row r="424" customFormat="false" ht="46.8" hidden="false" customHeight="false" outlineLevel="0" collapsed="false">
      <c r="A424" s="51" t="s">
        <v>429</v>
      </c>
      <c r="B424" s="79" t="s">
        <v>422</v>
      </c>
      <c r="C424" s="79" t="s">
        <v>35</v>
      </c>
      <c r="D424" s="79" t="s">
        <v>49</v>
      </c>
      <c r="E424" s="79" t="s">
        <v>430</v>
      </c>
      <c r="F424" s="79" t="s">
        <v>105</v>
      </c>
      <c r="G424" s="75" t="n">
        <f aca="false">G425</f>
        <v>1800</v>
      </c>
      <c r="H424" s="111"/>
      <c r="I424" s="63"/>
      <c r="J424" s="63"/>
      <c r="K424" s="63"/>
    </row>
    <row r="425" customFormat="false" ht="51.6" hidden="false" customHeight="true" outlineLevel="0" collapsed="false">
      <c r="A425" s="51" t="s">
        <v>111</v>
      </c>
      <c r="B425" s="79" t="s">
        <v>422</v>
      </c>
      <c r="C425" s="79" t="s">
        <v>35</v>
      </c>
      <c r="D425" s="79" t="s">
        <v>49</v>
      </c>
      <c r="E425" s="79" t="s">
        <v>430</v>
      </c>
      <c r="F425" s="79" t="s">
        <v>112</v>
      </c>
      <c r="G425" s="75" t="n">
        <v>1800</v>
      </c>
      <c r="H425" s="111"/>
      <c r="I425" s="63"/>
      <c r="J425" s="63"/>
      <c r="K425" s="63"/>
    </row>
    <row r="426" customFormat="false" ht="63.6" hidden="false" customHeight="true" outlineLevel="0" collapsed="false">
      <c r="A426" s="71" t="s">
        <v>296</v>
      </c>
      <c r="B426" s="77" t="s">
        <v>422</v>
      </c>
      <c r="C426" s="77" t="s">
        <v>35</v>
      </c>
      <c r="D426" s="77" t="s">
        <v>49</v>
      </c>
      <c r="E426" s="77" t="s">
        <v>297</v>
      </c>
      <c r="F426" s="77" t="s">
        <v>105</v>
      </c>
      <c r="G426" s="73" t="n">
        <f aca="false">G427</f>
        <v>3130.1</v>
      </c>
      <c r="H426" s="63"/>
    </row>
    <row r="427" customFormat="false" ht="31.2" hidden="false" customHeight="false" outlineLevel="0" collapsed="false">
      <c r="A427" s="51" t="s">
        <v>431</v>
      </c>
      <c r="B427" s="79" t="s">
        <v>422</v>
      </c>
      <c r="C427" s="79" t="s">
        <v>35</v>
      </c>
      <c r="D427" s="79" t="s">
        <v>49</v>
      </c>
      <c r="E427" s="79" t="s">
        <v>432</v>
      </c>
      <c r="F427" s="79" t="s">
        <v>105</v>
      </c>
      <c r="G427" s="75" t="n">
        <f aca="false">G428</f>
        <v>3130.1</v>
      </c>
      <c r="H427" s="63"/>
    </row>
    <row r="428" customFormat="false" ht="31.2" hidden="false" customHeight="false" outlineLevel="0" collapsed="false">
      <c r="A428" s="51" t="s">
        <v>433</v>
      </c>
      <c r="B428" s="79" t="s">
        <v>422</v>
      </c>
      <c r="C428" s="79" t="s">
        <v>35</v>
      </c>
      <c r="D428" s="79" t="s">
        <v>49</v>
      </c>
      <c r="E428" s="79" t="s">
        <v>434</v>
      </c>
      <c r="F428" s="79" t="s">
        <v>105</v>
      </c>
      <c r="G428" s="75" t="n">
        <f aca="false">G429</f>
        <v>3130.1</v>
      </c>
      <c r="H428" s="63"/>
    </row>
    <row r="429" customFormat="false" ht="48.6" hidden="false" customHeight="true" outlineLevel="0" collapsed="false">
      <c r="A429" s="51" t="s">
        <v>111</v>
      </c>
      <c r="B429" s="79" t="s">
        <v>422</v>
      </c>
      <c r="C429" s="79" t="s">
        <v>35</v>
      </c>
      <c r="D429" s="79" t="s">
        <v>49</v>
      </c>
      <c r="E429" s="79" t="s">
        <v>434</v>
      </c>
      <c r="F429" s="79" t="s">
        <v>112</v>
      </c>
      <c r="G429" s="75" t="n">
        <f aca="false">3060.1+H429</f>
        <v>3130.1</v>
      </c>
      <c r="H429" s="63" t="n">
        <f aca="false">570-500</f>
        <v>70</v>
      </c>
    </row>
    <row r="430" customFormat="false" ht="34.8" hidden="false" customHeight="true" outlineLevel="0" collapsed="false">
      <c r="A430" s="50" t="s">
        <v>52</v>
      </c>
      <c r="B430" s="41" t="s">
        <v>422</v>
      </c>
      <c r="C430" s="41" t="s">
        <v>39</v>
      </c>
      <c r="D430" s="41" t="s">
        <v>53</v>
      </c>
      <c r="E430" s="41" t="s">
        <v>104</v>
      </c>
      <c r="F430" s="41" t="s">
        <v>105</v>
      </c>
      <c r="G430" s="68" t="n">
        <f aca="false">G431</f>
        <v>300</v>
      </c>
      <c r="H430" s="63"/>
    </row>
    <row r="431" customFormat="false" ht="81" hidden="false" customHeight="false" outlineLevel="0" collapsed="false">
      <c r="A431" s="50" t="s">
        <v>56</v>
      </c>
      <c r="B431" s="41" t="s">
        <v>422</v>
      </c>
      <c r="C431" s="41" t="s">
        <v>39</v>
      </c>
      <c r="D431" s="41" t="s">
        <v>57</v>
      </c>
      <c r="E431" s="41" t="s">
        <v>104</v>
      </c>
      <c r="F431" s="41" t="s">
        <v>105</v>
      </c>
      <c r="G431" s="68" t="n">
        <f aca="false">G432</f>
        <v>300</v>
      </c>
      <c r="H431" s="63"/>
    </row>
    <row r="432" customFormat="false" ht="112.2" hidden="false" customHeight="true" outlineLevel="0" collapsed="false">
      <c r="A432" s="71" t="s">
        <v>339</v>
      </c>
      <c r="B432" s="77" t="s">
        <v>422</v>
      </c>
      <c r="C432" s="77" t="s">
        <v>39</v>
      </c>
      <c r="D432" s="77" t="s">
        <v>57</v>
      </c>
      <c r="E432" s="72" t="s">
        <v>340</v>
      </c>
      <c r="F432" s="77" t="s">
        <v>105</v>
      </c>
      <c r="G432" s="73" t="n">
        <f aca="false">G433</f>
        <v>300</v>
      </c>
      <c r="H432" s="63"/>
    </row>
    <row r="433" customFormat="false" ht="31.2" hidden="false" customHeight="false" outlineLevel="0" collapsed="false">
      <c r="A433" s="51" t="s">
        <v>172</v>
      </c>
      <c r="B433" s="79" t="s">
        <v>422</v>
      </c>
      <c r="C433" s="79" t="s">
        <v>39</v>
      </c>
      <c r="D433" s="79" t="s">
        <v>57</v>
      </c>
      <c r="E433" s="74" t="s">
        <v>341</v>
      </c>
      <c r="F433" s="79" t="s">
        <v>105</v>
      </c>
      <c r="G433" s="75" t="n">
        <f aca="false">G434</f>
        <v>300</v>
      </c>
      <c r="H433" s="63"/>
    </row>
    <row r="434" customFormat="false" ht="46.8" hidden="false" customHeight="false" outlineLevel="0" collapsed="false">
      <c r="A434" s="51" t="s">
        <v>111</v>
      </c>
      <c r="B434" s="79" t="s">
        <v>422</v>
      </c>
      <c r="C434" s="79" t="s">
        <v>39</v>
      </c>
      <c r="D434" s="79" t="s">
        <v>57</v>
      </c>
      <c r="E434" s="74" t="s">
        <v>341</v>
      </c>
      <c r="F434" s="79" t="s">
        <v>112</v>
      </c>
      <c r="G434" s="75" t="n">
        <v>300</v>
      </c>
      <c r="H434" s="63"/>
    </row>
    <row r="435" customFormat="false" ht="16.2" hidden="false" customHeight="false" outlineLevel="0" collapsed="false">
      <c r="A435" s="100" t="s">
        <v>60</v>
      </c>
      <c r="B435" s="145" t="s">
        <v>422</v>
      </c>
      <c r="C435" s="145" t="s">
        <v>41</v>
      </c>
      <c r="D435" s="145" t="s">
        <v>53</v>
      </c>
      <c r="E435" s="145" t="s">
        <v>104</v>
      </c>
      <c r="F435" s="145" t="s">
        <v>105</v>
      </c>
      <c r="G435" s="146" t="n">
        <f aca="false">G441+G447+G436+G453</f>
        <v>41444.3553</v>
      </c>
    </row>
    <row r="436" customFormat="false" ht="19.2" hidden="false" customHeight="true" outlineLevel="0" collapsed="false">
      <c r="A436" s="100" t="s">
        <v>62</v>
      </c>
      <c r="B436" s="41" t="s">
        <v>422</v>
      </c>
      <c r="C436" s="41" t="s">
        <v>41</v>
      </c>
      <c r="D436" s="41" t="s">
        <v>43</v>
      </c>
      <c r="E436" s="41" t="s">
        <v>104</v>
      </c>
      <c r="F436" s="41" t="s">
        <v>105</v>
      </c>
      <c r="G436" s="68" t="n">
        <f aca="false">G437</f>
        <v>378</v>
      </c>
    </row>
    <row r="437" customFormat="false" ht="31.2" hidden="false" customHeight="false" outlineLevel="0" collapsed="false">
      <c r="A437" s="147" t="s">
        <v>435</v>
      </c>
      <c r="B437" s="77" t="s">
        <v>422</v>
      </c>
      <c r="C437" s="77" t="s">
        <v>41</v>
      </c>
      <c r="D437" s="77" t="s">
        <v>43</v>
      </c>
      <c r="E437" s="77" t="s">
        <v>436</v>
      </c>
      <c r="F437" s="77" t="s">
        <v>105</v>
      </c>
      <c r="G437" s="73" t="n">
        <f aca="false">G438</f>
        <v>378</v>
      </c>
    </row>
    <row r="438" customFormat="false" ht="31.2" hidden="false" customHeight="false" outlineLevel="0" collapsed="false">
      <c r="A438" s="127" t="s">
        <v>437</v>
      </c>
      <c r="B438" s="79" t="s">
        <v>422</v>
      </c>
      <c r="C438" s="79" t="s">
        <v>41</v>
      </c>
      <c r="D438" s="79" t="s">
        <v>43</v>
      </c>
      <c r="E438" s="79" t="s">
        <v>438</v>
      </c>
      <c r="F438" s="79" t="s">
        <v>105</v>
      </c>
      <c r="G438" s="75" t="n">
        <f aca="false">G439</f>
        <v>378</v>
      </c>
    </row>
    <row r="439" customFormat="false" ht="31.2" hidden="false" customHeight="false" outlineLevel="0" collapsed="false">
      <c r="A439" s="127" t="s">
        <v>439</v>
      </c>
      <c r="B439" s="79" t="s">
        <v>422</v>
      </c>
      <c r="C439" s="79" t="s">
        <v>41</v>
      </c>
      <c r="D439" s="79" t="s">
        <v>43</v>
      </c>
      <c r="E439" s="79" t="s">
        <v>440</v>
      </c>
      <c r="F439" s="79" t="s">
        <v>105</v>
      </c>
      <c r="G439" s="75" t="n">
        <f aca="false">G440</f>
        <v>378</v>
      </c>
    </row>
    <row r="440" customFormat="false" ht="46.8" hidden="false" customHeight="false" outlineLevel="0" collapsed="false">
      <c r="A440" s="51" t="s">
        <v>111</v>
      </c>
      <c r="B440" s="97" t="s">
        <v>422</v>
      </c>
      <c r="C440" s="97" t="s">
        <v>41</v>
      </c>
      <c r="D440" s="97" t="s">
        <v>43</v>
      </c>
      <c r="E440" s="79" t="s">
        <v>440</v>
      </c>
      <c r="F440" s="97" t="s">
        <v>112</v>
      </c>
      <c r="G440" s="98" t="n">
        <v>378</v>
      </c>
      <c r="L440" s="148"/>
      <c r="M440" s="148"/>
      <c r="N440" s="148"/>
    </row>
    <row r="441" customFormat="false" ht="16.8" hidden="false" customHeight="true" outlineLevel="0" collapsed="false">
      <c r="A441" s="50" t="s">
        <v>63</v>
      </c>
      <c r="B441" s="149" t="s">
        <v>422</v>
      </c>
      <c r="C441" s="149" t="s">
        <v>41</v>
      </c>
      <c r="D441" s="149" t="s">
        <v>64</v>
      </c>
      <c r="E441" s="149" t="s">
        <v>104</v>
      </c>
      <c r="F441" s="149" t="s">
        <v>105</v>
      </c>
      <c r="G441" s="146" t="n">
        <f aca="false">G442</f>
        <v>4069.61365</v>
      </c>
    </row>
    <row r="442" customFormat="false" ht="31.2" hidden="false" customHeight="false" outlineLevel="0" collapsed="false">
      <c r="A442" s="71" t="s">
        <v>435</v>
      </c>
      <c r="B442" s="140" t="s">
        <v>422</v>
      </c>
      <c r="C442" s="140" t="s">
        <v>41</v>
      </c>
      <c r="D442" s="140" t="s">
        <v>64</v>
      </c>
      <c r="E442" s="140" t="s">
        <v>436</v>
      </c>
      <c r="F442" s="140" t="s">
        <v>105</v>
      </c>
      <c r="G442" s="150" t="n">
        <f aca="false">G443</f>
        <v>4069.61365</v>
      </c>
    </row>
    <row r="443" customFormat="false" ht="31.2" hidden="false" customHeight="false" outlineLevel="0" collapsed="false">
      <c r="A443" s="51" t="s">
        <v>441</v>
      </c>
      <c r="B443" s="128" t="s">
        <v>422</v>
      </c>
      <c r="C443" s="128" t="s">
        <v>41</v>
      </c>
      <c r="D443" s="128" t="s">
        <v>64</v>
      </c>
      <c r="E443" s="128" t="s">
        <v>442</v>
      </c>
      <c r="F443" s="128" t="s">
        <v>105</v>
      </c>
      <c r="G443" s="98" t="n">
        <f aca="false">G444</f>
        <v>4069.61365</v>
      </c>
    </row>
    <row r="444" customFormat="false" ht="31.2" hidden="false" customHeight="false" outlineLevel="0" collapsed="false">
      <c r="A444" s="51" t="s">
        <v>443</v>
      </c>
      <c r="B444" s="128" t="s">
        <v>422</v>
      </c>
      <c r="C444" s="128" t="s">
        <v>41</v>
      </c>
      <c r="D444" s="128" t="s">
        <v>64</v>
      </c>
      <c r="E444" s="128" t="s">
        <v>444</v>
      </c>
      <c r="F444" s="128" t="s">
        <v>105</v>
      </c>
      <c r="G444" s="98" t="n">
        <f aca="false">G446+G445</f>
        <v>4069.61365</v>
      </c>
    </row>
    <row r="445" customFormat="false" ht="46.8" hidden="false" customHeight="false" outlineLevel="0" collapsed="false">
      <c r="A445" s="51" t="s">
        <v>111</v>
      </c>
      <c r="B445" s="128" t="s">
        <v>422</v>
      </c>
      <c r="C445" s="128" t="s">
        <v>41</v>
      </c>
      <c r="D445" s="128" t="s">
        <v>64</v>
      </c>
      <c r="E445" s="128" t="s">
        <v>444</v>
      </c>
      <c r="F445" s="128" t="s">
        <v>112</v>
      </c>
      <c r="G445" s="98" t="n">
        <v>100</v>
      </c>
    </row>
    <row r="446" customFormat="false" ht="93.6" hidden="false" customHeight="false" outlineLevel="0" collapsed="false">
      <c r="A446" s="51" t="s">
        <v>445</v>
      </c>
      <c r="B446" s="128" t="s">
        <v>422</v>
      </c>
      <c r="C446" s="128" t="s">
        <v>41</v>
      </c>
      <c r="D446" s="128" t="s">
        <v>64</v>
      </c>
      <c r="E446" s="128" t="s">
        <v>444</v>
      </c>
      <c r="F446" s="128" t="s">
        <v>446</v>
      </c>
      <c r="G446" s="98" t="n">
        <v>3969.61365</v>
      </c>
      <c r="H446" s="58" t="s">
        <v>447</v>
      </c>
    </row>
    <row r="447" customFormat="false" ht="32.4" hidden="false" customHeight="false" outlineLevel="0" collapsed="false">
      <c r="A447" s="50" t="s">
        <v>65</v>
      </c>
      <c r="B447" s="70" t="s">
        <v>422</v>
      </c>
      <c r="C447" s="70" t="s">
        <v>41</v>
      </c>
      <c r="D447" s="70" t="s">
        <v>55</v>
      </c>
      <c r="E447" s="70" t="s">
        <v>104</v>
      </c>
      <c r="F447" s="70" t="s">
        <v>105</v>
      </c>
      <c r="G447" s="68" t="n">
        <f aca="false">G448</f>
        <v>36767.06765</v>
      </c>
    </row>
    <row r="448" customFormat="false" ht="49.2" hidden="false" customHeight="true" outlineLevel="0" collapsed="false">
      <c r="A448" s="71" t="s">
        <v>348</v>
      </c>
      <c r="B448" s="72" t="s">
        <v>422</v>
      </c>
      <c r="C448" s="72" t="s">
        <v>41</v>
      </c>
      <c r="D448" s="72" t="s">
        <v>55</v>
      </c>
      <c r="E448" s="72" t="s">
        <v>349</v>
      </c>
      <c r="F448" s="72" t="s">
        <v>105</v>
      </c>
      <c r="G448" s="73" t="n">
        <f aca="false">G449+G451</f>
        <v>36767.06765</v>
      </c>
    </row>
    <row r="449" s="112" customFormat="true" ht="31.2" hidden="false" customHeight="false" outlineLevel="0" collapsed="false">
      <c r="A449" s="51" t="s">
        <v>172</v>
      </c>
      <c r="B449" s="74" t="s">
        <v>422</v>
      </c>
      <c r="C449" s="74" t="s">
        <v>41</v>
      </c>
      <c r="D449" s="74" t="s">
        <v>55</v>
      </c>
      <c r="E449" s="74" t="s">
        <v>350</v>
      </c>
      <c r="F449" s="74" t="s">
        <v>105</v>
      </c>
      <c r="G449" s="75" t="n">
        <f aca="false">G450</f>
        <v>29259.99665</v>
      </c>
      <c r="H449" s="58"/>
      <c r="I449" s="58"/>
      <c r="J449" s="58"/>
      <c r="K449" s="58"/>
      <c r="L449" s="111"/>
      <c r="M449" s="111"/>
      <c r="N449" s="111"/>
      <c r="O449" s="111"/>
      <c r="P449" s="111"/>
      <c r="Q449" s="111"/>
      <c r="R449" s="111"/>
    </row>
    <row r="450" s="91" customFormat="true" ht="46.8" hidden="false" customHeight="false" outlineLevel="0" collapsed="false">
      <c r="A450" s="51" t="s">
        <v>111</v>
      </c>
      <c r="B450" s="74" t="s">
        <v>422</v>
      </c>
      <c r="C450" s="74" t="s">
        <v>41</v>
      </c>
      <c r="D450" s="74" t="s">
        <v>55</v>
      </c>
      <c r="E450" s="74" t="s">
        <v>350</v>
      </c>
      <c r="F450" s="74" t="s">
        <v>112</v>
      </c>
      <c r="G450" s="75" t="n">
        <f aca="false">21372.2+H450</f>
        <v>29259.99665</v>
      </c>
      <c r="H450" s="58" t="n">
        <v>7887.79665</v>
      </c>
      <c r="I450" s="58"/>
      <c r="J450" s="58"/>
      <c r="K450" s="58"/>
      <c r="L450" s="90"/>
      <c r="M450" s="90"/>
      <c r="N450" s="90"/>
      <c r="O450" s="90"/>
      <c r="P450" s="90"/>
      <c r="Q450" s="90"/>
      <c r="R450" s="90"/>
    </row>
    <row r="451" customFormat="false" ht="62.4" hidden="false" customHeight="false" outlineLevel="0" collapsed="false">
      <c r="A451" s="51" t="s">
        <v>448</v>
      </c>
      <c r="B451" s="97" t="s">
        <v>422</v>
      </c>
      <c r="C451" s="97" t="s">
        <v>41</v>
      </c>
      <c r="D451" s="97" t="s">
        <v>55</v>
      </c>
      <c r="E451" s="97" t="s">
        <v>449</v>
      </c>
      <c r="F451" s="97" t="s">
        <v>105</v>
      </c>
      <c r="G451" s="75" t="n">
        <f aca="false">G452</f>
        <v>7507.071</v>
      </c>
    </row>
    <row r="452" customFormat="false" ht="46.8" hidden="false" customHeight="false" outlineLevel="0" collapsed="false">
      <c r="A452" s="51" t="s">
        <v>111</v>
      </c>
      <c r="B452" s="97" t="s">
        <v>422</v>
      </c>
      <c r="C452" s="97" t="s">
        <v>41</v>
      </c>
      <c r="D452" s="97" t="s">
        <v>55</v>
      </c>
      <c r="E452" s="97" t="s">
        <v>449</v>
      </c>
      <c r="F452" s="97" t="s">
        <v>112</v>
      </c>
      <c r="G452" s="75" t="n">
        <v>7507.071</v>
      </c>
    </row>
    <row r="453" customFormat="false" ht="32.4" hidden="false" customHeight="false" outlineLevel="0" collapsed="false">
      <c r="A453" s="50" t="s">
        <v>66</v>
      </c>
      <c r="B453" s="145" t="s">
        <v>422</v>
      </c>
      <c r="C453" s="145" t="s">
        <v>41</v>
      </c>
      <c r="D453" s="145" t="s">
        <v>67</v>
      </c>
      <c r="E453" s="145" t="s">
        <v>104</v>
      </c>
      <c r="F453" s="145" t="s">
        <v>105</v>
      </c>
      <c r="G453" s="146" t="n">
        <f aca="false">G454</f>
        <v>229.674</v>
      </c>
    </row>
    <row r="454" customFormat="false" ht="98.4" hidden="false" customHeight="true" outlineLevel="0" collapsed="false">
      <c r="A454" s="151" t="s">
        <v>450</v>
      </c>
      <c r="B454" s="152" t="s">
        <v>422</v>
      </c>
      <c r="C454" s="152" t="s">
        <v>41</v>
      </c>
      <c r="D454" s="152" t="s">
        <v>67</v>
      </c>
      <c r="E454" s="152" t="s">
        <v>451</v>
      </c>
      <c r="F454" s="152" t="s">
        <v>105</v>
      </c>
      <c r="G454" s="150" t="n">
        <f aca="false">G455</f>
        <v>229.674</v>
      </c>
    </row>
    <row r="455" customFormat="false" ht="31.2" hidden="false" customHeight="false" outlineLevel="0" collapsed="false">
      <c r="A455" s="51" t="s">
        <v>172</v>
      </c>
      <c r="B455" s="97" t="s">
        <v>422</v>
      </c>
      <c r="C455" s="97" t="s">
        <v>41</v>
      </c>
      <c r="D455" s="97" t="s">
        <v>67</v>
      </c>
      <c r="E455" s="97" t="s">
        <v>452</v>
      </c>
      <c r="F455" s="97" t="s">
        <v>105</v>
      </c>
      <c r="G455" s="98" t="n">
        <f aca="false">G456</f>
        <v>229.674</v>
      </c>
    </row>
    <row r="456" customFormat="false" ht="46.8" hidden="false" customHeight="false" outlineLevel="0" collapsed="false">
      <c r="A456" s="51" t="s">
        <v>111</v>
      </c>
      <c r="B456" s="97" t="s">
        <v>422</v>
      </c>
      <c r="C456" s="97" t="s">
        <v>41</v>
      </c>
      <c r="D456" s="97" t="s">
        <v>67</v>
      </c>
      <c r="E456" s="97" t="s">
        <v>452</v>
      </c>
      <c r="F456" s="97" t="s">
        <v>112</v>
      </c>
      <c r="G456" s="98" t="n">
        <f aca="false">40+H456</f>
        <v>229.674</v>
      </c>
      <c r="H456" s="58" t="n">
        <v>189.674</v>
      </c>
    </row>
    <row r="457" customFormat="false" ht="21" hidden="false" customHeight="true" outlineLevel="0" collapsed="false">
      <c r="A457" s="153" t="s">
        <v>68</v>
      </c>
      <c r="B457" s="154" t="n">
        <v>105</v>
      </c>
      <c r="C457" s="145" t="s">
        <v>43</v>
      </c>
      <c r="D457" s="145" t="s">
        <v>53</v>
      </c>
      <c r="E457" s="145" t="s">
        <v>104</v>
      </c>
      <c r="F457" s="145" t="s">
        <v>105</v>
      </c>
      <c r="G457" s="146" t="n">
        <f aca="false">G458+G477+G481</f>
        <v>211269.65249</v>
      </c>
    </row>
    <row r="458" customFormat="false" ht="21" hidden="false" customHeight="true" outlineLevel="0" collapsed="false">
      <c r="A458" s="50" t="s">
        <v>69</v>
      </c>
      <c r="B458" s="154" t="n">
        <v>105</v>
      </c>
      <c r="C458" s="145" t="s">
        <v>43</v>
      </c>
      <c r="D458" s="145" t="s">
        <v>37</v>
      </c>
      <c r="E458" s="145" t="s">
        <v>104</v>
      </c>
      <c r="F458" s="145" t="s">
        <v>105</v>
      </c>
      <c r="G458" s="146" t="n">
        <f aca="false">G462+G459</f>
        <v>199582.65249</v>
      </c>
    </row>
    <row r="459" customFormat="false" ht="64.2" hidden="false" customHeight="true" outlineLevel="0" collapsed="false">
      <c r="A459" s="71" t="s">
        <v>453</v>
      </c>
      <c r="B459" s="155" t="n">
        <v>105</v>
      </c>
      <c r="C459" s="152" t="s">
        <v>43</v>
      </c>
      <c r="D459" s="152" t="s">
        <v>37</v>
      </c>
      <c r="E459" s="152" t="s">
        <v>454</v>
      </c>
      <c r="F459" s="152" t="s">
        <v>105</v>
      </c>
      <c r="G459" s="150" t="n">
        <f aca="false">G460</f>
        <v>1500</v>
      </c>
    </row>
    <row r="460" customFormat="false" ht="31.2" hidden="false" customHeight="false" outlineLevel="0" collapsed="false">
      <c r="A460" s="51" t="s">
        <v>172</v>
      </c>
      <c r="B460" s="79" t="s">
        <v>422</v>
      </c>
      <c r="C460" s="79" t="s">
        <v>43</v>
      </c>
      <c r="D460" s="79" t="s">
        <v>37</v>
      </c>
      <c r="E460" s="79" t="s">
        <v>455</v>
      </c>
      <c r="F460" s="79" t="s">
        <v>105</v>
      </c>
      <c r="G460" s="75" t="n">
        <f aca="false">G461</f>
        <v>1500</v>
      </c>
    </row>
    <row r="461" s="49" customFormat="true" ht="46.8" hidden="false" customHeight="false" outlineLevel="0" collapsed="false">
      <c r="A461" s="51" t="s">
        <v>111</v>
      </c>
      <c r="B461" s="79" t="s">
        <v>422</v>
      </c>
      <c r="C461" s="79" t="s">
        <v>43</v>
      </c>
      <c r="D461" s="79" t="s">
        <v>37</v>
      </c>
      <c r="E461" s="79" t="s">
        <v>455</v>
      </c>
      <c r="F461" s="79" t="s">
        <v>112</v>
      </c>
      <c r="G461" s="75" t="n">
        <v>1500</v>
      </c>
      <c r="H461" s="58" t="n">
        <v>1000</v>
      </c>
      <c r="I461" s="58"/>
      <c r="J461" s="58"/>
      <c r="K461" s="58"/>
      <c r="L461" s="58"/>
      <c r="M461" s="58"/>
      <c r="N461" s="58"/>
      <c r="O461" s="58"/>
      <c r="P461" s="58"/>
      <c r="Q461" s="58"/>
      <c r="R461" s="58"/>
    </row>
    <row r="462" s="49" customFormat="true" ht="78" hidden="false" customHeight="false" outlineLevel="0" collapsed="false">
      <c r="A462" s="71" t="s">
        <v>456</v>
      </c>
      <c r="B462" s="155" t="n">
        <v>105</v>
      </c>
      <c r="C462" s="152" t="s">
        <v>43</v>
      </c>
      <c r="D462" s="152" t="s">
        <v>37</v>
      </c>
      <c r="E462" s="152" t="s">
        <v>457</v>
      </c>
      <c r="F462" s="152" t="s">
        <v>105</v>
      </c>
      <c r="G462" s="150" t="n">
        <f aca="false">G463+G475+G472</f>
        <v>198082.65249</v>
      </c>
      <c r="H462" s="58"/>
      <c r="I462" s="58"/>
      <c r="J462" s="58"/>
      <c r="K462" s="58"/>
      <c r="L462" s="58"/>
      <c r="M462" s="58"/>
      <c r="N462" s="58"/>
      <c r="O462" s="58"/>
      <c r="P462" s="58"/>
      <c r="Q462" s="58"/>
      <c r="R462" s="58"/>
    </row>
    <row r="463" s="49" customFormat="true" ht="31.2" hidden="false" customHeight="false" outlineLevel="0" collapsed="false">
      <c r="A463" s="51" t="s">
        <v>358</v>
      </c>
      <c r="B463" s="156" t="n">
        <v>105</v>
      </c>
      <c r="C463" s="97" t="s">
        <v>43</v>
      </c>
      <c r="D463" s="97" t="s">
        <v>37</v>
      </c>
      <c r="E463" s="97" t="s">
        <v>458</v>
      </c>
      <c r="F463" s="97" t="s">
        <v>105</v>
      </c>
      <c r="G463" s="98" t="n">
        <f aca="false">G464+G466+G468+G470</f>
        <v>18368.29857</v>
      </c>
      <c r="H463" s="58"/>
      <c r="I463" s="58"/>
      <c r="J463" s="58"/>
      <c r="K463" s="58"/>
      <c r="L463" s="58"/>
      <c r="M463" s="58"/>
      <c r="N463" s="58"/>
      <c r="O463" s="58"/>
      <c r="P463" s="58"/>
      <c r="Q463" s="58"/>
      <c r="R463" s="58"/>
    </row>
    <row r="464" customFormat="false" ht="62.4" hidden="false" customHeight="false" outlineLevel="0" collapsed="false">
      <c r="A464" s="51" t="s">
        <v>459</v>
      </c>
      <c r="B464" s="156" t="n">
        <v>105</v>
      </c>
      <c r="C464" s="97" t="s">
        <v>43</v>
      </c>
      <c r="D464" s="97" t="s">
        <v>37</v>
      </c>
      <c r="E464" s="97" t="s">
        <v>460</v>
      </c>
      <c r="F464" s="97" t="s">
        <v>105</v>
      </c>
      <c r="G464" s="98" t="n">
        <f aca="false">G465</f>
        <v>2000</v>
      </c>
    </row>
    <row r="465" customFormat="false" ht="46.8" hidden="false" customHeight="false" outlineLevel="0" collapsed="false">
      <c r="A465" s="51" t="s">
        <v>111</v>
      </c>
      <c r="B465" s="156" t="n">
        <v>105</v>
      </c>
      <c r="C465" s="97" t="s">
        <v>43</v>
      </c>
      <c r="D465" s="97" t="s">
        <v>37</v>
      </c>
      <c r="E465" s="97" t="s">
        <v>460</v>
      </c>
      <c r="F465" s="97" t="s">
        <v>112</v>
      </c>
      <c r="G465" s="98" t="n">
        <v>2000</v>
      </c>
    </row>
    <row r="466" customFormat="false" ht="66" hidden="false" customHeight="true" outlineLevel="0" collapsed="false">
      <c r="A466" s="51" t="s">
        <v>461</v>
      </c>
      <c r="B466" s="156" t="n">
        <v>105</v>
      </c>
      <c r="C466" s="97" t="s">
        <v>43</v>
      </c>
      <c r="D466" s="97" t="s">
        <v>37</v>
      </c>
      <c r="E466" s="97" t="s">
        <v>462</v>
      </c>
      <c r="F466" s="97" t="s">
        <v>105</v>
      </c>
      <c r="G466" s="98" t="n">
        <f aca="false">G467</f>
        <v>7000</v>
      </c>
    </row>
    <row r="467" customFormat="false" ht="46.8" hidden="false" customHeight="false" outlineLevel="0" collapsed="false">
      <c r="A467" s="51" t="s">
        <v>111</v>
      </c>
      <c r="B467" s="156" t="n">
        <v>105</v>
      </c>
      <c r="C467" s="97" t="s">
        <v>43</v>
      </c>
      <c r="D467" s="97" t="s">
        <v>37</v>
      </c>
      <c r="E467" s="97" t="s">
        <v>462</v>
      </c>
      <c r="F467" s="97" t="s">
        <v>112</v>
      </c>
      <c r="G467" s="98" t="n">
        <v>7000</v>
      </c>
      <c r="H467" s="58" t="n">
        <v>5000</v>
      </c>
    </row>
    <row r="468" customFormat="false" ht="65.4" hidden="false" customHeight="true" outlineLevel="0" collapsed="false">
      <c r="A468" s="51" t="s">
        <v>463</v>
      </c>
      <c r="B468" s="156" t="n">
        <v>105</v>
      </c>
      <c r="C468" s="97" t="s">
        <v>43</v>
      </c>
      <c r="D468" s="97" t="s">
        <v>37</v>
      </c>
      <c r="E468" s="97" t="s">
        <v>464</v>
      </c>
      <c r="F468" s="97" t="s">
        <v>105</v>
      </c>
      <c r="G468" s="98" t="n">
        <f aca="false">G469</f>
        <v>6211.46573</v>
      </c>
    </row>
    <row r="469" customFormat="false" ht="46.8" hidden="false" customHeight="false" outlineLevel="0" collapsed="false">
      <c r="A469" s="51" t="s">
        <v>111</v>
      </c>
      <c r="B469" s="156" t="n">
        <v>105</v>
      </c>
      <c r="C469" s="97" t="s">
        <v>43</v>
      </c>
      <c r="D469" s="97" t="s">
        <v>37</v>
      </c>
      <c r="E469" s="97" t="s">
        <v>464</v>
      </c>
      <c r="F469" s="97" t="s">
        <v>112</v>
      </c>
      <c r="G469" s="98" t="n">
        <f aca="false">4506.1928+1705.27293</f>
        <v>6211.46573</v>
      </c>
      <c r="H469" s="58" t="s">
        <v>465</v>
      </c>
    </row>
    <row r="470" customFormat="false" ht="49.8" hidden="false" customHeight="true" outlineLevel="0" collapsed="false">
      <c r="A470" s="51" t="s">
        <v>466</v>
      </c>
      <c r="B470" s="156" t="n">
        <v>105</v>
      </c>
      <c r="C470" s="97" t="s">
        <v>43</v>
      </c>
      <c r="D470" s="97" t="s">
        <v>37</v>
      </c>
      <c r="E470" s="97" t="s">
        <v>467</v>
      </c>
      <c r="F470" s="97" t="s">
        <v>105</v>
      </c>
      <c r="G470" s="98" t="n">
        <f aca="false">G471</f>
        <v>3156.83284</v>
      </c>
    </row>
    <row r="471" customFormat="false" ht="49.8" hidden="false" customHeight="true" outlineLevel="0" collapsed="false">
      <c r="A471" s="51" t="s">
        <v>111</v>
      </c>
      <c r="B471" s="156" t="n">
        <v>105</v>
      </c>
      <c r="C471" s="97" t="s">
        <v>43</v>
      </c>
      <c r="D471" s="97" t="s">
        <v>37</v>
      </c>
      <c r="E471" s="97" t="s">
        <v>467</v>
      </c>
      <c r="F471" s="97" t="s">
        <v>112</v>
      </c>
      <c r="G471" s="98" t="n">
        <f aca="false">1000+2156.83284</f>
        <v>3156.83284</v>
      </c>
      <c r="H471" s="58" t="n">
        <v>2156.83284</v>
      </c>
    </row>
    <row r="472" customFormat="false" ht="31.2" hidden="false" customHeight="false" outlineLevel="0" collapsed="false">
      <c r="A472" s="157" t="s">
        <v>468</v>
      </c>
      <c r="B472" s="156" t="n">
        <v>105</v>
      </c>
      <c r="C472" s="97" t="s">
        <v>43</v>
      </c>
      <c r="D472" s="97" t="s">
        <v>37</v>
      </c>
      <c r="E472" s="97" t="s">
        <v>469</v>
      </c>
      <c r="F472" s="97" t="s">
        <v>105</v>
      </c>
      <c r="G472" s="98" t="n">
        <f aca="false">G473</f>
        <v>93087.09</v>
      </c>
    </row>
    <row r="473" customFormat="false" ht="46.8" hidden="false" customHeight="false" outlineLevel="0" collapsed="false">
      <c r="A473" s="158" t="s">
        <v>470</v>
      </c>
      <c r="B473" s="159" t="n">
        <v>105</v>
      </c>
      <c r="C473" s="97" t="s">
        <v>43</v>
      </c>
      <c r="D473" s="97" t="s">
        <v>37</v>
      </c>
      <c r="E473" s="97" t="s">
        <v>471</v>
      </c>
      <c r="F473" s="97" t="s">
        <v>105</v>
      </c>
      <c r="G473" s="98" t="n">
        <f aca="false">G474</f>
        <v>93087.09</v>
      </c>
    </row>
    <row r="474" customFormat="false" ht="46.8" hidden="false" customHeight="false" outlineLevel="0" collapsed="false">
      <c r="A474" s="51" t="s">
        <v>111</v>
      </c>
      <c r="B474" s="159" t="n">
        <v>105</v>
      </c>
      <c r="C474" s="97" t="s">
        <v>43</v>
      </c>
      <c r="D474" s="97" t="s">
        <v>37</v>
      </c>
      <c r="E474" s="97" t="s">
        <v>471</v>
      </c>
      <c r="F474" s="97" t="s">
        <v>112</v>
      </c>
      <c r="G474" s="98" t="n">
        <v>93087.09</v>
      </c>
    </row>
    <row r="475" customFormat="false" ht="78" hidden="false" customHeight="false" outlineLevel="0" collapsed="false">
      <c r="A475" s="51" t="s">
        <v>472</v>
      </c>
      <c r="B475" s="156" t="n">
        <v>105</v>
      </c>
      <c r="C475" s="97" t="s">
        <v>43</v>
      </c>
      <c r="D475" s="97" t="s">
        <v>37</v>
      </c>
      <c r="E475" s="97" t="s">
        <v>473</v>
      </c>
      <c r="F475" s="97" t="s">
        <v>105</v>
      </c>
      <c r="G475" s="98" t="n">
        <f aca="false">G476</f>
        <v>86627.26392</v>
      </c>
    </row>
    <row r="476" customFormat="false" ht="46.8" hidden="false" customHeight="false" outlineLevel="0" collapsed="false">
      <c r="A476" s="51" t="s">
        <v>111</v>
      </c>
      <c r="B476" s="156" t="n">
        <v>105</v>
      </c>
      <c r="C476" s="97" t="s">
        <v>43</v>
      </c>
      <c r="D476" s="97" t="s">
        <v>37</v>
      </c>
      <c r="E476" s="97" t="s">
        <v>473</v>
      </c>
      <c r="F476" s="97" t="s">
        <v>112</v>
      </c>
      <c r="G476" s="98" t="n">
        <f aca="false">H476+I476</f>
        <v>86627.26392</v>
      </c>
      <c r="H476" s="58" t="n">
        <f aca="false">68132.8+2759.19569+8876.25521+6170.80291</f>
        <v>85939.05381</v>
      </c>
      <c r="I476" s="58" t="n">
        <v>688.21011</v>
      </c>
    </row>
    <row r="477" customFormat="false" ht="19.8" hidden="false" customHeight="true" outlineLevel="0" collapsed="false">
      <c r="A477" s="50" t="s">
        <v>70</v>
      </c>
      <c r="B477" s="41" t="s">
        <v>422</v>
      </c>
      <c r="C477" s="41" t="s">
        <v>43</v>
      </c>
      <c r="D477" s="41" t="s">
        <v>39</v>
      </c>
      <c r="E477" s="41" t="s">
        <v>104</v>
      </c>
      <c r="F477" s="41" t="s">
        <v>105</v>
      </c>
      <c r="G477" s="68" t="n">
        <f aca="false">G478</f>
        <v>3000</v>
      </c>
    </row>
    <row r="478" customFormat="false" ht="81" hidden="false" customHeight="true" outlineLevel="0" collapsed="false">
      <c r="A478" s="71" t="s">
        <v>360</v>
      </c>
      <c r="B478" s="72" t="s">
        <v>422</v>
      </c>
      <c r="C478" s="140" t="s">
        <v>43</v>
      </c>
      <c r="D478" s="140" t="s">
        <v>39</v>
      </c>
      <c r="E478" s="140" t="s">
        <v>361</v>
      </c>
      <c r="F478" s="140" t="s">
        <v>105</v>
      </c>
      <c r="G478" s="73" t="n">
        <f aca="false">G479</f>
        <v>3000</v>
      </c>
    </row>
    <row r="479" customFormat="false" ht="31.2" hidden="false" customHeight="false" outlineLevel="0" collapsed="false">
      <c r="A479" s="71" t="s">
        <v>362</v>
      </c>
      <c r="B479" s="74" t="s">
        <v>422</v>
      </c>
      <c r="C479" s="74" t="s">
        <v>43</v>
      </c>
      <c r="D479" s="74" t="s">
        <v>39</v>
      </c>
      <c r="E479" s="74" t="s">
        <v>363</v>
      </c>
      <c r="F479" s="74" t="s">
        <v>105</v>
      </c>
      <c r="G479" s="75" t="n">
        <f aca="false">G480</f>
        <v>3000</v>
      </c>
    </row>
    <row r="480" customFormat="false" ht="46.8" hidden="false" customHeight="false" outlineLevel="0" collapsed="false">
      <c r="A480" s="51" t="s">
        <v>111</v>
      </c>
      <c r="B480" s="74" t="s">
        <v>422</v>
      </c>
      <c r="C480" s="74" t="s">
        <v>43</v>
      </c>
      <c r="D480" s="74" t="s">
        <v>39</v>
      </c>
      <c r="E480" s="74" t="s">
        <v>363</v>
      </c>
      <c r="F480" s="74" t="s">
        <v>112</v>
      </c>
      <c r="G480" s="75" t="n">
        <v>3000</v>
      </c>
    </row>
    <row r="481" customFormat="false" ht="48.6" hidden="false" customHeight="false" outlineLevel="0" collapsed="false">
      <c r="A481" s="50" t="s">
        <v>71</v>
      </c>
      <c r="B481" s="70" t="s">
        <v>422</v>
      </c>
      <c r="C481" s="70" t="s">
        <v>43</v>
      </c>
      <c r="D481" s="70" t="s">
        <v>43</v>
      </c>
      <c r="E481" s="70" t="s">
        <v>104</v>
      </c>
      <c r="F481" s="70" t="s">
        <v>105</v>
      </c>
      <c r="G481" s="68" t="n">
        <f aca="false">G482</f>
        <v>8687</v>
      </c>
      <c r="I481" s="111"/>
      <c r="J481" s="111"/>
      <c r="K481" s="111"/>
    </row>
    <row r="482" customFormat="false" ht="63" hidden="false" customHeight="true" outlineLevel="0" collapsed="false">
      <c r="A482" s="71" t="s">
        <v>249</v>
      </c>
      <c r="B482" s="77" t="s">
        <v>422</v>
      </c>
      <c r="C482" s="77" t="s">
        <v>43</v>
      </c>
      <c r="D482" s="77" t="s">
        <v>43</v>
      </c>
      <c r="E482" s="77" t="s">
        <v>140</v>
      </c>
      <c r="F482" s="77" t="s">
        <v>105</v>
      </c>
      <c r="G482" s="73" t="n">
        <f aca="false">G483</f>
        <v>8687</v>
      </c>
      <c r="I482" s="90"/>
      <c r="J482" s="90"/>
      <c r="K482" s="90"/>
    </row>
    <row r="483" customFormat="false" ht="46.8" hidden="false" customHeight="false" outlineLevel="0" collapsed="false">
      <c r="A483" s="51" t="s">
        <v>141</v>
      </c>
      <c r="B483" s="79" t="s">
        <v>422</v>
      </c>
      <c r="C483" s="79" t="s">
        <v>43</v>
      </c>
      <c r="D483" s="79" t="s">
        <v>43</v>
      </c>
      <c r="E483" s="79" t="s">
        <v>142</v>
      </c>
      <c r="F483" s="79" t="s">
        <v>105</v>
      </c>
      <c r="G483" s="75" t="n">
        <f aca="false">G484</f>
        <v>8687</v>
      </c>
    </row>
    <row r="484" customFormat="false" ht="31.2" hidden="false" customHeight="false" outlineLevel="0" collapsed="false">
      <c r="A484" s="51" t="s">
        <v>143</v>
      </c>
      <c r="B484" s="79" t="s">
        <v>422</v>
      </c>
      <c r="C484" s="79" t="s">
        <v>43</v>
      </c>
      <c r="D484" s="79" t="s">
        <v>43</v>
      </c>
      <c r="E484" s="79" t="s">
        <v>144</v>
      </c>
      <c r="F484" s="79" t="s">
        <v>105</v>
      </c>
      <c r="G484" s="75" t="n">
        <f aca="false">G485+G486</f>
        <v>8687</v>
      </c>
    </row>
    <row r="485" customFormat="false" ht="110.4" hidden="false" customHeight="true" outlineLevel="0" collapsed="false">
      <c r="A485" s="78" t="s">
        <v>145</v>
      </c>
      <c r="B485" s="79" t="s">
        <v>422</v>
      </c>
      <c r="C485" s="79" t="s">
        <v>43</v>
      </c>
      <c r="D485" s="79" t="s">
        <v>43</v>
      </c>
      <c r="E485" s="79" t="s">
        <v>144</v>
      </c>
      <c r="F485" s="79" t="s">
        <v>146</v>
      </c>
      <c r="G485" s="75" t="n">
        <v>8587</v>
      </c>
      <c r="H485" s="111"/>
    </row>
    <row r="486" customFormat="false" ht="46.8" hidden="false" customHeight="false" outlineLevel="0" collapsed="false">
      <c r="A486" s="51" t="s">
        <v>111</v>
      </c>
      <c r="B486" s="79" t="s">
        <v>422</v>
      </c>
      <c r="C486" s="79" t="s">
        <v>43</v>
      </c>
      <c r="D486" s="79" t="s">
        <v>43</v>
      </c>
      <c r="E486" s="79" t="s">
        <v>144</v>
      </c>
      <c r="F486" s="79" t="s">
        <v>112</v>
      </c>
      <c r="G486" s="75" t="n">
        <v>100</v>
      </c>
      <c r="H486" s="90"/>
    </row>
    <row r="487" customFormat="false" ht="21.6" hidden="false" customHeight="true" outlineLevel="0" collapsed="false">
      <c r="A487" s="50" t="s">
        <v>72</v>
      </c>
      <c r="B487" s="70" t="s">
        <v>422</v>
      </c>
      <c r="C487" s="70" t="s">
        <v>73</v>
      </c>
      <c r="D487" s="70" t="s">
        <v>53</v>
      </c>
      <c r="E487" s="70" t="s">
        <v>104</v>
      </c>
      <c r="F487" s="70" t="s">
        <v>105</v>
      </c>
      <c r="G487" s="68" t="n">
        <f aca="false">G488</f>
        <v>54524.9</v>
      </c>
      <c r="H487" s="90"/>
    </row>
    <row r="488" customFormat="false" ht="21.6" hidden="false" customHeight="true" outlineLevel="0" collapsed="false">
      <c r="A488" s="50" t="s">
        <v>74</v>
      </c>
      <c r="B488" s="70" t="s">
        <v>422</v>
      </c>
      <c r="C488" s="70" t="s">
        <v>73</v>
      </c>
      <c r="D488" s="70" t="s">
        <v>35</v>
      </c>
      <c r="E488" s="70" t="s">
        <v>104</v>
      </c>
      <c r="F488" s="70" t="s">
        <v>105</v>
      </c>
      <c r="G488" s="68" t="n">
        <f aca="false">G489</f>
        <v>54524.9</v>
      </c>
      <c r="H488" s="90"/>
    </row>
    <row r="489" customFormat="false" ht="49.8" hidden="false" customHeight="true" outlineLevel="0" collapsed="false">
      <c r="A489" s="71" t="s">
        <v>185</v>
      </c>
      <c r="B489" s="72" t="s">
        <v>422</v>
      </c>
      <c r="C489" s="72" t="s">
        <v>73</v>
      </c>
      <c r="D489" s="72" t="s">
        <v>35</v>
      </c>
      <c r="E489" s="72" t="s">
        <v>186</v>
      </c>
      <c r="F489" s="72" t="s">
        <v>105</v>
      </c>
      <c r="G489" s="73" t="n">
        <f aca="false">G490</f>
        <v>54524.9</v>
      </c>
      <c r="H489" s="101" t="n">
        <f aca="false">G489+G216+G206+G188+G152+G116+G90+G84+G231</f>
        <v>867100.819498586</v>
      </c>
    </row>
    <row r="490" customFormat="false" ht="126.6" hidden="false" customHeight="true" outlineLevel="0" collapsed="false">
      <c r="A490" s="78" t="s">
        <v>207</v>
      </c>
      <c r="B490" s="74" t="s">
        <v>422</v>
      </c>
      <c r="C490" s="74" t="s">
        <v>73</v>
      </c>
      <c r="D490" s="74" t="s">
        <v>35</v>
      </c>
      <c r="E490" s="82" t="s">
        <v>208</v>
      </c>
      <c r="F490" s="74" t="s">
        <v>105</v>
      </c>
      <c r="G490" s="75" t="n">
        <f aca="false">G491</f>
        <v>54524.9</v>
      </c>
      <c r="H490" s="90"/>
    </row>
    <row r="491" customFormat="false" ht="31.2" hidden="false" customHeight="false" outlineLevel="0" collapsed="false">
      <c r="A491" s="51" t="s">
        <v>474</v>
      </c>
      <c r="B491" s="74" t="s">
        <v>422</v>
      </c>
      <c r="C491" s="74" t="s">
        <v>73</v>
      </c>
      <c r="D491" s="74" t="s">
        <v>35</v>
      </c>
      <c r="E491" s="74" t="s">
        <v>475</v>
      </c>
      <c r="F491" s="74" t="s">
        <v>105</v>
      </c>
      <c r="G491" s="75" t="n">
        <f aca="false">G492</f>
        <v>54524.9</v>
      </c>
      <c r="H491" s="90"/>
    </row>
    <row r="492" customFormat="false" ht="46.8" hidden="false" customHeight="false" outlineLevel="0" collapsed="false">
      <c r="A492" s="51" t="s">
        <v>476</v>
      </c>
      <c r="B492" s="74" t="s">
        <v>422</v>
      </c>
      <c r="C492" s="74" t="s">
        <v>73</v>
      </c>
      <c r="D492" s="74" t="s">
        <v>35</v>
      </c>
      <c r="E492" s="74" t="s">
        <v>475</v>
      </c>
      <c r="F492" s="74" t="s">
        <v>112</v>
      </c>
      <c r="G492" s="75" t="n">
        <v>54524.9</v>
      </c>
      <c r="H492" s="58" t="n">
        <v>51798.7</v>
      </c>
      <c r="I492" s="160" t="n">
        <f aca="false">H492*5/95</f>
        <v>2726.24736842105</v>
      </c>
      <c r="J492" s="67" t="n">
        <f aca="false">H492+I492</f>
        <v>54524.9473684211</v>
      </c>
    </row>
    <row r="493" customFormat="false" ht="19.2" hidden="false" customHeight="true" outlineLevel="0" collapsed="false">
      <c r="A493" s="92" t="s">
        <v>81</v>
      </c>
      <c r="B493" s="41" t="s">
        <v>422</v>
      </c>
      <c r="C493" s="41" t="n">
        <v>10</v>
      </c>
      <c r="D493" s="41" t="s">
        <v>53</v>
      </c>
      <c r="E493" s="41" t="s">
        <v>104</v>
      </c>
      <c r="F493" s="41" t="s">
        <v>105</v>
      </c>
      <c r="G493" s="68" t="n">
        <f aca="false">G494</f>
        <v>21533</v>
      </c>
    </row>
    <row r="494" customFormat="false" ht="19.2" hidden="false" customHeight="true" outlineLevel="0" collapsed="false">
      <c r="A494" s="96" t="s">
        <v>83</v>
      </c>
      <c r="B494" s="41" t="s">
        <v>422</v>
      </c>
      <c r="C494" s="41" t="n">
        <v>10</v>
      </c>
      <c r="D494" s="41" t="s">
        <v>39</v>
      </c>
      <c r="E494" s="41" t="s">
        <v>104</v>
      </c>
      <c r="F494" s="41" t="s">
        <v>105</v>
      </c>
      <c r="G494" s="68" t="n">
        <f aca="false">G498+G495+G503</f>
        <v>21533</v>
      </c>
    </row>
    <row r="495" customFormat="false" ht="79.2" hidden="false" customHeight="true" outlineLevel="0" collapsed="false">
      <c r="A495" s="76" t="s">
        <v>360</v>
      </c>
      <c r="B495" s="152" t="s">
        <v>422</v>
      </c>
      <c r="C495" s="152" t="s">
        <v>57</v>
      </c>
      <c r="D495" s="152" t="s">
        <v>39</v>
      </c>
      <c r="E495" s="152" t="s">
        <v>361</v>
      </c>
      <c r="F495" s="152" t="s">
        <v>105</v>
      </c>
      <c r="G495" s="150" t="n">
        <f aca="false">G496</f>
        <v>1400</v>
      </c>
    </row>
    <row r="496" customFormat="false" ht="140.4" hidden="false" customHeight="false" outlineLevel="0" collapsed="false">
      <c r="A496" s="78" t="s">
        <v>477</v>
      </c>
      <c r="B496" s="97" t="s">
        <v>422</v>
      </c>
      <c r="C496" s="97" t="s">
        <v>57</v>
      </c>
      <c r="D496" s="97" t="s">
        <v>39</v>
      </c>
      <c r="E496" s="97" t="s">
        <v>478</v>
      </c>
      <c r="F496" s="97" t="s">
        <v>105</v>
      </c>
      <c r="G496" s="98" t="n">
        <f aca="false">G497</f>
        <v>1400</v>
      </c>
    </row>
    <row r="497" customFormat="false" ht="31.2" hidden="false" customHeight="false" outlineLevel="0" collapsed="false">
      <c r="A497" s="78" t="s">
        <v>180</v>
      </c>
      <c r="B497" s="97" t="s">
        <v>422</v>
      </c>
      <c r="C497" s="97" t="s">
        <v>57</v>
      </c>
      <c r="D497" s="97" t="s">
        <v>39</v>
      </c>
      <c r="E497" s="97" t="s">
        <v>478</v>
      </c>
      <c r="F497" s="97" t="s">
        <v>181</v>
      </c>
      <c r="G497" s="98" t="n">
        <v>1400</v>
      </c>
    </row>
    <row r="498" customFormat="false" ht="78" hidden="false" customHeight="false" outlineLevel="0" collapsed="false">
      <c r="A498" s="71" t="s">
        <v>456</v>
      </c>
      <c r="B498" s="155" t="n">
        <v>105</v>
      </c>
      <c r="C498" s="152" t="s">
        <v>57</v>
      </c>
      <c r="D498" s="152" t="s">
        <v>39</v>
      </c>
      <c r="E498" s="152" t="s">
        <v>457</v>
      </c>
      <c r="F498" s="152" t="s">
        <v>105</v>
      </c>
      <c r="G498" s="161" t="n">
        <f aca="false">G501+G499</f>
        <v>20000</v>
      </c>
    </row>
    <row r="499" customFormat="false" ht="62.4" hidden="false" customHeight="false" outlineLevel="0" collapsed="false">
      <c r="A499" s="162" t="s">
        <v>479</v>
      </c>
      <c r="B499" s="74" t="s">
        <v>422</v>
      </c>
      <c r="C499" s="74" t="s">
        <v>57</v>
      </c>
      <c r="D499" s="74" t="s">
        <v>39</v>
      </c>
      <c r="E499" s="84" t="s">
        <v>480</v>
      </c>
      <c r="F499" s="163" t="s">
        <v>105</v>
      </c>
      <c r="G499" s="98" t="n">
        <f aca="false">G500</f>
        <v>11553</v>
      </c>
    </row>
    <row r="500" customFormat="false" ht="31.2" hidden="false" customHeight="false" outlineLevel="0" collapsed="false">
      <c r="A500" s="95" t="s">
        <v>180</v>
      </c>
      <c r="B500" s="74" t="s">
        <v>422</v>
      </c>
      <c r="C500" s="74" t="s">
        <v>57</v>
      </c>
      <c r="D500" s="74" t="s">
        <v>39</v>
      </c>
      <c r="E500" s="84" t="s">
        <v>480</v>
      </c>
      <c r="F500" s="97" t="s">
        <v>181</v>
      </c>
      <c r="G500" s="98" t="n">
        <v>11553</v>
      </c>
    </row>
    <row r="501" customFormat="false" ht="62.4" hidden="false" customHeight="false" outlineLevel="0" collapsed="false">
      <c r="A501" s="162" t="s">
        <v>479</v>
      </c>
      <c r="B501" s="74" t="s">
        <v>422</v>
      </c>
      <c r="C501" s="74" t="s">
        <v>57</v>
      </c>
      <c r="D501" s="74" t="s">
        <v>39</v>
      </c>
      <c r="E501" s="84" t="s">
        <v>481</v>
      </c>
      <c r="F501" s="163" t="s">
        <v>105</v>
      </c>
      <c r="G501" s="98" t="n">
        <f aca="false">G502</f>
        <v>8447</v>
      </c>
    </row>
    <row r="502" customFormat="false" ht="31.2" hidden="false" customHeight="false" outlineLevel="0" collapsed="false">
      <c r="A502" s="95" t="s">
        <v>180</v>
      </c>
      <c r="B502" s="74" t="s">
        <v>422</v>
      </c>
      <c r="C502" s="74" t="s">
        <v>57</v>
      </c>
      <c r="D502" s="74" t="s">
        <v>39</v>
      </c>
      <c r="E502" s="84" t="s">
        <v>481</v>
      </c>
      <c r="F502" s="97" t="s">
        <v>181</v>
      </c>
      <c r="G502" s="98" t="n">
        <v>8447</v>
      </c>
    </row>
    <row r="503" customFormat="false" ht="36" hidden="false" customHeight="true" outlineLevel="0" collapsed="false">
      <c r="A503" s="95" t="s">
        <v>174</v>
      </c>
      <c r="B503" s="74" t="s">
        <v>422</v>
      </c>
      <c r="C503" s="74" t="s">
        <v>57</v>
      </c>
      <c r="D503" s="74" t="s">
        <v>39</v>
      </c>
      <c r="E503" s="84" t="s">
        <v>175</v>
      </c>
      <c r="F503" s="97" t="s">
        <v>105</v>
      </c>
      <c r="G503" s="98" t="n">
        <f aca="false">G504</f>
        <v>133</v>
      </c>
    </row>
    <row r="504" customFormat="false" ht="36" hidden="false" customHeight="true" outlineLevel="0" collapsed="false">
      <c r="A504" s="95" t="s">
        <v>176</v>
      </c>
      <c r="B504" s="74" t="s">
        <v>422</v>
      </c>
      <c r="C504" s="74" t="s">
        <v>57</v>
      </c>
      <c r="D504" s="74" t="s">
        <v>39</v>
      </c>
      <c r="E504" s="84" t="s">
        <v>177</v>
      </c>
      <c r="F504" s="97" t="s">
        <v>105</v>
      </c>
      <c r="G504" s="98" t="n">
        <f aca="false">G505</f>
        <v>133</v>
      </c>
    </row>
    <row r="505" customFormat="false" ht="33.6" hidden="false" customHeight="true" outlineLevel="0" collapsed="false">
      <c r="A505" s="95" t="s">
        <v>400</v>
      </c>
      <c r="B505" s="74" t="s">
        <v>422</v>
      </c>
      <c r="C505" s="74" t="s">
        <v>57</v>
      </c>
      <c r="D505" s="74" t="s">
        <v>39</v>
      </c>
      <c r="E505" s="84" t="s">
        <v>482</v>
      </c>
      <c r="F505" s="97" t="s">
        <v>105</v>
      </c>
      <c r="G505" s="98" t="n">
        <f aca="false">G506</f>
        <v>133</v>
      </c>
    </row>
    <row r="506" customFormat="false" ht="31.2" hidden="false" customHeight="false" outlineLevel="0" collapsed="false">
      <c r="A506" s="95" t="s">
        <v>180</v>
      </c>
      <c r="B506" s="74" t="s">
        <v>422</v>
      </c>
      <c r="C506" s="74" t="s">
        <v>57</v>
      </c>
      <c r="D506" s="74" t="s">
        <v>39</v>
      </c>
      <c r="E506" s="84" t="s">
        <v>482</v>
      </c>
      <c r="F506" s="97" t="s">
        <v>181</v>
      </c>
      <c r="G506" s="98" t="n">
        <v>133</v>
      </c>
    </row>
    <row r="507" customFormat="false" ht="31.2" hidden="false" customHeight="false" outlineLevel="0" collapsed="false">
      <c r="A507" s="99" t="s">
        <v>483</v>
      </c>
      <c r="B507" s="64" t="n">
        <v>303</v>
      </c>
      <c r="C507" s="64" t="s">
        <v>53</v>
      </c>
      <c r="D507" s="64" t="s">
        <v>53</v>
      </c>
      <c r="E507" s="64" t="s">
        <v>104</v>
      </c>
      <c r="F507" s="64" t="s">
        <v>105</v>
      </c>
      <c r="G507" s="65" t="n">
        <f aca="false">G508+G542+G555+G564+G571</f>
        <v>101636</v>
      </c>
      <c r="H507" s="67" t="n">
        <f aca="false">G509+G514+G519+G533+G543+G548+G556+G565+G572+G576</f>
        <v>101636</v>
      </c>
      <c r="K507" s="67"/>
      <c r="L507" s="67" t="n">
        <f aca="false">K507+K508+K509+K510+K511</f>
        <v>0</v>
      </c>
    </row>
    <row r="508" customFormat="false" ht="18.6" hidden="false" customHeight="true" outlineLevel="0" collapsed="false">
      <c r="A508" s="50" t="s">
        <v>34</v>
      </c>
      <c r="B508" s="41" t="n">
        <v>303</v>
      </c>
      <c r="C508" s="41" t="s">
        <v>35</v>
      </c>
      <c r="D508" s="41" t="s">
        <v>53</v>
      </c>
      <c r="E508" s="41" t="s">
        <v>104</v>
      </c>
      <c r="F508" s="41" t="s">
        <v>105</v>
      </c>
      <c r="G508" s="68" t="n">
        <f aca="false">G509+G514+G519+G533</f>
        <v>45939.8</v>
      </c>
      <c r="K508" s="67"/>
    </row>
    <row r="509" customFormat="false" ht="48.6" hidden="false" customHeight="false" outlineLevel="0" collapsed="false">
      <c r="A509" s="69" t="s">
        <v>36</v>
      </c>
      <c r="B509" s="41" t="n">
        <v>303</v>
      </c>
      <c r="C509" s="41" t="s">
        <v>35</v>
      </c>
      <c r="D509" s="41" t="s">
        <v>37</v>
      </c>
      <c r="E509" s="41" t="s">
        <v>104</v>
      </c>
      <c r="F509" s="41" t="s">
        <v>105</v>
      </c>
      <c r="G509" s="68" t="n">
        <f aca="false">G510</f>
        <v>2450.1</v>
      </c>
      <c r="K509" s="67"/>
    </row>
    <row r="510" customFormat="false" ht="78" hidden="false" customHeight="false" outlineLevel="0" collapsed="false">
      <c r="A510" s="71" t="s">
        <v>139</v>
      </c>
      <c r="B510" s="77" t="n">
        <v>303</v>
      </c>
      <c r="C510" s="77" t="s">
        <v>35</v>
      </c>
      <c r="D510" s="77" t="s">
        <v>37</v>
      </c>
      <c r="E510" s="77" t="s">
        <v>140</v>
      </c>
      <c r="F510" s="77" t="s">
        <v>105</v>
      </c>
      <c r="G510" s="73" t="n">
        <f aca="false">G511</f>
        <v>2450.1</v>
      </c>
      <c r="K510" s="67"/>
    </row>
    <row r="511" customFormat="false" ht="46.8" hidden="false" customHeight="false" outlineLevel="0" collapsed="false">
      <c r="A511" s="51" t="s">
        <v>141</v>
      </c>
      <c r="B511" s="79" t="s">
        <v>484</v>
      </c>
      <c r="C511" s="79" t="s">
        <v>35</v>
      </c>
      <c r="D511" s="79" t="s">
        <v>37</v>
      </c>
      <c r="E511" s="79" t="s">
        <v>142</v>
      </c>
      <c r="F511" s="79" t="s">
        <v>105</v>
      </c>
      <c r="G511" s="75" t="n">
        <f aca="false">G512</f>
        <v>2450.1</v>
      </c>
      <c r="K511" s="67"/>
    </row>
    <row r="512" customFormat="false" ht="22.8" hidden="false" customHeight="true" outlineLevel="0" collapsed="false">
      <c r="A512" s="51" t="s">
        <v>485</v>
      </c>
      <c r="B512" s="79" t="n">
        <v>303</v>
      </c>
      <c r="C512" s="79" t="s">
        <v>35</v>
      </c>
      <c r="D512" s="79" t="s">
        <v>37</v>
      </c>
      <c r="E512" s="79" t="s">
        <v>486</v>
      </c>
      <c r="F512" s="79" t="s">
        <v>105</v>
      </c>
      <c r="G512" s="75" t="n">
        <f aca="false">G513</f>
        <v>2450.1</v>
      </c>
    </row>
    <row r="513" customFormat="false" ht="124.8" hidden="false" customHeight="false" outlineLevel="0" collapsed="false">
      <c r="A513" s="78" t="s">
        <v>145</v>
      </c>
      <c r="B513" s="79" t="n">
        <v>303</v>
      </c>
      <c r="C513" s="79" t="s">
        <v>35</v>
      </c>
      <c r="D513" s="79" t="s">
        <v>37</v>
      </c>
      <c r="E513" s="79" t="s">
        <v>486</v>
      </c>
      <c r="F513" s="79" t="s">
        <v>146</v>
      </c>
      <c r="G513" s="75" t="n">
        <v>2450.1</v>
      </c>
    </row>
    <row r="514" customFormat="false" ht="101.4" hidden="false" customHeight="true" outlineLevel="0" collapsed="false">
      <c r="A514" s="69" t="s">
        <v>487</v>
      </c>
      <c r="B514" s="41" t="n">
        <v>303</v>
      </c>
      <c r="C514" s="41" t="s">
        <v>35</v>
      </c>
      <c r="D514" s="41" t="s">
        <v>39</v>
      </c>
      <c r="E514" s="41" t="s">
        <v>104</v>
      </c>
      <c r="F514" s="41" t="s">
        <v>105</v>
      </c>
      <c r="G514" s="68" t="n">
        <f aca="false">G515</f>
        <v>20</v>
      </c>
    </row>
    <row r="515" customFormat="false" ht="78" hidden="false" customHeight="false" outlineLevel="0" collapsed="false">
      <c r="A515" s="71" t="s">
        <v>139</v>
      </c>
      <c r="B515" s="77" t="n">
        <v>303</v>
      </c>
      <c r="C515" s="77" t="s">
        <v>35</v>
      </c>
      <c r="D515" s="77" t="s">
        <v>39</v>
      </c>
      <c r="E515" s="77" t="s">
        <v>140</v>
      </c>
      <c r="F515" s="77" t="s">
        <v>105</v>
      </c>
      <c r="G515" s="73" t="n">
        <f aca="false">G516</f>
        <v>20</v>
      </c>
    </row>
    <row r="516" customFormat="false" ht="48" hidden="false" customHeight="true" outlineLevel="0" collapsed="false">
      <c r="A516" s="51" t="s">
        <v>141</v>
      </c>
      <c r="B516" s="79" t="s">
        <v>484</v>
      </c>
      <c r="C516" s="79" t="s">
        <v>35</v>
      </c>
      <c r="D516" s="79" t="s">
        <v>39</v>
      </c>
      <c r="E516" s="79" t="s">
        <v>142</v>
      </c>
      <c r="F516" s="79" t="s">
        <v>105</v>
      </c>
      <c r="G516" s="75" t="n">
        <f aca="false">G517</f>
        <v>20</v>
      </c>
    </row>
    <row r="517" customFormat="false" ht="31.2" hidden="false" customHeight="false" outlineLevel="0" collapsed="false">
      <c r="A517" s="51" t="s">
        <v>143</v>
      </c>
      <c r="B517" s="79" t="s">
        <v>484</v>
      </c>
      <c r="C517" s="79" t="s">
        <v>35</v>
      </c>
      <c r="D517" s="79" t="s">
        <v>39</v>
      </c>
      <c r="E517" s="79" t="s">
        <v>144</v>
      </c>
      <c r="F517" s="79" t="s">
        <v>105</v>
      </c>
      <c r="G517" s="75" t="n">
        <f aca="false">G518</f>
        <v>20</v>
      </c>
    </row>
    <row r="518" customFormat="false" ht="46.8" hidden="false" customHeight="false" outlineLevel="0" collapsed="false">
      <c r="A518" s="51" t="s">
        <v>111</v>
      </c>
      <c r="B518" s="79" t="s">
        <v>484</v>
      </c>
      <c r="C518" s="79" t="s">
        <v>35</v>
      </c>
      <c r="D518" s="79" t="s">
        <v>39</v>
      </c>
      <c r="E518" s="79" t="s">
        <v>144</v>
      </c>
      <c r="F518" s="79" t="s">
        <v>112</v>
      </c>
      <c r="G518" s="75" t="n">
        <v>20</v>
      </c>
    </row>
    <row r="519" customFormat="false" ht="113.4" hidden="false" customHeight="false" outlineLevel="0" collapsed="false">
      <c r="A519" s="69" t="s">
        <v>106</v>
      </c>
      <c r="B519" s="41" t="n">
        <v>303</v>
      </c>
      <c r="C519" s="41" t="s">
        <v>35</v>
      </c>
      <c r="D519" s="41" t="s">
        <v>41</v>
      </c>
      <c r="E519" s="41" t="s">
        <v>104</v>
      </c>
      <c r="F519" s="41" t="s">
        <v>105</v>
      </c>
      <c r="G519" s="68" t="n">
        <f aca="false">G520+G526+G530</f>
        <v>41110.7</v>
      </c>
    </row>
    <row r="520" customFormat="false" ht="78" hidden="false" customHeight="false" outlineLevel="0" collapsed="false">
      <c r="A520" s="71" t="s">
        <v>139</v>
      </c>
      <c r="B520" s="77" t="n">
        <v>303</v>
      </c>
      <c r="C520" s="77" t="s">
        <v>35</v>
      </c>
      <c r="D520" s="77" t="s">
        <v>41</v>
      </c>
      <c r="E520" s="77" t="s">
        <v>140</v>
      </c>
      <c r="F520" s="77" t="s">
        <v>105</v>
      </c>
      <c r="G520" s="73" t="n">
        <f aca="false">G521</f>
        <v>29780.4</v>
      </c>
    </row>
    <row r="521" customFormat="false" ht="48.6" hidden="false" customHeight="true" outlineLevel="0" collapsed="false">
      <c r="A521" s="51" t="s">
        <v>141</v>
      </c>
      <c r="B521" s="79" t="s">
        <v>484</v>
      </c>
      <c r="C521" s="79" t="s">
        <v>35</v>
      </c>
      <c r="D521" s="79" t="s">
        <v>41</v>
      </c>
      <c r="E521" s="79" t="s">
        <v>142</v>
      </c>
      <c r="F521" s="79" t="s">
        <v>105</v>
      </c>
      <c r="G521" s="75" t="n">
        <f aca="false">G522</f>
        <v>29780.4</v>
      </c>
    </row>
    <row r="522" customFormat="false" ht="31.2" hidden="false" customHeight="false" outlineLevel="0" collapsed="false">
      <c r="A522" s="51" t="s">
        <v>143</v>
      </c>
      <c r="B522" s="79" t="s">
        <v>484</v>
      </c>
      <c r="C522" s="79" t="s">
        <v>35</v>
      </c>
      <c r="D522" s="79" t="s">
        <v>41</v>
      </c>
      <c r="E522" s="79" t="s">
        <v>144</v>
      </c>
      <c r="F522" s="79" t="s">
        <v>105</v>
      </c>
      <c r="G522" s="75" t="n">
        <f aca="false">G523+G524+G525</f>
        <v>29780.4</v>
      </c>
    </row>
    <row r="523" customFormat="false" ht="124.8" hidden="false" customHeight="false" outlineLevel="0" collapsed="false">
      <c r="A523" s="78" t="s">
        <v>145</v>
      </c>
      <c r="B523" s="79" t="n">
        <v>303</v>
      </c>
      <c r="C523" s="79" t="s">
        <v>35</v>
      </c>
      <c r="D523" s="79" t="s">
        <v>41</v>
      </c>
      <c r="E523" s="79" t="s">
        <v>144</v>
      </c>
      <c r="F523" s="79" t="s">
        <v>146</v>
      </c>
      <c r="G523" s="75" t="n">
        <v>27980.4</v>
      </c>
    </row>
    <row r="524" customFormat="false" ht="46.8" hidden="false" customHeight="false" outlineLevel="0" collapsed="false">
      <c r="A524" s="51" t="s">
        <v>111</v>
      </c>
      <c r="B524" s="79" t="s">
        <v>484</v>
      </c>
      <c r="C524" s="79" t="s">
        <v>35</v>
      </c>
      <c r="D524" s="79" t="s">
        <v>41</v>
      </c>
      <c r="E524" s="79" t="s">
        <v>144</v>
      </c>
      <c r="F524" s="79" t="s">
        <v>112</v>
      </c>
      <c r="G524" s="75" t="n">
        <f aca="false">1985+H524</f>
        <v>1585</v>
      </c>
      <c r="H524" s="58" t="n">
        <v>-400</v>
      </c>
    </row>
    <row r="525" customFormat="false" ht="31.2" hidden="false" customHeight="false" outlineLevel="0" collapsed="false">
      <c r="A525" s="51" t="s">
        <v>147</v>
      </c>
      <c r="B525" s="79" t="s">
        <v>484</v>
      </c>
      <c r="C525" s="79" t="s">
        <v>35</v>
      </c>
      <c r="D525" s="79" t="s">
        <v>41</v>
      </c>
      <c r="E525" s="79" t="s">
        <v>144</v>
      </c>
      <c r="F525" s="79" t="s">
        <v>148</v>
      </c>
      <c r="G525" s="75" t="n">
        <v>215</v>
      </c>
    </row>
    <row r="526" customFormat="false" ht="46.8" hidden="false" customHeight="false" outlineLevel="0" collapsed="false">
      <c r="A526" s="71" t="s">
        <v>149</v>
      </c>
      <c r="B526" s="77" t="s">
        <v>484</v>
      </c>
      <c r="C526" s="77" t="s">
        <v>35</v>
      </c>
      <c r="D526" s="77" t="s">
        <v>41</v>
      </c>
      <c r="E526" s="119" t="s">
        <v>150</v>
      </c>
      <c r="F526" s="77" t="s">
        <v>105</v>
      </c>
      <c r="G526" s="73" t="n">
        <f aca="false">G527</f>
        <v>10330.3</v>
      </c>
    </row>
    <row r="527" customFormat="false" ht="46.8" hidden="false" customHeight="false" outlineLevel="0" collapsed="false">
      <c r="A527" s="51" t="s">
        <v>151</v>
      </c>
      <c r="B527" s="79" t="s">
        <v>484</v>
      </c>
      <c r="C527" s="79" t="s">
        <v>35</v>
      </c>
      <c r="D527" s="79" t="s">
        <v>41</v>
      </c>
      <c r="E527" s="103" t="s">
        <v>152</v>
      </c>
      <c r="F527" s="79" t="s">
        <v>105</v>
      </c>
      <c r="G527" s="75" t="n">
        <f aca="false">G528</f>
        <v>10330.3</v>
      </c>
    </row>
    <row r="528" customFormat="false" ht="109.2" hidden="false" customHeight="false" outlineLevel="0" collapsed="false">
      <c r="A528" s="51" t="s">
        <v>153</v>
      </c>
      <c r="B528" s="79" t="s">
        <v>484</v>
      </c>
      <c r="C528" s="79" t="s">
        <v>35</v>
      </c>
      <c r="D528" s="79" t="s">
        <v>41</v>
      </c>
      <c r="E528" s="103" t="s">
        <v>154</v>
      </c>
      <c r="F528" s="79" t="s">
        <v>105</v>
      </c>
      <c r="G528" s="75" t="n">
        <f aca="false">G529</f>
        <v>10330.3</v>
      </c>
    </row>
    <row r="529" customFormat="false" ht="124.8" hidden="false" customHeight="false" outlineLevel="0" collapsed="false">
      <c r="A529" s="78" t="s">
        <v>145</v>
      </c>
      <c r="B529" s="79" t="s">
        <v>484</v>
      </c>
      <c r="C529" s="79" t="s">
        <v>35</v>
      </c>
      <c r="D529" s="79" t="s">
        <v>41</v>
      </c>
      <c r="E529" s="103" t="s">
        <v>154</v>
      </c>
      <c r="F529" s="79" t="s">
        <v>146</v>
      </c>
      <c r="G529" s="75" t="n">
        <f aca="false">8132.3+H529</f>
        <v>10330.3</v>
      </c>
      <c r="H529" s="58" t="n">
        <v>2198</v>
      </c>
    </row>
    <row r="530" customFormat="false" ht="93.6" hidden="false" customHeight="false" outlineLevel="0" collapsed="false">
      <c r="A530" s="71" t="s">
        <v>107</v>
      </c>
      <c r="B530" s="72" t="s">
        <v>484</v>
      </c>
      <c r="C530" s="72" t="s">
        <v>35</v>
      </c>
      <c r="D530" s="72" t="s">
        <v>41</v>
      </c>
      <c r="E530" s="72" t="s">
        <v>108</v>
      </c>
      <c r="F530" s="72" t="s">
        <v>105</v>
      </c>
      <c r="G530" s="73" t="n">
        <f aca="false">G531</f>
        <v>1000</v>
      </c>
    </row>
    <row r="531" customFormat="false" ht="46.8" hidden="false" customHeight="false" outlineLevel="0" collapsed="false">
      <c r="A531" s="51" t="s">
        <v>109</v>
      </c>
      <c r="B531" s="74" t="s">
        <v>484</v>
      </c>
      <c r="C531" s="74" t="s">
        <v>35</v>
      </c>
      <c r="D531" s="74" t="s">
        <v>41</v>
      </c>
      <c r="E531" s="74" t="s">
        <v>110</v>
      </c>
      <c r="F531" s="74" t="s">
        <v>105</v>
      </c>
      <c r="G531" s="75" t="n">
        <f aca="false">G532</f>
        <v>1000</v>
      </c>
    </row>
    <row r="532" customFormat="false" ht="46.8" hidden="false" customHeight="false" outlineLevel="0" collapsed="false">
      <c r="A532" s="51" t="s">
        <v>111</v>
      </c>
      <c r="B532" s="74" t="s">
        <v>484</v>
      </c>
      <c r="C532" s="74" t="s">
        <v>35</v>
      </c>
      <c r="D532" s="74" t="s">
        <v>41</v>
      </c>
      <c r="E532" s="74" t="s">
        <v>110</v>
      </c>
      <c r="F532" s="74" t="s">
        <v>112</v>
      </c>
      <c r="G532" s="75" t="n">
        <v>1000</v>
      </c>
    </row>
    <row r="533" customFormat="false" ht="37.8" hidden="false" customHeight="true" outlineLevel="0" collapsed="false">
      <c r="A533" s="50" t="s">
        <v>48</v>
      </c>
      <c r="B533" s="41" t="n">
        <v>303</v>
      </c>
      <c r="C533" s="41" t="s">
        <v>35</v>
      </c>
      <c r="D533" s="41" t="s">
        <v>49</v>
      </c>
      <c r="E533" s="41" t="s">
        <v>104</v>
      </c>
      <c r="F533" s="41" t="s">
        <v>105</v>
      </c>
      <c r="G533" s="68" t="n">
        <f aca="false">G534+G538</f>
        <v>2359</v>
      </c>
    </row>
    <row r="534" customFormat="false" ht="78" hidden="false" customHeight="false" outlineLevel="0" collapsed="false">
      <c r="A534" s="71" t="s">
        <v>139</v>
      </c>
      <c r="B534" s="77" t="n">
        <v>303</v>
      </c>
      <c r="C534" s="77" t="s">
        <v>35</v>
      </c>
      <c r="D534" s="77" t="s">
        <v>49</v>
      </c>
      <c r="E534" s="77" t="s">
        <v>140</v>
      </c>
      <c r="F534" s="77" t="s">
        <v>105</v>
      </c>
      <c r="G534" s="73" t="n">
        <f aca="false">G535</f>
        <v>359</v>
      </c>
    </row>
    <row r="535" customFormat="false" ht="31.2" hidden="false" customHeight="false" outlineLevel="0" collapsed="false">
      <c r="A535" s="51" t="s">
        <v>250</v>
      </c>
      <c r="B535" s="79" t="n">
        <v>303</v>
      </c>
      <c r="C535" s="79" t="s">
        <v>35</v>
      </c>
      <c r="D535" s="79" t="s">
        <v>49</v>
      </c>
      <c r="E535" s="79" t="s">
        <v>252</v>
      </c>
      <c r="F535" s="79" t="s">
        <v>105</v>
      </c>
      <c r="G535" s="75" t="n">
        <f aca="false">G536</f>
        <v>359</v>
      </c>
    </row>
    <row r="536" customFormat="false" ht="31.2" hidden="false" customHeight="false" outlineLevel="0" collapsed="false">
      <c r="A536" s="51" t="s">
        <v>488</v>
      </c>
      <c r="B536" s="79" t="s">
        <v>484</v>
      </c>
      <c r="C536" s="79" t="s">
        <v>35</v>
      </c>
      <c r="D536" s="79" t="s">
        <v>49</v>
      </c>
      <c r="E536" s="79" t="s">
        <v>489</v>
      </c>
      <c r="F536" s="79" t="s">
        <v>105</v>
      </c>
      <c r="G536" s="75" t="n">
        <f aca="false">G537</f>
        <v>359</v>
      </c>
    </row>
    <row r="537" customFormat="false" ht="124.8" hidden="false" customHeight="false" outlineLevel="0" collapsed="false">
      <c r="A537" s="78" t="s">
        <v>145</v>
      </c>
      <c r="B537" s="79" t="n">
        <v>303</v>
      </c>
      <c r="C537" s="79" t="s">
        <v>35</v>
      </c>
      <c r="D537" s="79" t="s">
        <v>49</v>
      </c>
      <c r="E537" s="79" t="s">
        <v>489</v>
      </c>
      <c r="F537" s="79" t="s">
        <v>146</v>
      </c>
      <c r="G537" s="75" t="n">
        <v>359</v>
      </c>
    </row>
    <row r="538" customFormat="false" ht="62.4" hidden="false" customHeight="false" outlineLevel="0" collapsed="false">
      <c r="A538" s="71" t="s">
        <v>296</v>
      </c>
      <c r="B538" s="77" t="s">
        <v>484</v>
      </c>
      <c r="C538" s="77" t="s">
        <v>35</v>
      </c>
      <c r="D538" s="77" t="s">
        <v>49</v>
      </c>
      <c r="E538" s="77" t="s">
        <v>297</v>
      </c>
      <c r="F538" s="77" t="s">
        <v>105</v>
      </c>
      <c r="G538" s="73" t="n">
        <f aca="false">G539</f>
        <v>2000</v>
      </c>
    </row>
    <row r="539" customFormat="false" ht="31.2" hidden="false" customHeight="false" outlineLevel="0" collapsed="false">
      <c r="A539" s="51" t="s">
        <v>431</v>
      </c>
      <c r="B539" s="79" t="s">
        <v>484</v>
      </c>
      <c r="C539" s="79" t="s">
        <v>35</v>
      </c>
      <c r="D539" s="79" t="s">
        <v>49</v>
      </c>
      <c r="E539" s="79" t="s">
        <v>432</v>
      </c>
      <c r="F539" s="79" t="s">
        <v>105</v>
      </c>
      <c r="G539" s="75" t="n">
        <f aca="false">G540</f>
        <v>2000</v>
      </c>
    </row>
    <row r="540" customFormat="false" ht="31.2" hidden="false" customHeight="false" outlineLevel="0" collapsed="false">
      <c r="A540" s="51" t="s">
        <v>433</v>
      </c>
      <c r="B540" s="79" t="s">
        <v>484</v>
      </c>
      <c r="C540" s="79" t="s">
        <v>35</v>
      </c>
      <c r="D540" s="79" t="s">
        <v>49</v>
      </c>
      <c r="E540" s="79" t="s">
        <v>434</v>
      </c>
      <c r="F540" s="79" t="s">
        <v>105</v>
      </c>
      <c r="G540" s="75" t="n">
        <f aca="false">G541</f>
        <v>2000</v>
      </c>
    </row>
    <row r="541" customFormat="false" ht="46.8" hidden="false" customHeight="false" outlineLevel="0" collapsed="false">
      <c r="A541" s="51" t="s">
        <v>111</v>
      </c>
      <c r="B541" s="79" t="s">
        <v>484</v>
      </c>
      <c r="C541" s="79" t="s">
        <v>35</v>
      </c>
      <c r="D541" s="79" t="s">
        <v>49</v>
      </c>
      <c r="E541" s="79" t="s">
        <v>434</v>
      </c>
      <c r="F541" s="79" t="s">
        <v>112</v>
      </c>
      <c r="G541" s="75" t="n">
        <v>2000</v>
      </c>
    </row>
    <row r="542" customFormat="false" ht="48.6" hidden="false" customHeight="false" outlineLevel="0" collapsed="false">
      <c r="A542" s="50" t="s">
        <v>52</v>
      </c>
      <c r="B542" s="41" t="s">
        <v>484</v>
      </c>
      <c r="C542" s="41" t="s">
        <v>39</v>
      </c>
      <c r="D542" s="41" t="s">
        <v>53</v>
      </c>
      <c r="E542" s="41" t="s">
        <v>104</v>
      </c>
      <c r="F542" s="41" t="s">
        <v>105</v>
      </c>
      <c r="G542" s="68" t="n">
        <f aca="false">G543+G548</f>
        <v>3673.4</v>
      </c>
    </row>
    <row r="543" customFormat="false" ht="81" hidden="false" customHeight="false" outlineLevel="0" collapsed="false">
      <c r="A543" s="50" t="s">
        <v>56</v>
      </c>
      <c r="B543" s="41" t="s">
        <v>484</v>
      </c>
      <c r="C543" s="41" t="s">
        <v>39</v>
      </c>
      <c r="D543" s="41" t="s">
        <v>57</v>
      </c>
      <c r="E543" s="41" t="s">
        <v>104</v>
      </c>
      <c r="F543" s="41" t="s">
        <v>105</v>
      </c>
      <c r="G543" s="68" t="n">
        <f aca="false">G544</f>
        <v>3633.4</v>
      </c>
    </row>
    <row r="544" customFormat="false" ht="46.8" hidden="false" customHeight="false" outlineLevel="0" collapsed="false">
      <c r="A544" s="71" t="s">
        <v>149</v>
      </c>
      <c r="B544" s="77" t="s">
        <v>484</v>
      </c>
      <c r="C544" s="77" t="s">
        <v>39</v>
      </c>
      <c r="D544" s="77" t="s">
        <v>57</v>
      </c>
      <c r="E544" s="119" t="s">
        <v>150</v>
      </c>
      <c r="F544" s="77" t="s">
        <v>105</v>
      </c>
      <c r="G544" s="73" t="n">
        <f aca="false">G545</f>
        <v>3633.4</v>
      </c>
    </row>
    <row r="545" customFormat="false" ht="46.8" hidden="false" customHeight="false" outlineLevel="0" collapsed="false">
      <c r="A545" s="51" t="s">
        <v>151</v>
      </c>
      <c r="B545" s="79" t="s">
        <v>484</v>
      </c>
      <c r="C545" s="79" t="s">
        <v>39</v>
      </c>
      <c r="D545" s="79" t="s">
        <v>57</v>
      </c>
      <c r="E545" s="103" t="s">
        <v>152</v>
      </c>
      <c r="F545" s="79" t="s">
        <v>105</v>
      </c>
      <c r="G545" s="75" t="n">
        <f aca="false">G546</f>
        <v>3633.4</v>
      </c>
    </row>
    <row r="546" customFormat="false" ht="46.8" hidden="false" customHeight="false" outlineLevel="0" collapsed="false">
      <c r="A546" s="51" t="s">
        <v>490</v>
      </c>
      <c r="B546" s="79" t="s">
        <v>484</v>
      </c>
      <c r="C546" s="79" t="s">
        <v>39</v>
      </c>
      <c r="D546" s="79" t="s">
        <v>57</v>
      </c>
      <c r="E546" s="79" t="s">
        <v>491</v>
      </c>
      <c r="F546" s="79" t="s">
        <v>105</v>
      </c>
      <c r="G546" s="75" t="n">
        <f aca="false">G547</f>
        <v>3633.4</v>
      </c>
    </row>
    <row r="547" customFormat="false" ht="124.8" hidden="false" customHeight="false" outlineLevel="0" collapsed="false">
      <c r="A547" s="78" t="s">
        <v>145</v>
      </c>
      <c r="B547" s="79" t="s">
        <v>484</v>
      </c>
      <c r="C547" s="79" t="s">
        <v>39</v>
      </c>
      <c r="D547" s="79" t="s">
        <v>57</v>
      </c>
      <c r="E547" s="79" t="s">
        <v>491</v>
      </c>
      <c r="F547" s="79" t="s">
        <v>146</v>
      </c>
      <c r="G547" s="75" t="n">
        <v>3633.4</v>
      </c>
    </row>
    <row r="548" customFormat="false" ht="64.8" hidden="false" customHeight="false" outlineLevel="0" collapsed="false">
      <c r="A548" s="50" t="s">
        <v>58</v>
      </c>
      <c r="B548" s="41" t="s">
        <v>484</v>
      </c>
      <c r="C548" s="41" t="s">
        <v>39</v>
      </c>
      <c r="D548" s="41" t="s">
        <v>59</v>
      </c>
      <c r="E548" s="41" t="s">
        <v>104</v>
      </c>
      <c r="F548" s="41" t="s">
        <v>105</v>
      </c>
      <c r="G548" s="68" t="n">
        <f aca="false">G549+G552</f>
        <v>40</v>
      </c>
    </row>
    <row r="549" customFormat="false" ht="62.4" hidden="false" customHeight="false" outlineLevel="0" collapsed="false">
      <c r="A549" s="71" t="s">
        <v>492</v>
      </c>
      <c r="B549" s="77" t="s">
        <v>484</v>
      </c>
      <c r="C549" s="77" t="s">
        <v>39</v>
      </c>
      <c r="D549" s="77" t="s">
        <v>59</v>
      </c>
      <c r="E549" s="72" t="s">
        <v>493</v>
      </c>
      <c r="F549" s="77" t="s">
        <v>105</v>
      </c>
      <c r="G549" s="73" t="n">
        <f aca="false">G550</f>
        <v>30</v>
      </c>
    </row>
    <row r="550" customFormat="false" ht="31.2" hidden="false" customHeight="false" outlineLevel="0" collapsed="false">
      <c r="A550" s="51" t="s">
        <v>172</v>
      </c>
      <c r="B550" s="79" t="s">
        <v>484</v>
      </c>
      <c r="C550" s="79" t="s">
        <v>39</v>
      </c>
      <c r="D550" s="79" t="s">
        <v>59</v>
      </c>
      <c r="E550" s="74" t="s">
        <v>494</v>
      </c>
      <c r="F550" s="79" t="s">
        <v>105</v>
      </c>
      <c r="G550" s="75" t="n">
        <f aca="false">G551</f>
        <v>30</v>
      </c>
    </row>
    <row r="551" customFormat="false" ht="46.8" hidden="false" customHeight="false" outlineLevel="0" collapsed="false">
      <c r="A551" s="51" t="s">
        <v>111</v>
      </c>
      <c r="B551" s="79" t="s">
        <v>484</v>
      </c>
      <c r="C551" s="79" t="s">
        <v>39</v>
      </c>
      <c r="D551" s="79" t="s">
        <v>59</v>
      </c>
      <c r="E551" s="74" t="s">
        <v>494</v>
      </c>
      <c r="F551" s="79" t="s">
        <v>112</v>
      </c>
      <c r="G551" s="75" t="n">
        <v>30</v>
      </c>
    </row>
    <row r="552" customFormat="false" ht="93.6" hidden="false" customHeight="false" outlineLevel="0" collapsed="false">
      <c r="A552" s="76" t="s">
        <v>495</v>
      </c>
      <c r="B552" s="77" t="s">
        <v>484</v>
      </c>
      <c r="C552" s="77" t="s">
        <v>39</v>
      </c>
      <c r="D552" s="77" t="s">
        <v>59</v>
      </c>
      <c r="E552" s="77" t="s">
        <v>496</v>
      </c>
      <c r="F552" s="77" t="s">
        <v>105</v>
      </c>
      <c r="G552" s="73" t="n">
        <f aca="false">G553</f>
        <v>10</v>
      </c>
    </row>
    <row r="553" customFormat="false" ht="31.2" hidden="false" customHeight="false" outlineLevel="0" collapsed="false">
      <c r="A553" s="51" t="s">
        <v>172</v>
      </c>
      <c r="B553" s="79" t="s">
        <v>484</v>
      </c>
      <c r="C553" s="79" t="s">
        <v>39</v>
      </c>
      <c r="D553" s="79" t="s">
        <v>59</v>
      </c>
      <c r="E553" s="79" t="s">
        <v>497</v>
      </c>
      <c r="F553" s="79" t="s">
        <v>105</v>
      </c>
      <c r="G553" s="75" t="n">
        <f aca="false">G554</f>
        <v>10</v>
      </c>
    </row>
    <row r="554" customFormat="false" ht="46.8" hidden="false" customHeight="false" outlineLevel="0" collapsed="false">
      <c r="A554" s="51" t="s">
        <v>111</v>
      </c>
      <c r="B554" s="79" t="s">
        <v>484</v>
      </c>
      <c r="C554" s="79" t="s">
        <v>39</v>
      </c>
      <c r="D554" s="79" t="s">
        <v>59</v>
      </c>
      <c r="E554" s="79" t="s">
        <v>497</v>
      </c>
      <c r="F554" s="79" t="s">
        <v>112</v>
      </c>
      <c r="G554" s="75" t="n">
        <v>10</v>
      </c>
    </row>
    <row r="555" customFormat="false" ht="16.2" hidden="false" customHeight="false" outlineLevel="0" collapsed="false">
      <c r="A555" s="164" t="s">
        <v>68</v>
      </c>
      <c r="B555" s="154" t="n">
        <v>303</v>
      </c>
      <c r="C555" s="145" t="s">
        <v>43</v>
      </c>
      <c r="D555" s="145" t="s">
        <v>53</v>
      </c>
      <c r="E555" s="145" t="s">
        <v>104</v>
      </c>
      <c r="F555" s="145" t="s">
        <v>105</v>
      </c>
      <c r="G555" s="146" t="n">
        <f aca="false">G556</f>
        <v>34532.1</v>
      </c>
    </row>
    <row r="556" customFormat="false" ht="16.2" hidden="false" customHeight="false" outlineLevel="0" collapsed="false">
      <c r="A556" s="50" t="s">
        <v>69</v>
      </c>
      <c r="B556" s="154" t="n">
        <v>303</v>
      </c>
      <c r="C556" s="145" t="s">
        <v>43</v>
      </c>
      <c r="D556" s="145" t="s">
        <v>37</v>
      </c>
      <c r="E556" s="145" t="s">
        <v>104</v>
      </c>
      <c r="F556" s="145" t="s">
        <v>105</v>
      </c>
      <c r="G556" s="146" t="n">
        <f aca="false">G557</f>
        <v>34532.1</v>
      </c>
    </row>
    <row r="557" customFormat="false" ht="78" hidden="false" customHeight="false" outlineLevel="0" collapsed="false">
      <c r="A557" s="71" t="s">
        <v>304</v>
      </c>
      <c r="B557" s="77" t="s">
        <v>484</v>
      </c>
      <c r="C557" s="77" t="s">
        <v>43</v>
      </c>
      <c r="D557" s="77" t="s">
        <v>37</v>
      </c>
      <c r="E557" s="77" t="s">
        <v>305</v>
      </c>
      <c r="F557" s="77" t="s">
        <v>105</v>
      </c>
      <c r="G557" s="73" t="n">
        <f aca="false">G558</f>
        <v>34532.1</v>
      </c>
    </row>
    <row r="558" customFormat="false" ht="140.4" hidden="false" customHeight="false" outlineLevel="0" collapsed="false">
      <c r="A558" s="51" t="s">
        <v>306</v>
      </c>
      <c r="B558" s="79" t="s">
        <v>484</v>
      </c>
      <c r="C558" s="79" t="s">
        <v>43</v>
      </c>
      <c r="D558" s="79" t="s">
        <v>37</v>
      </c>
      <c r="E558" s="79" t="s">
        <v>307</v>
      </c>
      <c r="F558" s="79" t="s">
        <v>105</v>
      </c>
      <c r="G558" s="75" t="n">
        <f aca="false">G561+G559</f>
        <v>34532.1</v>
      </c>
    </row>
    <row r="559" customFormat="false" ht="34.8" hidden="false" customHeight="true" outlineLevel="0" collapsed="false">
      <c r="A559" s="51" t="s">
        <v>433</v>
      </c>
      <c r="B559" s="79" t="s">
        <v>484</v>
      </c>
      <c r="C559" s="79" t="s">
        <v>43</v>
      </c>
      <c r="D559" s="79" t="s">
        <v>37</v>
      </c>
      <c r="E559" s="79" t="s">
        <v>498</v>
      </c>
      <c r="F559" s="79" t="s">
        <v>105</v>
      </c>
      <c r="G559" s="75" t="n">
        <f aca="false">G560</f>
        <v>3354</v>
      </c>
    </row>
    <row r="560" customFormat="false" ht="18.6" hidden="false" customHeight="true" outlineLevel="0" collapsed="false">
      <c r="A560" s="51" t="s">
        <v>499</v>
      </c>
      <c r="B560" s="79" t="s">
        <v>484</v>
      </c>
      <c r="C560" s="79" t="s">
        <v>43</v>
      </c>
      <c r="D560" s="79" t="s">
        <v>37</v>
      </c>
      <c r="E560" s="79" t="s">
        <v>498</v>
      </c>
      <c r="F560" s="79" t="s">
        <v>500</v>
      </c>
      <c r="G560" s="75" t="n">
        <v>3354</v>
      </c>
      <c r="H560" s="165" t="s">
        <v>501</v>
      </c>
      <c r="I560" s="166"/>
    </row>
    <row r="561" customFormat="false" ht="33" hidden="false" customHeight="true" outlineLevel="0" collapsed="false">
      <c r="A561" s="51" t="s">
        <v>358</v>
      </c>
      <c r="B561" s="79" t="s">
        <v>484</v>
      </c>
      <c r="C561" s="79" t="s">
        <v>43</v>
      </c>
      <c r="D561" s="79" t="s">
        <v>37</v>
      </c>
      <c r="E561" s="79" t="s">
        <v>502</v>
      </c>
      <c r="F561" s="79" t="s">
        <v>105</v>
      </c>
      <c r="G561" s="75" t="n">
        <f aca="false">G562+G563</f>
        <v>31178.1</v>
      </c>
    </row>
    <row r="562" customFormat="false" ht="49.8" hidden="false" customHeight="true" outlineLevel="0" collapsed="false">
      <c r="A562" s="51" t="s">
        <v>111</v>
      </c>
      <c r="B562" s="79" t="s">
        <v>484</v>
      </c>
      <c r="C562" s="79" t="s">
        <v>43</v>
      </c>
      <c r="D562" s="79" t="s">
        <v>37</v>
      </c>
      <c r="E562" s="79" t="s">
        <v>502</v>
      </c>
      <c r="F562" s="79" t="s">
        <v>112</v>
      </c>
      <c r="G562" s="75" t="n">
        <v>14178.1</v>
      </c>
      <c r="H562" s="58" t="n">
        <v>6288</v>
      </c>
    </row>
    <row r="563" customFormat="false" ht="21" hidden="false" customHeight="true" outlineLevel="0" collapsed="false">
      <c r="A563" s="51" t="s">
        <v>499</v>
      </c>
      <c r="B563" s="97" t="s">
        <v>484</v>
      </c>
      <c r="C563" s="97" t="s">
        <v>43</v>
      </c>
      <c r="D563" s="97" t="s">
        <v>37</v>
      </c>
      <c r="E563" s="79" t="s">
        <v>502</v>
      </c>
      <c r="F563" s="97" t="s">
        <v>500</v>
      </c>
      <c r="G563" s="98" t="n">
        <v>17000</v>
      </c>
      <c r="H563" s="58" t="s">
        <v>503</v>
      </c>
    </row>
    <row r="564" customFormat="false" ht="16.2" hidden="false" customHeight="false" outlineLevel="0" collapsed="false">
      <c r="A564" s="50" t="s">
        <v>72</v>
      </c>
      <c r="B564" s="41" t="s">
        <v>484</v>
      </c>
      <c r="C564" s="41" t="s">
        <v>73</v>
      </c>
      <c r="D564" s="41" t="s">
        <v>53</v>
      </c>
      <c r="E564" s="41" t="s">
        <v>104</v>
      </c>
      <c r="F564" s="41" t="s">
        <v>105</v>
      </c>
      <c r="G564" s="68" t="n">
        <f aca="false">G565</f>
        <v>1206</v>
      </c>
    </row>
    <row r="565" customFormat="false" ht="32.4" hidden="false" customHeight="false" outlineLevel="0" collapsed="false">
      <c r="A565" s="50" t="s">
        <v>77</v>
      </c>
      <c r="B565" s="41" t="s">
        <v>484</v>
      </c>
      <c r="C565" s="41" t="s">
        <v>73</v>
      </c>
      <c r="D565" s="41" t="s">
        <v>55</v>
      </c>
      <c r="E565" s="41" t="s">
        <v>104</v>
      </c>
      <c r="F565" s="41" t="s">
        <v>105</v>
      </c>
      <c r="G565" s="68" t="n">
        <f aca="false">G566</f>
        <v>1206</v>
      </c>
    </row>
    <row r="566" customFormat="false" ht="78" hidden="false" customHeight="false" outlineLevel="0" collapsed="false">
      <c r="A566" s="71" t="s">
        <v>139</v>
      </c>
      <c r="B566" s="77" t="n">
        <v>303</v>
      </c>
      <c r="C566" s="77" t="s">
        <v>73</v>
      </c>
      <c r="D566" s="77" t="s">
        <v>55</v>
      </c>
      <c r="E566" s="77" t="s">
        <v>140</v>
      </c>
      <c r="F566" s="77" t="s">
        <v>105</v>
      </c>
      <c r="G566" s="73" t="n">
        <f aca="false">G567</f>
        <v>1206</v>
      </c>
    </row>
    <row r="567" customFormat="false" ht="31.2" hidden="false" customHeight="false" outlineLevel="0" collapsed="false">
      <c r="A567" s="51" t="s">
        <v>250</v>
      </c>
      <c r="B567" s="79" t="n">
        <v>303</v>
      </c>
      <c r="C567" s="79" t="s">
        <v>73</v>
      </c>
      <c r="D567" s="79" t="s">
        <v>55</v>
      </c>
      <c r="E567" s="79" t="s">
        <v>252</v>
      </c>
      <c r="F567" s="79" t="s">
        <v>105</v>
      </c>
      <c r="G567" s="75" t="n">
        <f aca="false">G568</f>
        <v>1206</v>
      </c>
    </row>
    <row r="568" customFormat="false" ht="48.6" hidden="false" customHeight="true" outlineLevel="0" collapsed="false">
      <c r="A568" s="51" t="s">
        <v>253</v>
      </c>
      <c r="B568" s="79" t="s">
        <v>484</v>
      </c>
      <c r="C568" s="79" t="s">
        <v>73</v>
      </c>
      <c r="D568" s="79" t="s">
        <v>55</v>
      </c>
      <c r="E568" s="79" t="s">
        <v>254</v>
      </c>
      <c r="F568" s="79" t="s">
        <v>105</v>
      </c>
      <c r="G568" s="75" t="n">
        <f aca="false">G569+G570</f>
        <v>1206</v>
      </c>
    </row>
    <row r="569" customFormat="false" ht="124.8" hidden="false" customHeight="false" outlineLevel="0" collapsed="false">
      <c r="A569" s="78" t="s">
        <v>145</v>
      </c>
      <c r="B569" s="79" t="n">
        <v>303</v>
      </c>
      <c r="C569" s="79" t="s">
        <v>73</v>
      </c>
      <c r="D569" s="79" t="s">
        <v>55</v>
      </c>
      <c r="E569" s="79" t="s">
        <v>254</v>
      </c>
      <c r="F569" s="79" t="s">
        <v>146</v>
      </c>
      <c r="G569" s="75" t="n">
        <v>1164</v>
      </c>
    </row>
    <row r="570" customFormat="false" ht="46.8" hidden="false" customHeight="false" outlineLevel="0" collapsed="false">
      <c r="A570" s="51" t="s">
        <v>111</v>
      </c>
      <c r="B570" s="79" t="n">
        <v>303</v>
      </c>
      <c r="C570" s="79" t="s">
        <v>73</v>
      </c>
      <c r="D570" s="79" t="s">
        <v>55</v>
      </c>
      <c r="E570" s="79" t="s">
        <v>254</v>
      </c>
      <c r="F570" s="79" t="s">
        <v>112</v>
      </c>
      <c r="G570" s="75" t="n">
        <v>42</v>
      </c>
    </row>
    <row r="571" customFormat="false" ht="16.2" hidden="false" customHeight="false" outlineLevel="0" collapsed="false">
      <c r="A571" s="50" t="s">
        <v>85</v>
      </c>
      <c r="B571" s="70" t="s">
        <v>484</v>
      </c>
      <c r="C571" s="70" t="s">
        <v>47</v>
      </c>
      <c r="D571" s="70" t="s">
        <v>53</v>
      </c>
      <c r="E571" s="70" t="s">
        <v>104</v>
      </c>
      <c r="F571" s="70" t="s">
        <v>105</v>
      </c>
      <c r="G571" s="68" t="n">
        <f aca="false">G572+G576</f>
        <v>16284.7</v>
      </c>
    </row>
    <row r="572" customFormat="false" ht="16.2" hidden="false" customHeight="false" outlineLevel="0" collapsed="false">
      <c r="A572" s="50" t="s">
        <v>86</v>
      </c>
      <c r="B572" s="70" t="s">
        <v>484</v>
      </c>
      <c r="C572" s="70" t="s">
        <v>47</v>
      </c>
      <c r="D572" s="70" t="s">
        <v>37</v>
      </c>
      <c r="E572" s="70" t="s">
        <v>104</v>
      </c>
      <c r="F572" s="70" t="s">
        <v>105</v>
      </c>
      <c r="G572" s="68" t="n">
        <f aca="false">G573</f>
        <v>1904</v>
      </c>
    </row>
    <row r="573" customFormat="false" ht="49.8" hidden="false" customHeight="true" outlineLevel="0" collapsed="false">
      <c r="A573" s="71" t="s">
        <v>402</v>
      </c>
      <c r="B573" s="72" t="s">
        <v>484</v>
      </c>
      <c r="C573" s="72" t="s">
        <v>47</v>
      </c>
      <c r="D573" s="72" t="s">
        <v>37</v>
      </c>
      <c r="E573" s="72" t="s">
        <v>403</v>
      </c>
      <c r="F573" s="72" t="s">
        <v>105</v>
      </c>
      <c r="G573" s="73" t="n">
        <f aca="false">G574</f>
        <v>1904</v>
      </c>
    </row>
    <row r="574" customFormat="false" ht="31.2" hidden="false" customHeight="false" outlineLevel="0" collapsed="false">
      <c r="A574" s="51" t="s">
        <v>404</v>
      </c>
      <c r="B574" s="79" t="s">
        <v>484</v>
      </c>
      <c r="C574" s="79" t="s">
        <v>47</v>
      </c>
      <c r="D574" s="79" t="s">
        <v>37</v>
      </c>
      <c r="E574" s="79" t="s">
        <v>405</v>
      </c>
      <c r="F574" s="79" t="s">
        <v>105</v>
      </c>
      <c r="G574" s="75" t="n">
        <f aca="false">G575</f>
        <v>1904</v>
      </c>
    </row>
    <row r="575" customFormat="false" ht="49.8" hidden="false" customHeight="true" outlineLevel="0" collapsed="false">
      <c r="A575" s="51" t="s">
        <v>111</v>
      </c>
      <c r="B575" s="79" t="s">
        <v>484</v>
      </c>
      <c r="C575" s="79" t="s">
        <v>47</v>
      </c>
      <c r="D575" s="79" t="s">
        <v>37</v>
      </c>
      <c r="E575" s="79" t="s">
        <v>405</v>
      </c>
      <c r="F575" s="79" t="s">
        <v>112</v>
      </c>
      <c r="G575" s="75" t="n">
        <f aca="false">400+504+1000</f>
        <v>1904</v>
      </c>
      <c r="H575" s="58" t="s">
        <v>504</v>
      </c>
    </row>
    <row r="576" customFormat="false" ht="22.8" hidden="false" customHeight="true" outlineLevel="0" collapsed="false">
      <c r="A576" s="50" t="s">
        <v>87</v>
      </c>
      <c r="B576" s="41" t="s">
        <v>484</v>
      </c>
      <c r="C576" s="41" t="s">
        <v>47</v>
      </c>
      <c r="D576" s="41" t="s">
        <v>39</v>
      </c>
      <c r="E576" s="41" t="s">
        <v>104</v>
      </c>
      <c r="F576" s="41" t="s">
        <v>105</v>
      </c>
      <c r="G576" s="68" t="n">
        <f aca="false">G577</f>
        <v>14380.7</v>
      </c>
    </row>
    <row r="577" customFormat="false" ht="46.8" hidden="false" customHeight="false" outlineLevel="0" collapsed="false">
      <c r="A577" s="71" t="s">
        <v>402</v>
      </c>
      <c r="B577" s="77" t="s">
        <v>484</v>
      </c>
      <c r="C577" s="77" t="s">
        <v>47</v>
      </c>
      <c r="D577" s="77" t="s">
        <v>39</v>
      </c>
      <c r="E577" s="77" t="s">
        <v>403</v>
      </c>
      <c r="F577" s="77" t="s">
        <v>105</v>
      </c>
      <c r="G577" s="73" t="n">
        <f aca="false">G580+G578</f>
        <v>14380.7</v>
      </c>
    </row>
    <row r="578" customFormat="false" ht="46.8" hidden="false" customHeight="false" outlineLevel="0" collapsed="false">
      <c r="A578" s="51" t="s">
        <v>505</v>
      </c>
      <c r="B578" s="79" t="s">
        <v>484</v>
      </c>
      <c r="C578" s="79" t="s">
        <v>47</v>
      </c>
      <c r="D578" s="79" t="s">
        <v>39</v>
      </c>
      <c r="E578" s="79" t="s">
        <v>506</v>
      </c>
      <c r="F578" s="79" t="s">
        <v>105</v>
      </c>
      <c r="G578" s="75" t="n">
        <f aca="false">G579</f>
        <v>600</v>
      </c>
    </row>
    <row r="579" customFormat="false" ht="46.8" hidden="false" customHeight="false" outlineLevel="0" collapsed="false">
      <c r="A579" s="51" t="s">
        <v>111</v>
      </c>
      <c r="B579" s="79" t="s">
        <v>484</v>
      </c>
      <c r="C579" s="79" t="s">
        <v>47</v>
      </c>
      <c r="D579" s="79" t="s">
        <v>39</v>
      </c>
      <c r="E579" s="79" t="s">
        <v>506</v>
      </c>
      <c r="F579" s="79" t="s">
        <v>112</v>
      </c>
      <c r="G579" s="75" t="n">
        <v>600</v>
      </c>
      <c r="H579" s="58" t="s">
        <v>507</v>
      </c>
    </row>
    <row r="580" customFormat="false" ht="62.4" hidden="false" customHeight="false" outlineLevel="0" collapsed="false">
      <c r="A580" s="51" t="s">
        <v>508</v>
      </c>
      <c r="B580" s="79" t="s">
        <v>484</v>
      </c>
      <c r="C580" s="79" t="s">
        <v>47</v>
      </c>
      <c r="D580" s="79" t="s">
        <v>39</v>
      </c>
      <c r="E580" s="102" t="s">
        <v>509</v>
      </c>
      <c r="F580" s="79" t="s">
        <v>105</v>
      </c>
      <c r="G580" s="75" t="n">
        <f aca="false">G581+G582+G584+G583</f>
        <v>13780.7</v>
      </c>
    </row>
    <row r="581" customFormat="false" ht="124.8" hidden="false" customHeight="false" outlineLevel="0" collapsed="false">
      <c r="A581" s="78" t="s">
        <v>145</v>
      </c>
      <c r="B581" s="79" t="s">
        <v>484</v>
      </c>
      <c r="C581" s="79" t="s">
        <v>47</v>
      </c>
      <c r="D581" s="79" t="s">
        <v>39</v>
      </c>
      <c r="E581" s="102" t="s">
        <v>509</v>
      </c>
      <c r="F581" s="79" t="s">
        <v>146</v>
      </c>
      <c r="G581" s="75" t="n">
        <v>11049.2</v>
      </c>
    </row>
    <row r="582" customFormat="false" ht="46.8" hidden="false" customHeight="false" outlineLevel="0" collapsed="false">
      <c r="A582" s="51" t="s">
        <v>111</v>
      </c>
      <c r="B582" s="79" t="s">
        <v>484</v>
      </c>
      <c r="C582" s="79" t="s">
        <v>47</v>
      </c>
      <c r="D582" s="79" t="s">
        <v>39</v>
      </c>
      <c r="E582" s="102" t="s">
        <v>509</v>
      </c>
      <c r="F582" s="79" t="s">
        <v>112</v>
      </c>
      <c r="G582" s="75" t="n">
        <v>1659.6</v>
      </c>
    </row>
    <row r="583" customFormat="false" ht="18.6" hidden="false" customHeight="true" outlineLevel="0" collapsed="false">
      <c r="A583" s="51" t="s">
        <v>122</v>
      </c>
      <c r="B583" s="79" t="s">
        <v>484</v>
      </c>
      <c r="C583" s="79" t="s">
        <v>47</v>
      </c>
      <c r="D583" s="79" t="s">
        <v>39</v>
      </c>
      <c r="E583" s="102" t="s">
        <v>509</v>
      </c>
      <c r="F583" s="79" t="s">
        <v>123</v>
      </c>
      <c r="G583" s="75" t="n">
        <v>1000</v>
      </c>
    </row>
    <row r="584" customFormat="false" ht="31.2" hidden="false" customHeight="false" outlineLevel="0" collapsed="false">
      <c r="A584" s="51" t="s">
        <v>147</v>
      </c>
      <c r="B584" s="79" t="s">
        <v>484</v>
      </c>
      <c r="C584" s="79" t="s">
        <v>47</v>
      </c>
      <c r="D584" s="79" t="s">
        <v>39</v>
      </c>
      <c r="E584" s="102" t="s">
        <v>509</v>
      </c>
      <c r="F584" s="79" t="s">
        <v>148</v>
      </c>
      <c r="G584" s="75" t="n">
        <v>71.9</v>
      </c>
    </row>
    <row r="585" s="170" customFormat="true" ht="46.8" hidden="false" customHeight="false" outlineLevel="0" collapsed="false">
      <c r="A585" s="99" t="s">
        <v>510</v>
      </c>
      <c r="B585" s="167" t="n">
        <v>305</v>
      </c>
      <c r="C585" s="64" t="s">
        <v>53</v>
      </c>
      <c r="D585" s="64" t="s">
        <v>53</v>
      </c>
      <c r="E585" s="64" t="s">
        <v>104</v>
      </c>
      <c r="F585" s="64" t="s">
        <v>105</v>
      </c>
      <c r="G585" s="65" t="n">
        <f aca="false">G586</f>
        <v>1206.7</v>
      </c>
      <c r="H585" s="58"/>
      <c r="I585" s="168"/>
      <c r="J585" s="168"/>
      <c r="K585" s="168"/>
      <c r="L585" s="169"/>
      <c r="M585" s="169"/>
      <c r="N585" s="169"/>
      <c r="O585" s="169"/>
      <c r="P585" s="169"/>
      <c r="Q585" s="169"/>
      <c r="R585" s="169"/>
    </row>
    <row r="586" s="173" customFormat="true" ht="16.2" hidden="false" customHeight="false" outlineLevel="0" collapsed="false">
      <c r="A586" s="50" t="s">
        <v>34</v>
      </c>
      <c r="B586" s="41" t="s">
        <v>511</v>
      </c>
      <c r="C586" s="41" t="s">
        <v>35</v>
      </c>
      <c r="D586" s="41" t="s">
        <v>53</v>
      </c>
      <c r="E586" s="41" t="s">
        <v>104</v>
      </c>
      <c r="F586" s="41" t="s">
        <v>105</v>
      </c>
      <c r="G586" s="68" t="n">
        <f aca="false">G587</f>
        <v>1206.7</v>
      </c>
      <c r="H586" s="58"/>
      <c r="I586" s="171"/>
      <c r="J586" s="171"/>
      <c r="K586" s="171"/>
      <c r="L586" s="172"/>
      <c r="M586" s="172"/>
      <c r="N586" s="172"/>
      <c r="O586" s="172"/>
      <c r="P586" s="172"/>
      <c r="Q586" s="172"/>
      <c r="R586" s="172"/>
    </row>
    <row r="587" s="176" customFormat="true" ht="81" hidden="false" customHeight="false" outlineLevel="0" collapsed="false">
      <c r="A587" s="50" t="s">
        <v>295</v>
      </c>
      <c r="B587" s="41" t="s">
        <v>511</v>
      </c>
      <c r="C587" s="41" t="s">
        <v>35</v>
      </c>
      <c r="D587" s="41" t="s">
        <v>45</v>
      </c>
      <c r="E587" s="41" t="s">
        <v>104</v>
      </c>
      <c r="F587" s="41" t="s">
        <v>105</v>
      </c>
      <c r="G587" s="68" t="n">
        <f aca="false">G588+G591</f>
        <v>1206.7</v>
      </c>
      <c r="H587" s="58"/>
      <c r="I587" s="174"/>
      <c r="J587" s="174"/>
      <c r="K587" s="174"/>
      <c r="L587" s="175"/>
      <c r="M587" s="175"/>
      <c r="N587" s="175"/>
      <c r="O587" s="175"/>
      <c r="P587" s="175"/>
      <c r="Q587" s="175"/>
      <c r="R587" s="175"/>
    </row>
    <row r="588" s="176" customFormat="true" ht="79.8" hidden="false" customHeight="true" outlineLevel="0" collapsed="false">
      <c r="A588" s="71" t="s">
        <v>249</v>
      </c>
      <c r="B588" s="77" t="s">
        <v>511</v>
      </c>
      <c r="C588" s="77" t="s">
        <v>35</v>
      </c>
      <c r="D588" s="77" t="s">
        <v>45</v>
      </c>
      <c r="E588" s="77" t="s">
        <v>140</v>
      </c>
      <c r="F588" s="77" t="s">
        <v>105</v>
      </c>
      <c r="G588" s="73" t="n">
        <f aca="false">G589</f>
        <v>1156.7</v>
      </c>
      <c r="H588" s="58"/>
      <c r="I588" s="174"/>
      <c r="J588" s="174"/>
      <c r="K588" s="177"/>
      <c r="L588" s="175"/>
      <c r="M588" s="175"/>
      <c r="N588" s="175"/>
      <c r="O588" s="175"/>
      <c r="P588" s="175"/>
      <c r="Q588" s="175"/>
      <c r="R588" s="175"/>
    </row>
    <row r="589" s="176" customFormat="true" ht="46.8" hidden="false" customHeight="false" outlineLevel="0" collapsed="false">
      <c r="A589" s="51" t="s">
        <v>512</v>
      </c>
      <c r="B589" s="79" t="s">
        <v>511</v>
      </c>
      <c r="C589" s="79" t="s">
        <v>35</v>
      </c>
      <c r="D589" s="79" t="s">
        <v>45</v>
      </c>
      <c r="E589" s="79" t="s">
        <v>513</v>
      </c>
      <c r="F589" s="79" t="s">
        <v>105</v>
      </c>
      <c r="G589" s="75" t="n">
        <f aca="false">G590</f>
        <v>1156.7</v>
      </c>
      <c r="H589" s="168"/>
      <c r="I589" s="174"/>
      <c r="J589" s="174"/>
      <c r="K589" s="174"/>
      <c r="L589" s="175"/>
      <c r="M589" s="175"/>
      <c r="N589" s="175"/>
      <c r="O589" s="175"/>
      <c r="P589" s="175"/>
      <c r="Q589" s="175"/>
      <c r="R589" s="175"/>
    </row>
    <row r="590" s="176" customFormat="true" ht="124.8" hidden="false" customHeight="false" outlineLevel="0" collapsed="false">
      <c r="A590" s="78" t="s">
        <v>145</v>
      </c>
      <c r="B590" s="79" t="s">
        <v>511</v>
      </c>
      <c r="C590" s="79" t="s">
        <v>35</v>
      </c>
      <c r="D590" s="79" t="s">
        <v>45</v>
      </c>
      <c r="E590" s="79" t="s">
        <v>513</v>
      </c>
      <c r="F590" s="79" t="s">
        <v>146</v>
      </c>
      <c r="G590" s="75" t="n">
        <v>1156.7</v>
      </c>
      <c r="H590" s="171"/>
      <c r="I590" s="174"/>
      <c r="J590" s="174"/>
      <c r="K590" s="174"/>
      <c r="L590" s="175"/>
      <c r="M590" s="175"/>
      <c r="N590" s="175"/>
      <c r="O590" s="175"/>
      <c r="P590" s="175"/>
      <c r="Q590" s="175"/>
      <c r="R590" s="175"/>
    </row>
    <row r="591" s="176" customFormat="true" ht="78" hidden="false" customHeight="false" outlineLevel="0" collapsed="false">
      <c r="A591" s="71" t="s">
        <v>304</v>
      </c>
      <c r="B591" s="77" t="s">
        <v>511</v>
      </c>
      <c r="C591" s="77" t="s">
        <v>35</v>
      </c>
      <c r="D591" s="77" t="s">
        <v>45</v>
      </c>
      <c r="E591" s="77" t="s">
        <v>305</v>
      </c>
      <c r="F591" s="133" t="s">
        <v>105</v>
      </c>
      <c r="G591" s="134" t="n">
        <f aca="false">G592</f>
        <v>50</v>
      </c>
      <c r="H591" s="174"/>
      <c r="I591" s="174"/>
      <c r="J591" s="174"/>
      <c r="K591" s="174"/>
      <c r="L591" s="175"/>
      <c r="M591" s="175"/>
      <c r="N591" s="175"/>
      <c r="O591" s="175"/>
      <c r="P591" s="175"/>
      <c r="Q591" s="175"/>
      <c r="R591" s="175"/>
    </row>
    <row r="592" s="176" customFormat="true" ht="124.8" hidden="false" customHeight="false" outlineLevel="0" collapsed="false">
      <c r="A592" s="51" t="s">
        <v>408</v>
      </c>
      <c r="B592" s="79" t="s">
        <v>511</v>
      </c>
      <c r="C592" s="79" t="s">
        <v>35</v>
      </c>
      <c r="D592" s="79" t="s">
        <v>45</v>
      </c>
      <c r="E592" s="79" t="s">
        <v>409</v>
      </c>
      <c r="F592" s="135" t="s">
        <v>105</v>
      </c>
      <c r="G592" s="136" t="n">
        <f aca="false">G593</f>
        <v>50</v>
      </c>
      <c r="H592" s="174"/>
      <c r="I592" s="174"/>
      <c r="J592" s="174"/>
      <c r="K592" s="174"/>
      <c r="L592" s="175"/>
      <c r="M592" s="175"/>
      <c r="N592" s="175"/>
      <c r="O592" s="175"/>
      <c r="P592" s="175"/>
      <c r="Q592" s="175"/>
      <c r="R592" s="175"/>
    </row>
    <row r="593" customFormat="false" ht="31.2" hidden="false" customHeight="false" outlineLevel="0" collapsed="false">
      <c r="A593" s="110" t="s">
        <v>172</v>
      </c>
      <c r="B593" s="79" t="s">
        <v>511</v>
      </c>
      <c r="C593" s="79" t="s">
        <v>35</v>
      </c>
      <c r="D593" s="79" t="s">
        <v>45</v>
      </c>
      <c r="E593" s="79" t="s">
        <v>514</v>
      </c>
      <c r="F593" s="135" t="s">
        <v>105</v>
      </c>
      <c r="G593" s="136" t="n">
        <f aca="false">G594</f>
        <v>50</v>
      </c>
      <c r="H593" s="174"/>
    </row>
    <row r="594" customFormat="false" ht="46.8" hidden="false" customHeight="false" outlineLevel="0" collapsed="false">
      <c r="A594" s="51" t="s">
        <v>111</v>
      </c>
      <c r="B594" s="79" t="s">
        <v>511</v>
      </c>
      <c r="C594" s="79" t="s">
        <v>35</v>
      </c>
      <c r="D594" s="79" t="s">
        <v>45</v>
      </c>
      <c r="E594" s="79" t="s">
        <v>514</v>
      </c>
      <c r="F594" s="135" t="s">
        <v>112</v>
      </c>
      <c r="G594" s="136" t="n">
        <v>50</v>
      </c>
      <c r="I594" s="67"/>
      <c r="J594" s="67"/>
      <c r="K594" s="67"/>
    </row>
    <row r="595" customFormat="false" ht="13.2" hidden="false" customHeight="false" outlineLevel="0" collapsed="false">
      <c r="G595" s="178"/>
      <c r="I595" s="67"/>
    </row>
    <row r="596" customFormat="false" ht="13.2" hidden="false" customHeight="false" outlineLevel="0" collapsed="false">
      <c r="I596" s="67"/>
    </row>
    <row r="597" customFormat="false" ht="13.2" hidden="false" customHeight="false" outlineLevel="0" collapsed="false">
      <c r="G597" s="53"/>
      <c r="I597" s="67"/>
    </row>
    <row r="598" customFormat="false" ht="13.2" hidden="false" customHeight="false" outlineLevel="0" collapsed="false">
      <c r="G598" s="53"/>
      <c r="I598" s="67"/>
    </row>
    <row r="599" customFormat="false" ht="13.2" hidden="false" customHeight="false" outlineLevel="0" collapsed="false">
      <c r="G599" s="53" t="n">
        <f aca="false">G7+G81+G233+G406+G507+G585</f>
        <v>1483669.22528859</v>
      </c>
      <c r="I599" s="67"/>
    </row>
    <row r="600" customFormat="false" ht="13.2" hidden="false" customHeight="false" outlineLevel="0" collapsed="false">
      <c r="G600" s="53"/>
      <c r="I600" s="67"/>
    </row>
    <row r="601" customFormat="false" ht="13.2" hidden="false" customHeight="false" outlineLevel="0" collapsed="false">
      <c r="G601" s="53" t="n">
        <v>1483669.15684</v>
      </c>
      <c r="I601" s="67"/>
      <c r="J601" s="67"/>
      <c r="K601" s="67"/>
    </row>
    <row r="602" customFormat="false" ht="13.2" hidden="false" customHeight="false" outlineLevel="0" collapsed="false">
      <c r="G602" s="53"/>
      <c r="I602" s="67"/>
    </row>
    <row r="603" customFormat="false" ht="13.2" hidden="false" customHeight="false" outlineLevel="0" collapsed="false">
      <c r="G603" s="53" t="n">
        <f aca="false">G601-G599</f>
        <v>-0.0684485859237611</v>
      </c>
      <c r="I603" s="67"/>
    </row>
    <row r="604" customFormat="false" ht="13.2" hidden="false" customHeight="false" outlineLevel="0" collapsed="false">
      <c r="I604" s="67"/>
      <c r="J604" s="67"/>
      <c r="K604" s="67"/>
    </row>
    <row r="605" customFormat="false" ht="13.2" hidden="false" customHeight="false" outlineLevel="0" collapsed="false">
      <c r="I605" s="67"/>
    </row>
    <row r="606" customFormat="false" ht="13.2" hidden="false" customHeight="false" outlineLevel="0" collapsed="false">
      <c r="I606" s="67"/>
    </row>
    <row r="607" customFormat="false" ht="13.2" hidden="false" customHeight="false" outlineLevel="0" collapsed="false">
      <c r="I607" s="67"/>
    </row>
    <row r="608" customFormat="false" ht="13.2" hidden="false" customHeight="false" outlineLevel="0" collapsed="false">
      <c r="I608" s="67"/>
    </row>
    <row r="609" customFormat="false" ht="13.2" hidden="false" customHeight="false" outlineLevel="0" collapsed="false">
      <c r="I609" s="67"/>
      <c r="J609" s="67"/>
      <c r="K609" s="67"/>
    </row>
    <row r="610" customFormat="false" ht="13.2" hidden="false" customHeight="false" outlineLevel="0" collapsed="false">
      <c r="I610" s="67"/>
    </row>
    <row r="611" customFormat="false" ht="13.2" hidden="false" customHeight="false" outlineLevel="0" collapsed="false">
      <c r="I611" s="67"/>
    </row>
    <row r="612" customFormat="false" ht="13.2" hidden="false" customHeight="false" outlineLevel="0" collapsed="false">
      <c r="I612" s="67"/>
      <c r="J612" s="67"/>
      <c r="K612" s="67"/>
    </row>
    <row r="613" customFormat="false" ht="13.2" hidden="false" customHeight="false" outlineLevel="0" collapsed="false">
      <c r="I613" s="67"/>
    </row>
    <row r="614" customFormat="false" ht="13.2" hidden="false" customHeight="false" outlineLevel="0" collapsed="false">
      <c r="I614" s="67"/>
    </row>
    <row r="615" customFormat="false" ht="13.2" hidden="false" customHeight="false" outlineLevel="0" collapsed="false">
      <c r="I615" s="67"/>
    </row>
    <row r="616" customFormat="false" ht="13.2" hidden="false" customHeight="false" outlineLevel="0" collapsed="false">
      <c r="I616" s="67"/>
      <c r="J616" s="67"/>
      <c r="K616" s="67"/>
    </row>
    <row r="617" customFormat="false" ht="13.2" hidden="false" customHeight="false" outlineLevel="0" collapsed="false">
      <c r="I617" s="67"/>
    </row>
    <row r="618" customFormat="false" ht="13.2" hidden="false" customHeight="false" outlineLevel="0" collapsed="false">
      <c r="I618" s="67"/>
      <c r="J618" s="67"/>
      <c r="K618" s="67"/>
    </row>
    <row r="619" customFormat="false" ht="13.2" hidden="false" customHeight="false" outlineLevel="0" collapsed="false">
      <c r="I619" s="67"/>
    </row>
    <row r="620" customFormat="false" ht="13.2" hidden="false" customHeight="false" outlineLevel="0" collapsed="false">
      <c r="I620" s="67"/>
    </row>
    <row r="621" customFormat="false" ht="13.2" hidden="false" customHeight="false" outlineLevel="0" collapsed="false">
      <c r="I621" s="67"/>
      <c r="J621" s="67"/>
      <c r="K621" s="67"/>
    </row>
    <row r="622" customFormat="false" ht="13.2" hidden="false" customHeight="false" outlineLevel="0" collapsed="false">
      <c r="I622" s="67"/>
    </row>
    <row r="623" customFormat="false" ht="13.2" hidden="false" customHeight="false" outlineLevel="0" collapsed="false">
      <c r="I623" s="67"/>
    </row>
    <row r="624" customFormat="false" ht="13.2" hidden="false" customHeight="false" outlineLevel="0" collapsed="false">
      <c r="I624" s="67"/>
    </row>
    <row r="625" customFormat="false" ht="13.2" hidden="false" customHeight="false" outlineLevel="0" collapsed="false">
      <c r="I625" s="67"/>
    </row>
    <row r="626" customFormat="false" ht="13.2" hidden="false" customHeight="false" outlineLevel="0" collapsed="false">
      <c r="I626" s="67"/>
      <c r="J626" s="67"/>
      <c r="K626" s="67"/>
    </row>
    <row r="627" customFormat="false" ht="13.2" hidden="false" customHeight="false" outlineLevel="0" collapsed="false">
      <c r="I627" s="67"/>
    </row>
  </sheetData>
  <mergeCells count="3">
    <mergeCell ref="E2:G2"/>
    <mergeCell ref="A3:G4"/>
    <mergeCell ref="A5:G5"/>
  </mergeCells>
  <printOptions headings="false" gridLines="false" gridLinesSet="true" horizontalCentered="false" verticalCentered="false"/>
  <pageMargins left="1.18125" right="0.39375" top="0.7875" bottom="0.7875" header="0.511805555555556" footer="0.511811023622047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>&amp;C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4"/>
  <sheetViews>
    <sheetView showFormulas="false" showGridLines="true" showRowColHeaders="true" showZeros="true" rightToLeft="false" tabSelected="false" showOutlineSymbols="true" defaultGridColor="true" view="normal" topLeftCell="A335" colorId="64" zoomScale="100" zoomScaleNormal="100" zoomScalePageLayoutView="100" workbookViewId="0">
      <selection pane="topLeft" activeCell="A338" activeCellId="0" sqref="A338:D33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2.87"/>
    <col collapsed="false" customWidth="true" hidden="false" outlineLevel="0" max="2" min="2" style="22" width="15.66"/>
    <col collapsed="false" customWidth="true" hidden="false" outlineLevel="0" max="3" min="3" style="22" width="5.55"/>
    <col collapsed="false" customWidth="true" hidden="false" outlineLevel="0" max="4" min="4" style="57" width="12.55"/>
    <col collapsed="false" customWidth="true" hidden="false" outlineLevel="0" max="10" min="5" style="58" width="8.87"/>
  </cols>
  <sheetData>
    <row r="1" customFormat="false" ht="21.6" hidden="false" customHeight="true" outlineLevel="0" collapsed="false">
      <c r="A1" s="12" t="s">
        <v>515</v>
      </c>
    </row>
    <row r="2" customFormat="false" ht="23.25" hidden="false" customHeight="true" outlineLevel="0" collapsed="false">
      <c r="A2" s="23"/>
      <c r="B2" s="179" t="s">
        <v>516</v>
      </c>
      <c r="C2" s="179"/>
      <c r="D2" s="179"/>
    </row>
    <row r="3" s="27" customFormat="true" ht="77.25" hidden="false" customHeight="true" outlineLevel="0" collapsed="false">
      <c r="A3" s="61" t="s">
        <v>517</v>
      </c>
      <c r="B3" s="61"/>
      <c r="C3" s="61"/>
      <c r="D3" s="61"/>
      <c r="E3" s="63"/>
      <c r="F3" s="63"/>
      <c r="G3" s="63"/>
      <c r="H3" s="63"/>
      <c r="I3" s="63"/>
      <c r="J3" s="63"/>
    </row>
    <row r="4" s="184" customFormat="true" ht="20.4" hidden="false" customHeight="true" outlineLevel="0" collapsed="false">
      <c r="A4" s="180"/>
      <c r="B4" s="181"/>
      <c r="C4" s="182" t="s">
        <v>518</v>
      </c>
      <c r="D4" s="182"/>
      <c r="E4" s="183"/>
      <c r="F4" s="183"/>
      <c r="G4" s="183"/>
      <c r="H4" s="183"/>
      <c r="I4" s="183"/>
      <c r="J4" s="183"/>
    </row>
    <row r="5" s="109" customFormat="true" ht="21" hidden="false" customHeight="true" outlineLevel="0" collapsed="false">
      <c r="A5" s="25" t="s">
        <v>519</v>
      </c>
      <c r="B5" s="26" t="s">
        <v>99</v>
      </c>
      <c r="C5" s="26" t="s">
        <v>100</v>
      </c>
      <c r="D5" s="65" t="s">
        <v>101</v>
      </c>
      <c r="E5" s="108"/>
      <c r="F5" s="108"/>
      <c r="G5" s="108"/>
      <c r="H5" s="108"/>
      <c r="I5" s="108"/>
      <c r="J5" s="108"/>
    </row>
    <row r="6" s="1" customFormat="true" ht="33.75" hidden="false" customHeight="true" outlineLevel="0" collapsed="false">
      <c r="A6" s="50" t="s">
        <v>249</v>
      </c>
      <c r="B6" s="70" t="s">
        <v>140</v>
      </c>
      <c r="C6" s="70" t="s">
        <v>105</v>
      </c>
      <c r="D6" s="68" t="n">
        <f aca="false">D7+D16</f>
        <v>72070</v>
      </c>
      <c r="E6" s="55"/>
      <c r="F6" s="55"/>
      <c r="G6" s="55"/>
      <c r="H6" s="55"/>
      <c r="I6" s="55"/>
      <c r="J6" s="55"/>
    </row>
    <row r="7" s="1" customFormat="true" ht="35.25" hidden="false" customHeight="true" outlineLevel="0" collapsed="false">
      <c r="A7" s="71" t="s">
        <v>141</v>
      </c>
      <c r="B7" s="72" t="s">
        <v>142</v>
      </c>
      <c r="C7" s="72" t="s">
        <v>105</v>
      </c>
      <c r="D7" s="73" t="n">
        <f aca="false">D8+D12+D14</f>
        <v>63221.4</v>
      </c>
      <c r="E7" s="55"/>
      <c r="F7" s="55"/>
      <c r="G7" s="55"/>
      <c r="H7" s="55"/>
      <c r="I7" s="55"/>
      <c r="J7" s="55"/>
    </row>
    <row r="8" s="1" customFormat="true" ht="35.25" hidden="false" customHeight="true" outlineLevel="0" collapsed="false">
      <c r="A8" s="51" t="s">
        <v>143</v>
      </c>
      <c r="B8" s="74" t="s">
        <v>144</v>
      </c>
      <c r="C8" s="74" t="s">
        <v>105</v>
      </c>
      <c r="D8" s="75" t="n">
        <f aca="false">D9+D10+D11</f>
        <v>59614.6</v>
      </c>
      <c r="E8" s="55"/>
      <c r="F8" s="55"/>
      <c r="G8" s="55"/>
      <c r="H8" s="55"/>
      <c r="I8" s="55"/>
      <c r="J8" s="55"/>
    </row>
    <row r="9" s="1" customFormat="true" ht="81.75" hidden="false" customHeight="true" outlineLevel="0" collapsed="false">
      <c r="A9" s="78" t="s">
        <v>145</v>
      </c>
      <c r="B9" s="74" t="s">
        <v>144</v>
      </c>
      <c r="C9" s="74" t="s">
        <v>146</v>
      </c>
      <c r="D9" s="75" t="n">
        <f aca="false">'Приложение № 5'!G38+'Приложение № 5'!G165+'Приложение № 5'!G239+'Приложение № 5'!G485+'Приложение № 5'!G523</f>
        <v>52514.9</v>
      </c>
      <c r="E9" s="55"/>
      <c r="F9" s="55"/>
      <c r="G9" s="55"/>
      <c r="H9" s="55"/>
      <c r="I9" s="55"/>
      <c r="J9" s="55"/>
    </row>
    <row r="10" s="1" customFormat="true" ht="35.25" hidden="false" customHeight="true" outlineLevel="0" collapsed="false">
      <c r="A10" s="51" t="s">
        <v>111</v>
      </c>
      <c r="B10" s="74" t="s">
        <v>144</v>
      </c>
      <c r="C10" s="74" t="s">
        <v>112</v>
      </c>
      <c r="D10" s="75" t="n">
        <f aca="false">'Приложение № 5'!G39+'Приложение № 5'!G166+'Приложение № 5'!G240+'Приложение № 5'!G486+'Приложение № 5'!G524+'Приложение № 5'!G412+'Приложение № 5'!G518</f>
        <v>6820.7</v>
      </c>
      <c r="E10" s="55"/>
      <c r="F10" s="55"/>
      <c r="G10" s="55"/>
      <c r="H10" s="55"/>
      <c r="I10" s="55"/>
      <c r="J10" s="55"/>
    </row>
    <row r="11" s="109" customFormat="true" ht="22.5" hidden="false" customHeight="true" outlineLevel="0" collapsed="false">
      <c r="A11" s="51" t="s">
        <v>147</v>
      </c>
      <c r="B11" s="74" t="s">
        <v>144</v>
      </c>
      <c r="C11" s="74" t="s">
        <v>148</v>
      </c>
      <c r="D11" s="75" t="n">
        <f aca="false">'Приложение № 5'!G525+'Приложение № 5'!G241+'Приложение № 5'!G167+'Приложение № 5'!G40</f>
        <v>279</v>
      </c>
      <c r="E11" s="108"/>
      <c r="F11" s="108"/>
      <c r="G11" s="108"/>
      <c r="H11" s="108"/>
      <c r="I11" s="108"/>
      <c r="J11" s="108"/>
    </row>
    <row r="12" s="1" customFormat="true" ht="19.5" hidden="false" customHeight="true" outlineLevel="0" collapsed="false">
      <c r="A12" s="32" t="s">
        <v>485</v>
      </c>
      <c r="B12" s="74" t="s">
        <v>486</v>
      </c>
      <c r="C12" s="74" t="s">
        <v>105</v>
      </c>
      <c r="D12" s="75" t="n">
        <f aca="false">D13</f>
        <v>2450.1</v>
      </c>
      <c r="E12" s="55"/>
      <c r="F12" s="55"/>
      <c r="G12" s="55"/>
      <c r="H12" s="55"/>
      <c r="I12" s="55"/>
      <c r="J12" s="55"/>
    </row>
    <row r="13" s="1" customFormat="true" ht="84" hidden="false" customHeight="true" outlineLevel="0" collapsed="false">
      <c r="A13" s="185" t="s">
        <v>145</v>
      </c>
      <c r="B13" s="74" t="s">
        <v>486</v>
      </c>
      <c r="C13" s="74" t="s">
        <v>146</v>
      </c>
      <c r="D13" s="75" t="n">
        <f aca="false">'Приложение № 5'!G513</f>
        <v>2450.1</v>
      </c>
      <c r="E13" s="55"/>
      <c r="F13" s="55"/>
      <c r="G13" s="55"/>
      <c r="H13" s="55"/>
      <c r="I13" s="55"/>
      <c r="J13" s="55"/>
    </row>
    <row r="14" s="1" customFormat="true" ht="34.5" hidden="false" customHeight="true" outlineLevel="0" collapsed="false">
      <c r="A14" s="32" t="s">
        <v>512</v>
      </c>
      <c r="B14" s="74" t="s">
        <v>513</v>
      </c>
      <c r="C14" s="74" t="s">
        <v>105</v>
      </c>
      <c r="D14" s="75" t="n">
        <f aca="false">D15</f>
        <v>1156.7</v>
      </c>
      <c r="E14" s="55"/>
      <c r="F14" s="55"/>
      <c r="G14" s="55"/>
      <c r="H14" s="55"/>
      <c r="I14" s="55"/>
      <c r="J14" s="55"/>
    </row>
    <row r="15" s="1" customFormat="true" ht="82.5" hidden="false" customHeight="true" outlineLevel="0" collapsed="false">
      <c r="A15" s="185" t="s">
        <v>145</v>
      </c>
      <c r="B15" s="74" t="s">
        <v>513</v>
      </c>
      <c r="C15" s="74" t="s">
        <v>146</v>
      </c>
      <c r="D15" s="75" t="n">
        <f aca="false">'Приложение № 5'!G590</f>
        <v>1156.7</v>
      </c>
      <c r="E15" s="55"/>
      <c r="F15" s="55"/>
      <c r="G15" s="55"/>
      <c r="H15" s="55"/>
      <c r="I15" s="55"/>
      <c r="J15" s="55"/>
    </row>
    <row r="16" s="1" customFormat="true" ht="33" hidden="false" customHeight="true" outlineLevel="0" collapsed="false">
      <c r="A16" s="71" t="s">
        <v>250</v>
      </c>
      <c r="B16" s="72" t="s">
        <v>252</v>
      </c>
      <c r="C16" s="72" t="s">
        <v>105</v>
      </c>
      <c r="D16" s="73" t="n">
        <f aca="false">D17+D21+D23+D19</f>
        <v>8848.6</v>
      </c>
      <c r="E16" s="55"/>
      <c r="F16" s="55"/>
      <c r="G16" s="55"/>
      <c r="H16" s="55"/>
      <c r="I16" s="55"/>
      <c r="J16" s="55"/>
    </row>
    <row r="17" s="1" customFormat="true" ht="36" hidden="false" customHeight="true" outlineLevel="0" collapsed="false">
      <c r="A17" s="51" t="s">
        <v>331</v>
      </c>
      <c r="B17" s="74" t="s">
        <v>332</v>
      </c>
      <c r="C17" s="74" t="s">
        <v>105</v>
      </c>
      <c r="D17" s="75" t="n">
        <f aca="false">D18</f>
        <v>5601.2</v>
      </c>
      <c r="E17" s="55"/>
      <c r="F17" s="55"/>
      <c r="G17" s="55"/>
      <c r="H17" s="55"/>
      <c r="I17" s="55"/>
      <c r="J17" s="55"/>
    </row>
    <row r="18" s="1" customFormat="true" ht="18" hidden="false" customHeight="true" outlineLevel="0" collapsed="false">
      <c r="A18" s="51" t="s">
        <v>333</v>
      </c>
      <c r="B18" s="74" t="s">
        <v>332</v>
      </c>
      <c r="C18" s="74" t="s">
        <v>334</v>
      </c>
      <c r="D18" s="75" t="n">
        <f aca="false">'Приложение № 5'!G287</f>
        <v>5601.2</v>
      </c>
      <c r="E18" s="55"/>
      <c r="F18" s="55"/>
      <c r="G18" s="55"/>
      <c r="H18" s="55"/>
      <c r="I18" s="55"/>
      <c r="J18" s="55"/>
    </row>
    <row r="19" s="109" customFormat="true" ht="62.4" hidden="false" customHeight="false" outlineLevel="0" collapsed="false">
      <c r="A19" s="32" t="s">
        <v>425</v>
      </c>
      <c r="B19" s="74" t="s">
        <v>426</v>
      </c>
      <c r="C19" s="74" t="s">
        <v>105</v>
      </c>
      <c r="D19" s="75" t="n">
        <f aca="false">D20</f>
        <v>6.4</v>
      </c>
      <c r="E19" s="108"/>
      <c r="F19" s="108"/>
      <c r="G19" s="108"/>
      <c r="H19" s="108"/>
      <c r="I19" s="108"/>
      <c r="J19" s="108"/>
    </row>
    <row r="20" s="1" customFormat="true" ht="33.75" hidden="false" customHeight="true" outlineLevel="0" collapsed="false">
      <c r="A20" s="32" t="s">
        <v>111</v>
      </c>
      <c r="B20" s="74" t="s">
        <v>426</v>
      </c>
      <c r="C20" s="74" t="s">
        <v>112</v>
      </c>
      <c r="D20" s="75" t="n">
        <f aca="false">'Приложение № 5'!G420</f>
        <v>6.4</v>
      </c>
      <c r="E20" s="55"/>
      <c r="F20" s="55"/>
      <c r="G20" s="55"/>
      <c r="H20" s="55"/>
      <c r="I20" s="55"/>
      <c r="J20" s="55"/>
    </row>
    <row r="21" s="1" customFormat="true" ht="18.75" hidden="false" customHeight="true" outlineLevel="0" collapsed="false">
      <c r="A21" s="51" t="s">
        <v>488</v>
      </c>
      <c r="B21" s="74" t="s">
        <v>489</v>
      </c>
      <c r="C21" s="74" t="s">
        <v>105</v>
      </c>
      <c r="D21" s="75" t="n">
        <f aca="false">D22</f>
        <v>359</v>
      </c>
      <c r="E21" s="55"/>
      <c r="F21" s="55"/>
      <c r="G21" s="55"/>
      <c r="H21" s="55"/>
      <c r="I21" s="55"/>
      <c r="J21" s="55"/>
    </row>
    <row r="22" s="1" customFormat="true" ht="80.25" hidden="false" customHeight="true" outlineLevel="0" collapsed="false">
      <c r="A22" s="78" t="s">
        <v>145</v>
      </c>
      <c r="B22" s="74" t="s">
        <v>489</v>
      </c>
      <c r="C22" s="74" t="s">
        <v>146</v>
      </c>
      <c r="D22" s="75" t="n">
        <f aca="false">'Приложение № 5'!G537</f>
        <v>359</v>
      </c>
      <c r="E22" s="55"/>
      <c r="F22" s="55"/>
      <c r="G22" s="55"/>
      <c r="H22" s="55"/>
      <c r="I22" s="55"/>
      <c r="J22" s="55"/>
    </row>
    <row r="23" s="1" customFormat="true" ht="48.75" hidden="false" customHeight="true" outlineLevel="0" collapsed="false">
      <c r="A23" s="51" t="s">
        <v>253</v>
      </c>
      <c r="B23" s="74" t="s">
        <v>254</v>
      </c>
      <c r="C23" s="74" t="s">
        <v>105</v>
      </c>
      <c r="D23" s="75" t="n">
        <f aca="false">D24+D25</f>
        <v>2882</v>
      </c>
      <c r="E23" s="55"/>
      <c r="F23" s="55"/>
      <c r="G23" s="55"/>
      <c r="H23" s="55"/>
      <c r="I23" s="55"/>
      <c r="J23" s="55"/>
    </row>
    <row r="24" s="109" customFormat="true" ht="81" hidden="false" customHeight="true" outlineLevel="0" collapsed="false">
      <c r="A24" s="78" t="s">
        <v>145</v>
      </c>
      <c r="B24" s="74" t="s">
        <v>254</v>
      </c>
      <c r="C24" s="74" t="s">
        <v>146</v>
      </c>
      <c r="D24" s="75" t="n">
        <f aca="false">'Приложение № 5'!G569+'Приложение № 5'!G170</f>
        <v>2777</v>
      </c>
      <c r="E24" s="108"/>
      <c r="F24" s="108"/>
      <c r="G24" s="108"/>
      <c r="H24" s="108"/>
      <c r="I24" s="108"/>
      <c r="J24" s="108"/>
    </row>
    <row r="25" s="109" customFormat="true" ht="39.6" hidden="false" customHeight="true" outlineLevel="0" collapsed="false">
      <c r="A25" s="32" t="s">
        <v>111</v>
      </c>
      <c r="B25" s="74" t="s">
        <v>254</v>
      </c>
      <c r="C25" s="74" t="s">
        <v>112</v>
      </c>
      <c r="D25" s="75" t="n">
        <f aca="false">'Приложение № 5'!G171+'Приложение № 5'!G570</f>
        <v>105</v>
      </c>
      <c r="E25" s="108"/>
      <c r="F25" s="108"/>
      <c r="G25" s="108"/>
      <c r="H25" s="108"/>
      <c r="I25" s="108"/>
      <c r="J25" s="108"/>
    </row>
    <row r="26" s="184" customFormat="true" ht="33" hidden="false" customHeight="true" outlineLevel="0" collapsed="false">
      <c r="A26" s="50" t="s">
        <v>149</v>
      </c>
      <c r="B26" s="186" t="s">
        <v>150</v>
      </c>
      <c r="C26" s="187" t="s">
        <v>105</v>
      </c>
      <c r="D26" s="30" t="n">
        <f aca="false">D27</f>
        <v>38609.2</v>
      </c>
      <c r="E26" s="183"/>
      <c r="F26" s="183"/>
      <c r="G26" s="183"/>
      <c r="H26" s="183"/>
      <c r="I26" s="183"/>
      <c r="J26" s="183"/>
    </row>
    <row r="27" s="109" customFormat="true" ht="33.75" hidden="false" customHeight="true" outlineLevel="0" collapsed="false">
      <c r="A27" s="71" t="s">
        <v>151</v>
      </c>
      <c r="B27" s="188" t="s">
        <v>152</v>
      </c>
      <c r="C27" s="189" t="s">
        <v>105</v>
      </c>
      <c r="D27" s="190" t="n">
        <f aca="false">D28+D32</f>
        <v>38609.2</v>
      </c>
      <c r="E27" s="108"/>
      <c r="F27" s="108"/>
      <c r="G27" s="108"/>
      <c r="H27" s="108"/>
      <c r="I27" s="108"/>
      <c r="J27" s="108"/>
    </row>
    <row r="28" s="109" customFormat="true" ht="81" hidden="false" customHeight="true" outlineLevel="0" collapsed="false">
      <c r="A28" s="51" t="s">
        <v>153</v>
      </c>
      <c r="B28" s="191" t="s">
        <v>154</v>
      </c>
      <c r="C28" s="192" t="s">
        <v>105</v>
      </c>
      <c r="D28" s="34" t="n">
        <f aca="false">D29+D30+D31</f>
        <v>34975.8</v>
      </c>
      <c r="E28" s="108"/>
      <c r="F28" s="108"/>
      <c r="G28" s="108"/>
      <c r="H28" s="108"/>
      <c r="I28" s="108"/>
      <c r="J28" s="108"/>
    </row>
    <row r="29" s="109" customFormat="true" ht="82.5" hidden="false" customHeight="true" outlineLevel="0" collapsed="false">
      <c r="A29" s="78" t="s">
        <v>145</v>
      </c>
      <c r="B29" s="191" t="s">
        <v>154</v>
      </c>
      <c r="C29" s="192" t="s">
        <v>146</v>
      </c>
      <c r="D29" s="34" t="n">
        <f aca="false">'Приложение № 5'!G529+'Приложение № 5'!G258+'Приложение № 5'!G245+'Приложение № 5'!G175+'Приложение № 5'!G44</f>
        <v>34675.8</v>
      </c>
      <c r="E29" s="108"/>
      <c r="F29" s="108"/>
      <c r="G29" s="108"/>
      <c r="H29" s="108"/>
      <c r="I29" s="108"/>
      <c r="J29" s="108"/>
    </row>
    <row r="30" s="109" customFormat="true" ht="35.25" hidden="false" customHeight="true" outlineLevel="0" collapsed="false">
      <c r="A30" s="51" t="s">
        <v>111</v>
      </c>
      <c r="B30" s="191" t="s">
        <v>154</v>
      </c>
      <c r="C30" s="192" t="s">
        <v>112</v>
      </c>
      <c r="D30" s="34" t="n">
        <f aca="false">'Приложение № 5'!G259</f>
        <v>299.3</v>
      </c>
      <c r="E30" s="108"/>
      <c r="F30" s="108"/>
      <c r="G30" s="108"/>
      <c r="H30" s="108"/>
      <c r="I30" s="108"/>
      <c r="J30" s="108"/>
    </row>
    <row r="31" s="109" customFormat="true" ht="20.25" hidden="false" customHeight="true" outlineLevel="0" collapsed="false">
      <c r="A31" s="36" t="s">
        <v>147</v>
      </c>
      <c r="B31" s="191" t="s">
        <v>154</v>
      </c>
      <c r="C31" s="192" t="s">
        <v>148</v>
      </c>
      <c r="D31" s="34" t="n">
        <f aca="false">'Приложение № 5'!G260</f>
        <v>0.7</v>
      </c>
      <c r="E31" s="108"/>
      <c r="F31" s="108"/>
      <c r="G31" s="108"/>
      <c r="H31" s="108"/>
      <c r="I31" s="108"/>
      <c r="J31" s="108"/>
    </row>
    <row r="32" s="109" customFormat="true" ht="36.75" hidden="false" customHeight="true" outlineLevel="0" collapsed="false">
      <c r="A32" s="32" t="s">
        <v>490</v>
      </c>
      <c r="B32" s="74" t="s">
        <v>491</v>
      </c>
      <c r="C32" s="74" t="s">
        <v>105</v>
      </c>
      <c r="D32" s="75" t="n">
        <f aca="false">D33</f>
        <v>3633.4</v>
      </c>
      <c r="E32" s="108"/>
      <c r="F32" s="108"/>
      <c r="G32" s="108"/>
      <c r="H32" s="108"/>
      <c r="I32" s="108"/>
      <c r="J32" s="108"/>
    </row>
    <row r="33" s="1" customFormat="true" ht="81.6" hidden="false" customHeight="true" outlineLevel="0" collapsed="false">
      <c r="A33" s="185" t="s">
        <v>145</v>
      </c>
      <c r="B33" s="74" t="s">
        <v>491</v>
      </c>
      <c r="C33" s="74" t="s">
        <v>146</v>
      </c>
      <c r="D33" s="75" t="n">
        <f aca="false">'Приложение № 5'!G547</f>
        <v>3633.4</v>
      </c>
      <c r="E33" s="55"/>
      <c r="F33" s="55"/>
      <c r="G33" s="55"/>
      <c r="H33" s="55"/>
      <c r="I33" s="55"/>
      <c r="J33" s="55"/>
    </row>
    <row r="34" s="1" customFormat="true" ht="51" hidden="false" customHeight="true" outlineLevel="0" collapsed="false">
      <c r="A34" s="50" t="s">
        <v>492</v>
      </c>
      <c r="B34" s="186" t="s">
        <v>493</v>
      </c>
      <c r="C34" s="187" t="s">
        <v>105</v>
      </c>
      <c r="D34" s="30" t="n">
        <f aca="false">D35</f>
        <v>30</v>
      </c>
      <c r="E34" s="55"/>
      <c r="F34" s="55"/>
      <c r="G34" s="55"/>
      <c r="H34" s="55"/>
      <c r="I34" s="55"/>
      <c r="J34" s="55"/>
    </row>
    <row r="35" s="1" customFormat="true" ht="20.25" hidden="false" customHeight="true" outlineLevel="0" collapsed="false">
      <c r="A35" s="193" t="s">
        <v>172</v>
      </c>
      <c r="B35" s="188" t="s">
        <v>494</v>
      </c>
      <c r="C35" s="189" t="s">
        <v>105</v>
      </c>
      <c r="D35" s="190" t="n">
        <f aca="false">D36</f>
        <v>30</v>
      </c>
      <c r="E35" s="55"/>
      <c r="F35" s="55"/>
      <c r="G35" s="55"/>
      <c r="H35" s="55"/>
      <c r="I35" s="55"/>
      <c r="J35" s="55"/>
    </row>
    <row r="36" s="1" customFormat="true" ht="34.5" hidden="false" customHeight="true" outlineLevel="0" collapsed="false">
      <c r="A36" s="32" t="s">
        <v>111</v>
      </c>
      <c r="B36" s="191" t="s">
        <v>494</v>
      </c>
      <c r="C36" s="192" t="s">
        <v>112</v>
      </c>
      <c r="D36" s="34" t="n">
        <f aca="false">'Приложение № 5'!G551</f>
        <v>30</v>
      </c>
      <c r="E36" s="55"/>
      <c r="F36" s="55"/>
      <c r="G36" s="55"/>
      <c r="H36" s="55"/>
      <c r="I36" s="55"/>
      <c r="J36" s="55"/>
    </row>
    <row r="37" s="1" customFormat="true" ht="51.6" hidden="false" customHeight="true" outlineLevel="0" collapsed="false">
      <c r="A37" s="96" t="s">
        <v>520</v>
      </c>
      <c r="B37" s="70" t="s">
        <v>496</v>
      </c>
      <c r="C37" s="70" t="s">
        <v>105</v>
      </c>
      <c r="D37" s="68" t="n">
        <f aca="false">D38</f>
        <v>10</v>
      </c>
      <c r="E37" s="55"/>
      <c r="F37" s="55"/>
      <c r="G37" s="55"/>
      <c r="H37" s="55"/>
      <c r="I37" s="55"/>
      <c r="J37" s="55"/>
    </row>
    <row r="38" s="1" customFormat="true" ht="21" hidden="false" customHeight="true" outlineLevel="0" collapsed="false">
      <c r="A38" s="193" t="s">
        <v>172</v>
      </c>
      <c r="B38" s="72" t="s">
        <v>497</v>
      </c>
      <c r="C38" s="72" t="s">
        <v>105</v>
      </c>
      <c r="D38" s="73" t="n">
        <f aca="false">D39</f>
        <v>10</v>
      </c>
      <c r="E38" s="55"/>
      <c r="F38" s="55"/>
      <c r="G38" s="55"/>
      <c r="H38" s="55"/>
      <c r="I38" s="55"/>
      <c r="J38" s="55"/>
    </row>
    <row r="39" s="109" customFormat="true" ht="36.75" hidden="false" customHeight="true" outlineLevel="0" collapsed="false">
      <c r="A39" s="32" t="s">
        <v>111</v>
      </c>
      <c r="B39" s="74" t="s">
        <v>497</v>
      </c>
      <c r="C39" s="74" t="s">
        <v>112</v>
      </c>
      <c r="D39" s="75" t="n">
        <f aca="false">'Приложение № 5'!G554</f>
        <v>10</v>
      </c>
      <c r="E39" s="108"/>
      <c r="F39" s="108"/>
      <c r="G39" s="108"/>
      <c r="H39" s="108"/>
      <c r="I39" s="108"/>
      <c r="J39" s="108"/>
    </row>
    <row r="40" s="1" customFormat="true" ht="35.25" hidden="false" customHeight="true" outlineLevel="0" collapsed="false">
      <c r="A40" s="96" t="s">
        <v>521</v>
      </c>
      <c r="B40" s="70" t="s">
        <v>115</v>
      </c>
      <c r="C40" s="70" t="s">
        <v>105</v>
      </c>
      <c r="D40" s="68" t="n">
        <f aca="false">D41+D46+D49+D55</f>
        <v>51954.9</v>
      </c>
      <c r="E40" s="55"/>
      <c r="F40" s="55"/>
      <c r="G40" s="55"/>
      <c r="H40" s="55"/>
      <c r="I40" s="55"/>
      <c r="J40" s="55"/>
    </row>
    <row r="41" s="1" customFormat="true" ht="50.4" hidden="false" customHeight="true" outlineLevel="0" collapsed="false">
      <c r="A41" s="71" t="s">
        <v>124</v>
      </c>
      <c r="B41" s="72" t="s">
        <v>125</v>
      </c>
      <c r="C41" s="72" t="s">
        <v>105</v>
      </c>
      <c r="D41" s="73" t="n">
        <f aca="false">D44+D42</f>
        <v>9433.5</v>
      </c>
      <c r="E41" s="55"/>
      <c r="F41" s="55"/>
      <c r="G41" s="55"/>
      <c r="H41" s="55"/>
      <c r="I41" s="55"/>
      <c r="J41" s="55"/>
    </row>
    <row r="42" s="1" customFormat="true" ht="21" hidden="false" customHeight="true" outlineLevel="0" collapsed="false">
      <c r="A42" s="78" t="s">
        <v>155</v>
      </c>
      <c r="B42" s="74" t="s">
        <v>156</v>
      </c>
      <c r="C42" s="74" t="s">
        <v>105</v>
      </c>
      <c r="D42" s="75" t="n">
        <f aca="false">D43</f>
        <v>180</v>
      </c>
      <c r="E42" s="55"/>
      <c r="F42" s="55"/>
      <c r="G42" s="55"/>
      <c r="H42" s="55"/>
      <c r="I42" s="55"/>
      <c r="J42" s="55"/>
    </row>
    <row r="43" s="1" customFormat="true" ht="36" hidden="false" customHeight="true" outlineLevel="0" collapsed="false">
      <c r="A43" s="32" t="s">
        <v>111</v>
      </c>
      <c r="B43" s="74" t="s">
        <v>156</v>
      </c>
      <c r="C43" s="74" t="s">
        <v>112</v>
      </c>
      <c r="D43" s="75" t="n">
        <f aca="false">'Приложение № 5'!G48</f>
        <v>180</v>
      </c>
      <c r="E43" s="55"/>
      <c r="F43" s="55"/>
      <c r="G43" s="55"/>
      <c r="H43" s="55"/>
      <c r="I43" s="55"/>
      <c r="J43" s="55"/>
    </row>
    <row r="44" s="1" customFormat="true" ht="17.4" hidden="false" customHeight="true" outlineLevel="0" collapsed="false">
      <c r="A44" s="51" t="s">
        <v>126</v>
      </c>
      <c r="B44" s="74" t="s">
        <v>127</v>
      </c>
      <c r="C44" s="74" t="s">
        <v>105</v>
      </c>
      <c r="D44" s="75" t="n">
        <f aca="false">D45</f>
        <v>9253.5</v>
      </c>
      <c r="E44" s="55"/>
      <c r="F44" s="55"/>
      <c r="G44" s="55"/>
      <c r="H44" s="55"/>
      <c r="I44" s="55"/>
      <c r="J44" s="55"/>
    </row>
    <row r="45" s="1" customFormat="true" ht="19.2" hidden="false" customHeight="true" outlineLevel="0" collapsed="false">
      <c r="A45" s="51" t="s">
        <v>120</v>
      </c>
      <c r="B45" s="74" t="s">
        <v>127</v>
      </c>
      <c r="C45" s="74" t="s">
        <v>121</v>
      </c>
      <c r="D45" s="75" t="n">
        <f aca="false">'Приложение № 5'!G25</f>
        <v>9253.5</v>
      </c>
      <c r="E45" s="55"/>
      <c r="F45" s="55"/>
      <c r="G45" s="55"/>
      <c r="H45" s="55"/>
      <c r="I45" s="55"/>
      <c r="J45" s="55"/>
    </row>
    <row r="46" s="1" customFormat="true" ht="49.2" hidden="false" customHeight="true" outlineLevel="0" collapsed="false">
      <c r="A46" s="76" t="s">
        <v>157</v>
      </c>
      <c r="B46" s="72" t="s">
        <v>158</v>
      </c>
      <c r="C46" s="72" t="s">
        <v>105</v>
      </c>
      <c r="D46" s="73" t="n">
        <f aca="false">D47</f>
        <v>100</v>
      </c>
      <c r="E46" s="55"/>
      <c r="F46" s="55"/>
      <c r="G46" s="55"/>
      <c r="H46" s="55"/>
      <c r="I46" s="55"/>
      <c r="J46" s="55"/>
    </row>
    <row r="47" s="1" customFormat="true" ht="20.4" hidden="false" customHeight="true" outlineLevel="0" collapsed="false">
      <c r="A47" s="78" t="s">
        <v>155</v>
      </c>
      <c r="B47" s="74" t="s">
        <v>159</v>
      </c>
      <c r="C47" s="74" t="s">
        <v>105</v>
      </c>
      <c r="D47" s="75" t="n">
        <f aca="false">D48</f>
        <v>100</v>
      </c>
      <c r="E47" s="55"/>
      <c r="F47" s="55"/>
      <c r="G47" s="55"/>
      <c r="H47" s="55"/>
      <c r="I47" s="55"/>
      <c r="J47" s="55"/>
    </row>
    <row r="48" s="109" customFormat="true" ht="36" hidden="false" customHeight="true" outlineLevel="0" collapsed="false">
      <c r="A48" s="51" t="s">
        <v>111</v>
      </c>
      <c r="B48" s="74" t="s">
        <v>159</v>
      </c>
      <c r="C48" s="74" t="s">
        <v>112</v>
      </c>
      <c r="D48" s="75" t="n">
        <f aca="false">'Приложение № 5'!G51</f>
        <v>100</v>
      </c>
      <c r="E48" s="108"/>
      <c r="F48" s="108"/>
      <c r="G48" s="108"/>
      <c r="H48" s="108"/>
      <c r="I48" s="108"/>
      <c r="J48" s="108"/>
    </row>
    <row r="49" s="1" customFormat="true" ht="49.8" hidden="false" customHeight="true" outlineLevel="0" collapsed="false">
      <c r="A49" s="76" t="s">
        <v>116</v>
      </c>
      <c r="B49" s="72" t="s">
        <v>117</v>
      </c>
      <c r="C49" s="72" t="s">
        <v>105</v>
      </c>
      <c r="D49" s="73" t="n">
        <f aca="false">D50+D53</f>
        <v>16742.4</v>
      </c>
      <c r="E49" s="55"/>
      <c r="F49" s="55"/>
      <c r="G49" s="55"/>
      <c r="H49" s="55"/>
      <c r="I49" s="55"/>
      <c r="J49" s="55"/>
    </row>
    <row r="50" s="195" customFormat="true" ht="35.25" hidden="false" customHeight="true" outlineLevel="0" collapsed="false">
      <c r="A50" s="51" t="s">
        <v>118</v>
      </c>
      <c r="B50" s="74" t="s">
        <v>119</v>
      </c>
      <c r="C50" s="74" t="s">
        <v>105</v>
      </c>
      <c r="D50" s="75" t="n">
        <f aca="false">D51+D52</f>
        <v>16636.4</v>
      </c>
      <c r="E50" s="194"/>
      <c r="F50" s="194"/>
      <c r="G50" s="194"/>
      <c r="H50" s="194"/>
      <c r="I50" s="194"/>
      <c r="J50" s="194"/>
    </row>
    <row r="51" s="195" customFormat="true" ht="23.4" hidden="false" customHeight="true" outlineLevel="0" collapsed="false">
      <c r="A51" s="51" t="s">
        <v>120</v>
      </c>
      <c r="B51" s="74" t="s">
        <v>119</v>
      </c>
      <c r="C51" s="74" t="s">
        <v>121</v>
      </c>
      <c r="D51" s="75" t="n">
        <f aca="false">'Приложение № 5'!G18</f>
        <v>15636.4</v>
      </c>
      <c r="E51" s="194"/>
      <c r="F51" s="194"/>
      <c r="G51" s="194"/>
      <c r="H51" s="194"/>
      <c r="I51" s="194"/>
      <c r="J51" s="194"/>
    </row>
    <row r="52" s="195" customFormat="true" ht="20.4" hidden="false" customHeight="true" outlineLevel="0" collapsed="false">
      <c r="A52" s="51" t="s">
        <v>122</v>
      </c>
      <c r="B52" s="79" t="s">
        <v>119</v>
      </c>
      <c r="C52" s="79" t="s">
        <v>123</v>
      </c>
      <c r="D52" s="75" t="n">
        <f aca="false">'Приложение № 5'!G19</f>
        <v>1000</v>
      </c>
      <c r="E52" s="194"/>
      <c r="F52" s="194"/>
      <c r="G52" s="194"/>
      <c r="H52" s="194"/>
      <c r="I52" s="194"/>
      <c r="J52" s="194"/>
    </row>
    <row r="53" s="109" customFormat="true" ht="21" hidden="false" customHeight="true" outlineLevel="0" collapsed="false">
      <c r="A53" s="78" t="s">
        <v>155</v>
      </c>
      <c r="B53" s="79" t="s">
        <v>160</v>
      </c>
      <c r="C53" s="79" t="s">
        <v>105</v>
      </c>
      <c r="D53" s="75" t="n">
        <f aca="false">D54</f>
        <v>106</v>
      </c>
      <c r="E53" s="108"/>
      <c r="F53" s="108"/>
      <c r="G53" s="108"/>
      <c r="H53" s="108"/>
      <c r="I53" s="108"/>
      <c r="J53" s="108"/>
    </row>
    <row r="54" s="109" customFormat="true" ht="37.5" hidden="false" customHeight="true" outlineLevel="0" collapsed="false">
      <c r="A54" s="51" t="s">
        <v>111</v>
      </c>
      <c r="B54" s="79" t="s">
        <v>160</v>
      </c>
      <c r="C54" s="79" t="s">
        <v>112</v>
      </c>
      <c r="D54" s="75" t="n">
        <f aca="false">'Приложение № 5'!G54</f>
        <v>106</v>
      </c>
      <c r="E54" s="108"/>
      <c r="F54" s="108"/>
      <c r="G54" s="108"/>
      <c r="H54" s="108"/>
      <c r="I54" s="108"/>
      <c r="J54" s="108"/>
    </row>
    <row r="55" s="109" customFormat="true" ht="64.2" hidden="false" customHeight="true" outlineLevel="0" collapsed="false">
      <c r="A55" s="71" t="s">
        <v>161</v>
      </c>
      <c r="B55" s="72" t="s">
        <v>129</v>
      </c>
      <c r="C55" s="72" t="s">
        <v>105</v>
      </c>
      <c r="D55" s="73" t="n">
        <f aca="false">D56+D58+D61</f>
        <v>25679</v>
      </c>
      <c r="E55" s="108"/>
      <c r="F55" s="108"/>
      <c r="G55" s="108"/>
      <c r="H55" s="108"/>
      <c r="I55" s="108"/>
      <c r="J55" s="108"/>
    </row>
    <row r="56" s="109" customFormat="true" ht="18" hidden="false" customHeight="true" outlineLevel="0" collapsed="false">
      <c r="A56" s="32" t="s">
        <v>522</v>
      </c>
      <c r="B56" s="74" t="s">
        <v>131</v>
      </c>
      <c r="C56" s="74" t="s">
        <v>105</v>
      </c>
      <c r="D56" s="75" t="n">
        <f aca="false">D57</f>
        <v>13917.6</v>
      </c>
      <c r="E56" s="108"/>
      <c r="F56" s="108"/>
      <c r="G56" s="108"/>
      <c r="H56" s="108"/>
      <c r="I56" s="108"/>
      <c r="J56" s="108"/>
    </row>
    <row r="57" s="109" customFormat="true" ht="18.6" hidden="false" customHeight="true" outlineLevel="0" collapsed="false">
      <c r="A57" s="32" t="s">
        <v>120</v>
      </c>
      <c r="B57" s="74" t="s">
        <v>131</v>
      </c>
      <c r="C57" s="74" t="s">
        <v>121</v>
      </c>
      <c r="D57" s="75" t="n">
        <f aca="false">'Приложение № 5'!G28</f>
        <v>13917.6</v>
      </c>
      <c r="E57" s="108"/>
      <c r="F57" s="108"/>
      <c r="G57" s="108"/>
      <c r="H57" s="108"/>
      <c r="I57" s="108"/>
      <c r="J57" s="108"/>
    </row>
    <row r="58" s="109" customFormat="true" ht="20.25" hidden="false" customHeight="true" outlineLevel="0" collapsed="false">
      <c r="A58" s="78" t="s">
        <v>155</v>
      </c>
      <c r="B58" s="74" t="s">
        <v>162</v>
      </c>
      <c r="C58" s="74" t="s">
        <v>105</v>
      </c>
      <c r="D58" s="75" t="n">
        <f aca="false">D59+D60</f>
        <v>1514</v>
      </c>
      <c r="E58" s="108"/>
      <c r="F58" s="108"/>
      <c r="G58" s="108"/>
      <c r="H58" s="108"/>
      <c r="I58" s="108"/>
      <c r="J58" s="108"/>
    </row>
    <row r="59" s="109" customFormat="true" ht="33.6" hidden="false" customHeight="true" outlineLevel="0" collapsed="false">
      <c r="A59" s="51" t="s">
        <v>111</v>
      </c>
      <c r="B59" s="74" t="s">
        <v>162</v>
      </c>
      <c r="C59" s="74" t="s">
        <v>112</v>
      </c>
      <c r="D59" s="75" t="n">
        <f aca="false">'Приложение № 5'!G57</f>
        <v>1394</v>
      </c>
      <c r="E59" s="108"/>
      <c r="F59" s="108"/>
      <c r="G59" s="108"/>
      <c r="H59" s="108"/>
      <c r="I59" s="108"/>
      <c r="J59" s="108"/>
    </row>
    <row r="60" s="22" customFormat="true" ht="19.5" hidden="false" customHeight="true" outlineLevel="0" collapsed="false">
      <c r="A60" s="32" t="s">
        <v>164</v>
      </c>
      <c r="B60" s="74" t="s">
        <v>162</v>
      </c>
      <c r="C60" s="74" t="s">
        <v>165</v>
      </c>
      <c r="D60" s="75" t="n">
        <f aca="false">'Приложение № 5'!G58</f>
        <v>120</v>
      </c>
      <c r="E60" s="55"/>
      <c r="F60" s="55"/>
      <c r="G60" s="55"/>
      <c r="H60" s="55"/>
      <c r="I60" s="55"/>
      <c r="J60" s="55"/>
    </row>
    <row r="61" s="109" customFormat="true" ht="32.4" hidden="false" customHeight="true" outlineLevel="0" collapsed="false">
      <c r="A61" s="81" t="s">
        <v>132</v>
      </c>
      <c r="B61" s="82" t="s">
        <v>133</v>
      </c>
      <c r="C61" s="74" t="s">
        <v>105</v>
      </c>
      <c r="D61" s="75" t="n">
        <f aca="false">D62+D64</f>
        <v>10247.4</v>
      </c>
      <c r="E61" s="108"/>
      <c r="F61" s="108"/>
      <c r="G61" s="108"/>
      <c r="H61" s="108"/>
      <c r="I61" s="108"/>
      <c r="J61" s="108"/>
    </row>
    <row r="62" s="22" customFormat="true" ht="36.75" hidden="false" customHeight="true" outlineLevel="0" collapsed="false">
      <c r="A62" s="83" t="s">
        <v>134</v>
      </c>
      <c r="B62" s="84" t="s">
        <v>135</v>
      </c>
      <c r="C62" s="74" t="s">
        <v>105</v>
      </c>
      <c r="D62" s="75" t="n">
        <f aca="false">D63</f>
        <v>105.3</v>
      </c>
      <c r="E62" s="55"/>
      <c r="F62" s="55"/>
      <c r="G62" s="55"/>
      <c r="H62" s="55"/>
      <c r="I62" s="55"/>
      <c r="J62" s="55"/>
    </row>
    <row r="63" s="22" customFormat="true" ht="19.5" hidden="false" customHeight="true" outlineLevel="0" collapsed="false">
      <c r="A63" s="51" t="s">
        <v>120</v>
      </c>
      <c r="B63" s="84" t="s">
        <v>135</v>
      </c>
      <c r="C63" s="74" t="s">
        <v>121</v>
      </c>
      <c r="D63" s="75" t="n">
        <f aca="false">'Приложение № 5'!G31</f>
        <v>105.3</v>
      </c>
      <c r="E63" s="55"/>
      <c r="F63" s="55"/>
      <c r="G63" s="55"/>
      <c r="H63" s="55"/>
      <c r="I63" s="55"/>
      <c r="J63" s="55"/>
    </row>
    <row r="64" s="1" customFormat="true" ht="63" hidden="false" customHeight="true" outlineLevel="0" collapsed="false">
      <c r="A64" s="83" t="s">
        <v>136</v>
      </c>
      <c r="B64" s="74" t="s">
        <v>137</v>
      </c>
      <c r="C64" s="74" t="s">
        <v>105</v>
      </c>
      <c r="D64" s="75" t="n">
        <f aca="false">D65</f>
        <v>10142.1</v>
      </c>
      <c r="E64" s="55"/>
      <c r="F64" s="55"/>
      <c r="G64" s="55"/>
      <c r="H64" s="55"/>
      <c r="I64" s="55"/>
      <c r="J64" s="55"/>
    </row>
    <row r="65" s="1" customFormat="true" ht="19.5" hidden="false" customHeight="true" outlineLevel="0" collapsed="false">
      <c r="A65" s="51" t="s">
        <v>120</v>
      </c>
      <c r="B65" s="74" t="s">
        <v>137</v>
      </c>
      <c r="C65" s="74" t="s">
        <v>121</v>
      </c>
      <c r="D65" s="75" t="n">
        <f aca="false">'Приложение № 5'!G33</f>
        <v>10142.1</v>
      </c>
      <c r="E65" s="55"/>
      <c r="F65" s="55"/>
      <c r="G65" s="55"/>
      <c r="H65" s="55"/>
      <c r="I65" s="55"/>
      <c r="J65" s="55"/>
    </row>
    <row r="66" s="195" customFormat="true" ht="51.6" hidden="false" customHeight="true" outlineLevel="0" collapsed="false">
      <c r="A66" s="50" t="s">
        <v>453</v>
      </c>
      <c r="B66" s="70" t="s">
        <v>454</v>
      </c>
      <c r="C66" s="70" t="s">
        <v>105</v>
      </c>
      <c r="D66" s="68" t="n">
        <f aca="false">D67</f>
        <v>1500</v>
      </c>
      <c r="E66" s="194"/>
      <c r="F66" s="194"/>
      <c r="G66" s="194"/>
      <c r="H66" s="194"/>
      <c r="I66" s="194"/>
      <c r="J66" s="194"/>
    </row>
    <row r="67" s="195" customFormat="true" ht="21" hidden="false" customHeight="true" outlineLevel="0" collapsed="false">
      <c r="A67" s="71" t="s">
        <v>172</v>
      </c>
      <c r="B67" s="72" t="s">
        <v>455</v>
      </c>
      <c r="C67" s="72" t="s">
        <v>105</v>
      </c>
      <c r="D67" s="73" t="n">
        <f aca="false">D68</f>
        <v>1500</v>
      </c>
      <c r="E67" s="194"/>
      <c r="F67" s="194"/>
      <c r="G67" s="194"/>
      <c r="H67" s="194"/>
      <c r="I67" s="194"/>
      <c r="J67" s="194"/>
    </row>
    <row r="68" s="195" customFormat="true" ht="35.25" hidden="false" customHeight="true" outlineLevel="0" collapsed="false">
      <c r="A68" s="51" t="s">
        <v>111</v>
      </c>
      <c r="B68" s="74" t="s">
        <v>455</v>
      </c>
      <c r="C68" s="74" t="s">
        <v>112</v>
      </c>
      <c r="D68" s="75" t="n">
        <f aca="false">'Приложение № 5'!G461</f>
        <v>1500</v>
      </c>
      <c r="E68" s="194"/>
      <c r="F68" s="194"/>
      <c r="G68" s="194"/>
      <c r="H68" s="194"/>
      <c r="I68" s="194"/>
      <c r="J68" s="194"/>
    </row>
    <row r="69" s="195" customFormat="true" ht="34.8" hidden="false" customHeight="true" outlineLevel="0" collapsed="false">
      <c r="A69" s="50" t="s">
        <v>402</v>
      </c>
      <c r="B69" s="70" t="s">
        <v>403</v>
      </c>
      <c r="C69" s="70" t="s">
        <v>105</v>
      </c>
      <c r="D69" s="68" t="n">
        <f aca="false">D70+D75+D78</f>
        <v>17284.7</v>
      </c>
      <c r="E69" s="194"/>
      <c r="F69" s="194"/>
      <c r="G69" s="194"/>
      <c r="H69" s="194"/>
      <c r="I69" s="194"/>
      <c r="J69" s="194"/>
    </row>
    <row r="70" s="195" customFormat="true" ht="51.6" hidden="false" customHeight="true" outlineLevel="0" collapsed="false">
      <c r="A70" s="71" t="s">
        <v>508</v>
      </c>
      <c r="B70" s="105" t="s">
        <v>509</v>
      </c>
      <c r="C70" s="72" t="s">
        <v>105</v>
      </c>
      <c r="D70" s="73" t="n">
        <f aca="false">D71+D72+D74+D73</f>
        <v>13780.7</v>
      </c>
      <c r="E70" s="194"/>
      <c r="F70" s="194"/>
      <c r="G70" s="194"/>
      <c r="H70" s="194"/>
      <c r="I70" s="194"/>
      <c r="J70" s="194"/>
    </row>
    <row r="71" s="195" customFormat="true" ht="81.6" hidden="false" customHeight="true" outlineLevel="0" collapsed="false">
      <c r="A71" s="185" t="s">
        <v>145</v>
      </c>
      <c r="B71" s="82" t="s">
        <v>509</v>
      </c>
      <c r="C71" s="74" t="s">
        <v>146</v>
      </c>
      <c r="D71" s="75" t="n">
        <f aca="false">'Приложение № 5'!G581</f>
        <v>11049.2</v>
      </c>
      <c r="E71" s="194"/>
      <c r="F71" s="194"/>
      <c r="G71" s="194"/>
      <c r="H71" s="194"/>
      <c r="I71" s="194"/>
      <c r="J71" s="194"/>
    </row>
    <row r="72" s="1" customFormat="true" ht="34.8" hidden="false" customHeight="true" outlineLevel="0" collapsed="false">
      <c r="A72" s="32" t="s">
        <v>111</v>
      </c>
      <c r="B72" s="82" t="s">
        <v>509</v>
      </c>
      <c r="C72" s="74" t="s">
        <v>112</v>
      </c>
      <c r="D72" s="75" t="n">
        <f aca="false">'Приложение № 5'!G582</f>
        <v>1659.6</v>
      </c>
      <c r="E72" s="55"/>
      <c r="F72" s="55"/>
      <c r="G72" s="55"/>
      <c r="H72" s="55"/>
      <c r="I72" s="55"/>
      <c r="J72" s="55"/>
    </row>
    <row r="73" s="109" customFormat="true" ht="20.4" hidden="false" customHeight="true" outlineLevel="0" collapsed="false">
      <c r="A73" s="51" t="s">
        <v>122</v>
      </c>
      <c r="B73" s="102" t="s">
        <v>509</v>
      </c>
      <c r="C73" s="79" t="s">
        <v>123</v>
      </c>
      <c r="D73" s="75" t="n">
        <f aca="false">'Приложение № 5'!G583</f>
        <v>1000</v>
      </c>
      <c r="E73" s="108"/>
      <c r="F73" s="108"/>
      <c r="G73" s="108"/>
      <c r="H73" s="108"/>
      <c r="I73" s="108"/>
      <c r="J73" s="108"/>
    </row>
    <row r="74" s="1" customFormat="true" ht="21" hidden="false" customHeight="true" outlineLevel="0" collapsed="false">
      <c r="A74" s="32" t="s">
        <v>147</v>
      </c>
      <c r="B74" s="82" t="s">
        <v>509</v>
      </c>
      <c r="C74" s="74" t="s">
        <v>148</v>
      </c>
      <c r="D74" s="75" t="n">
        <f aca="false">'Приложение № 5'!G584</f>
        <v>71.9</v>
      </c>
      <c r="E74" s="55"/>
      <c r="F74" s="55"/>
      <c r="G74" s="55"/>
      <c r="H74" s="55"/>
      <c r="I74" s="55"/>
      <c r="J74" s="55"/>
    </row>
    <row r="75" s="109" customFormat="true" ht="19.8" hidden="false" customHeight="true" outlineLevel="0" collapsed="false">
      <c r="A75" s="71" t="s">
        <v>172</v>
      </c>
      <c r="B75" s="72" t="s">
        <v>405</v>
      </c>
      <c r="C75" s="72" t="s">
        <v>105</v>
      </c>
      <c r="D75" s="73" t="n">
        <f aca="false">D76+D77</f>
        <v>2904</v>
      </c>
      <c r="E75" s="108"/>
      <c r="F75" s="108"/>
      <c r="G75" s="108"/>
      <c r="H75" s="108"/>
      <c r="I75" s="108"/>
      <c r="J75" s="108"/>
    </row>
    <row r="76" s="1" customFormat="true" ht="36.6" hidden="false" customHeight="true" outlineLevel="0" collapsed="false">
      <c r="A76" s="32" t="s">
        <v>111</v>
      </c>
      <c r="B76" s="74" t="s">
        <v>405</v>
      </c>
      <c r="C76" s="74" t="s">
        <v>112</v>
      </c>
      <c r="D76" s="75" t="n">
        <f aca="false">'Приложение № 5'!G575</f>
        <v>1904</v>
      </c>
      <c r="E76" s="55"/>
      <c r="F76" s="55"/>
      <c r="G76" s="55"/>
      <c r="H76" s="55"/>
      <c r="I76" s="55"/>
      <c r="J76" s="55"/>
    </row>
    <row r="77" s="1" customFormat="true" ht="21" hidden="false" customHeight="true" outlineLevel="0" collapsed="false">
      <c r="A77" s="51" t="s">
        <v>122</v>
      </c>
      <c r="B77" s="79" t="s">
        <v>405</v>
      </c>
      <c r="C77" s="79" t="s">
        <v>123</v>
      </c>
      <c r="D77" s="75" t="n">
        <f aca="false">'Приложение № 5'!G388</f>
        <v>1000</v>
      </c>
      <c r="E77" s="55"/>
      <c r="F77" s="55"/>
      <c r="G77" s="55"/>
      <c r="H77" s="55"/>
      <c r="I77" s="55"/>
      <c r="J77" s="55"/>
    </row>
    <row r="78" s="1" customFormat="true" ht="35.4" hidden="false" customHeight="true" outlineLevel="0" collapsed="false">
      <c r="A78" s="193" t="s">
        <v>505</v>
      </c>
      <c r="B78" s="72" t="s">
        <v>523</v>
      </c>
      <c r="C78" s="72" t="s">
        <v>105</v>
      </c>
      <c r="D78" s="73" t="n">
        <f aca="false">D79</f>
        <v>600</v>
      </c>
      <c r="E78" s="55"/>
      <c r="F78" s="55"/>
      <c r="G78" s="55"/>
      <c r="H78" s="55"/>
      <c r="I78" s="55"/>
      <c r="J78" s="55"/>
    </row>
    <row r="79" s="184" customFormat="true" ht="34.8" hidden="false" customHeight="true" outlineLevel="0" collapsed="false">
      <c r="A79" s="32" t="s">
        <v>111</v>
      </c>
      <c r="B79" s="74" t="s">
        <v>523</v>
      </c>
      <c r="C79" s="74" t="s">
        <v>112</v>
      </c>
      <c r="D79" s="75" t="n">
        <f aca="false">'Приложение № 5'!G579</f>
        <v>600</v>
      </c>
      <c r="E79" s="183"/>
      <c r="F79" s="183"/>
      <c r="G79" s="183"/>
      <c r="H79" s="183"/>
      <c r="I79" s="183"/>
      <c r="J79" s="183"/>
    </row>
    <row r="80" s="1" customFormat="true" ht="66" hidden="false" customHeight="true" outlineLevel="0" collapsed="false">
      <c r="A80" s="50" t="s">
        <v>255</v>
      </c>
      <c r="B80" s="70" t="s">
        <v>256</v>
      </c>
      <c r="C80" s="70" t="s">
        <v>105</v>
      </c>
      <c r="D80" s="68" t="n">
        <f aca="false">D83+D81</f>
        <v>250</v>
      </c>
      <c r="E80" s="55"/>
      <c r="F80" s="55"/>
      <c r="G80" s="55"/>
      <c r="H80" s="55"/>
      <c r="I80" s="55"/>
      <c r="J80" s="55"/>
    </row>
    <row r="81" s="184" customFormat="true" ht="49.8" hidden="false" customHeight="true" outlineLevel="0" collapsed="false">
      <c r="A81" s="196" t="s">
        <v>346</v>
      </c>
      <c r="B81" s="72" t="s">
        <v>347</v>
      </c>
      <c r="C81" s="72" t="s">
        <v>105</v>
      </c>
      <c r="D81" s="73" t="n">
        <f aca="false">D82</f>
        <v>200</v>
      </c>
      <c r="E81" s="183"/>
      <c r="F81" s="183"/>
      <c r="G81" s="183"/>
      <c r="H81" s="183"/>
      <c r="I81" s="183"/>
      <c r="J81" s="183"/>
    </row>
    <row r="82" s="109" customFormat="true" ht="19.2" hidden="false" customHeight="true" outlineLevel="0" collapsed="false">
      <c r="A82" s="32" t="s">
        <v>122</v>
      </c>
      <c r="B82" s="74" t="s">
        <v>347</v>
      </c>
      <c r="C82" s="74" t="s">
        <v>123</v>
      </c>
      <c r="D82" s="75" t="n">
        <f aca="false">'Приложение № 5'!G308</f>
        <v>200</v>
      </c>
      <c r="E82" s="108"/>
      <c r="F82" s="108"/>
      <c r="G82" s="108"/>
      <c r="H82" s="108"/>
      <c r="I82" s="108"/>
      <c r="J82" s="108"/>
    </row>
    <row r="83" s="1" customFormat="true" ht="21" hidden="false" customHeight="true" outlineLevel="0" collapsed="false">
      <c r="A83" s="193" t="s">
        <v>172</v>
      </c>
      <c r="B83" s="72" t="s">
        <v>257</v>
      </c>
      <c r="C83" s="72" t="s">
        <v>105</v>
      </c>
      <c r="D83" s="73" t="n">
        <f aca="false">D84</f>
        <v>50</v>
      </c>
      <c r="E83" s="55"/>
      <c r="F83" s="55"/>
      <c r="G83" s="55"/>
      <c r="H83" s="55"/>
      <c r="I83" s="55"/>
      <c r="J83" s="55"/>
    </row>
    <row r="84" s="1" customFormat="true" ht="33.6" hidden="false" customHeight="true" outlineLevel="0" collapsed="false">
      <c r="A84" s="32" t="s">
        <v>111</v>
      </c>
      <c r="B84" s="74" t="s">
        <v>257</v>
      </c>
      <c r="C84" s="74" t="s">
        <v>112</v>
      </c>
      <c r="D84" s="75" t="n">
        <f aca="false">'Приложение № 5'!G178</f>
        <v>50</v>
      </c>
      <c r="E84" s="55"/>
      <c r="F84" s="55"/>
      <c r="G84" s="55"/>
      <c r="H84" s="55"/>
      <c r="I84" s="55"/>
      <c r="J84" s="55"/>
    </row>
    <row r="85" s="184" customFormat="true" ht="50.4" hidden="false" customHeight="true" outlineLevel="0" collapsed="false">
      <c r="A85" s="96" t="s">
        <v>274</v>
      </c>
      <c r="B85" s="142" t="s">
        <v>275</v>
      </c>
      <c r="C85" s="142" t="s">
        <v>105</v>
      </c>
      <c r="D85" s="68" t="n">
        <f aca="false">D86</f>
        <v>1135.7</v>
      </c>
      <c r="E85" s="183"/>
      <c r="F85" s="183"/>
      <c r="G85" s="183"/>
      <c r="H85" s="183"/>
      <c r="I85" s="183"/>
      <c r="J85" s="183"/>
    </row>
    <row r="86" s="1" customFormat="true" ht="20.4" hidden="false" customHeight="true" outlineLevel="0" collapsed="false">
      <c r="A86" s="197" t="s">
        <v>524</v>
      </c>
      <c r="B86" s="198" t="s">
        <v>277</v>
      </c>
      <c r="C86" s="198" t="s">
        <v>105</v>
      </c>
      <c r="D86" s="73" t="n">
        <f aca="false">D87</f>
        <v>1135.7</v>
      </c>
      <c r="E86" s="55"/>
      <c r="F86" s="55"/>
      <c r="G86" s="55"/>
      <c r="H86" s="55"/>
      <c r="I86" s="55"/>
      <c r="J86" s="55"/>
    </row>
    <row r="87" s="1" customFormat="true" ht="19.2" hidden="false" customHeight="true" outlineLevel="0" collapsed="false">
      <c r="A87" s="32" t="s">
        <v>180</v>
      </c>
      <c r="B87" s="74" t="s">
        <v>277</v>
      </c>
      <c r="C87" s="74" t="s">
        <v>181</v>
      </c>
      <c r="D87" s="75" t="n">
        <f aca="false">'Приложение № 5'!G205</f>
        <v>1135.7</v>
      </c>
      <c r="E87" s="55"/>
      <c r="F87" s="55"/>
      <c r="G87" s="55"/>
      <c r="H87" s="55"/>
      <c r="I87" s="55"/>
      <c r="J87" s="55"/>
    </row>
    <row r="88" s="1" customFormat="true" ht="114.6" hidden="false" customHeight="true" outlineLevel="0" collapsed="false">
      <c r="A88" s="199" t="s">
        <v>258</v>
      </c>
      <c r="B88" s="70" t="s">
        <v>259</v>
      </c>
      <c r="C88" s="70" t="s">
        <v>105</v>
      </c>
      <c r="D88" s="68" t="n">
        <f aca="false">D89</f>
        <v>50</v>
      </c>
      <c r="E88" s="55"/>
      <c r="F88" s="55"/>
      <c r="G88" s="55"/>
      <c r="H88" s="55"/>
      <c r="I88" s="55"/>
      <c r="J88" s="55"/>
    </row>
    <row r="89" s="1" customFormat="true" ht="18.75" hidden="false" customHeight="true" outlineLevel="0" collapsed="false">
      <c r="A89" s="51" t="s">
        <v>172</v>
      </c>
      <c r="B89" s="79" t="s">
        <v>260</v>
      </c>
      <c r="C89" s="79" t="s">
        <v>105</v>
      </c>
      <c r="D89" s="75" t="n">
        <f aca="false">D90</f>
        <v>50</v>
      </c>
      <c r="E89" s="55"/>
      <c r="F89" s="55"/>
      <c r="G89" s="55"/>
      <c r="H89" s="55"/>
      <c r="I89" s="55"/>
      <c r="J89" s="55"/>
    </row>
    <row r="90" s="1" customFormat="true" ht="35.4" hidden="false" customHeight="true" outlineLevel="0" collapsed="false">
      <c r="A90" s="51" t="s">
        <v>111</v>
      </c>
      <c r="B90" s="79" t="s">
        <v>260</v>
      </c>
      <c r="C90" s="79" t="s">
        <v>112</v>
      </c>
      <c r="D90" s="75" t="n">
        <f aca="false">'Приложение № 5'!G181</f>
        <v>50</v>
      </c>
      <c r="E90" s="55"/>
      <c r="F90" s="55"/>
      <c r="G90" s="55"/>
      <c r="H90" s="55"/>
      <c r="I90" s="55"/>
      <c r="J90" s="55"/>
    </row>
    <row r="91" s="109" customFormat="true" ht="51" hidden="false" customHeight="true" outlineLevel="0" collapsed="false">
      <c r="A91" s="50" t="s">
        <v>360</v>
      </c>
      <c r="B91" s="149" t="s">
        <v>361</v>
      </c>
      <c r="C91" s="149" t="s">
        <v>105</v>
      </c>
      <c r="D91" s="68" t="n">
        <f aca="false">D92+D95</f>
        <v>6400</v>
      </c>
      <c r="E91" s="108"/>
      <c r="F91" s="108"/>
      <c r="G91" s="108"/>
      <c r="H91" s="108"/>
      <c r="I91" s="108"/>
      <c r="J91" s="108"/>
    </row>
    <row r="92" s="109" customFormat="true" ht="19.2" hidden="false" customHeight="true" outlineLevel="0" collapsed="false">
      <c r="A92" s="71" t="s">
        <v>362</v>
      </c>
      <c r="B92" s="72" t="s">
        <v>363</v>
      </c>
      <c r="C92" s="72" t="s">
        <v>105</v>
      </c>
      <c r="D92" s="73" t="n">
        <f aca="false">D94+D93</f>
        <v>5000</v>
      </c>
      <c r="E92" s="108"/>
      <c r="F92" s="108"/>
      <c r="G92" s="108"/>
      <c r="H92" s="108"/>
      <c r="I92" s="108"/>
      <c r="J92" s="108"/>
    </row>
    <row r="93" s="109" customFormat="true" ht="34.2" hidden="false" customHeight="true" outlineLevel="0" collapsed="false">
      <c r="A93" s="32" t="s">
        <v>111</v>
      </c>
      <c r="B93" s="74" t="s">
        <v>363</v>
      </c>
      <c r="C93" s="74" t="s">
        <v>112</v>
      </c>
      <c r="D93" s="75" t="n">
        <f aca="false">'Приложение № 5'!G480</f>
        <v>3000</v>
      </c>
      <c r="E93" s="108"/>
      <c r="F93" s="108"/>
      <c r="G93" s="108"/>
      <c r="H93" s="108"/>
      <c r="I93" s="108"/>
      <c r="J93" s="108"/>
    </row>
    <row r="94" s="1" customFormat="true" ht="18" hidden="false" customHeight="true" outlineLevel="0" collapsed="false">
      <c r="A94" s="51" t="s">
        <v>122</v>
      </c>
      <c r="B94" s="74" t="s">
        <v>363</v>
      </c>
      <c r="C94" s="74" t="s">
        <v>123</v>
      </c>
      <c r="D94" s="75" t="n">
        <f aca="false">'Приложение № 5'!G330</f>
        <v>2000</v>
      </c>
      <c r="E94" s="53"/>
      <c r="F94" s="55"/>
      <c r="G94" s="55"/>
      <c r="H94" s="55"/>
      <c r="I94" s="55"/>
      <c r="J94" s="55"/>
    </row>
    <row r="95" s="1" customFormat="true" ht="96.6" hidden="false" customHeight="true" outlineLevel="0" collapsed="false">
      <c r="A95" s="78" t="s">
        <v>477</v>
      </c>
      <c r="B95" s="128" t="s">
        <v>478</v>
      </c>
      <c r="C95" s="128" t="s">
        <v>105</v>
      </c>
      <c r="D95" s="98" t="n">
        <f aca="false">D96</f>
        <v>1400</v>
      </c>
      <c r="E95" s="55"/>
      <c r="F95" s="55"/>
      <c r="G95" s="55"/>
      <c r="H95" s="55"/>
      <c r="I95" s="55"/>
      <c r="J95" s="55"/>
    </row>
    <row r="96" s="1" customFormat="true" ht="20.4" hidden="false" customHeight="true" outlineLevel="0" collapsed="false">
      <c r="A96" s="185" t="s">
        <v>180</v>
      </c>
      <c r="B96" s="128" t="s">
        <v>478</v>
      </c>
      <c r="C96" s="128" t="s">
        <v>181</v>
      </c>
      <c r="D96" s="98" t="n">
        <f aca="false">'Приложение № 5'!G497</f>
        <v>1400</v>
      </c>
      <c r="E96" s="55"/>
      <c r="F96" s="55"/>
      <c r="G96" s="55"/>
      <c r="H96" s="55"/>
      <c r="I96" s="55"/>
      <c r="J96" s="55"/>
    </row>
    <row r="97" s="109" customFormat="true" ht="51.6" hidden="false" customHeight="true" outlineLevel="0" collapsed="false">
      <c r="A97" s="50" t="s">
        <v>456</v>
      </c>
      <c r="B97" s="149" t="s">
        <v>457</v>
      </c>
      <c r="C97" s="149" t="s">
        <v>105</v>
      </c>
      <c r="D97" s="146" t="n">
        <f aca="false">D98+D110+D112+D107+D114</f>
        <v>218082.65249</v>
      </c>
      <c r="E97" s="108"/>
      <c r="F97" s="108"/>
      <c r="G97" s="108"/>
      <c r="H97" s="108"/>
      <c r="I97" s="108"/>
      <c r="J97" s="108"/>
    </row>
    <row r="98" s="1" customFormat="true" ht="18.6" hidden="false" customHeight="true" outlineLevel="0" collapsed="false">
      <c r="A98" s="71" t="s">
        <v>358</v>
      </c>
      <c r="B98" s="152" t="s">
        <v>458</v>
      </c>
      <c r="C98" s="152" t="s">
        <v>105</v>
      </c>
      <c r="D98" s="150" t="n">
        <f aca="false">D99+D101+D103+D105</f>
        <v>18368.29857</v>
      </c>
      <c r="E98" s="55"/>
      <c r="F98" s="55"/>
      <c r="G98" s="55"/>
      <c r="H98" s="55"/>
      <c r="I98" s="55"/>
      <c r="J98" s="55"/>
    </row>
    <row r="99" s="109" customFormat="true" ht="49.8" hidden="false" customHeight="true" outlineLevel="0" collapsed="false">
      <c r="A99" s="51" t="s">
        <v>459</v>
      </c>
      <c r="B99" s="97" t="s">
        <v>460</v>
      </c>
      <c r="C99" s="97" t="s">
        <v>105</v>
      </c>
      <c r="D99" s="98" t="n">
        <f aca="false">D100</f>
        <v>2000</v>
      </c>
      <c r="E99" s="108"/>
      <c r="F99" s="108"/>
      <c r="G99" s="108"/>
      <c r="H99" s="108"/>
      <c r="I99" s="108"/>
      <c r="J99" s="108"/>
    </row>
    <row r="100" s="1" customFormat="true" ht="36.75" hidden="false" customHeight="true" outlineLevel="0" collapsed="false">
      <c r="A100" s="51" t="s">
        <v>111</v>
      </c>
      <c r="B100" s="97" t="s">
        <v>460</v>
      </c>
      <c r="C100" s="97" t="s">
        <v>112</v>
      </c>
      <c r="D100" s="98" t="n">
        <f aca="false">'Приложение № 5'!G465</f>
        <v>2000</v>
      </c>
      <c r="E100" s="55"/>
      <c r="F100" s="55"/>
      <c r="G100" s="55"/>
      <c r="H100" s="55"/>
      <c r="I100" s="55"/>
      <c r="J100" s="55"/>
    </row>
    <row r="101" s="109" customFormat="true" ht="36.75" hidden="false" customHeight="true" outlineLevel="0" collapsed="false">
      <c r="A101" s="51" t="s">
        <v>461</v>
      </c>
      <c r="B101" s="97" t="s">
        <v>462</v>
      </c>
      <c r="C101" s="97" t="s">
        <v>105</v>
      </c>
      <c r="D101" s="98" t="n">
        <f aca="false">D102</f>
        <v>7000</v>
      </c>
      <c r="E101" s="108"/>
      <c r="F101" s="108"/>
      <c r="G101" s="108"/>
      <c r="H101" s="108"/>
      <c r="I101" s="108"/>
      <c r="J101" s="108"/>
    </row>
    <row r="102" s="1" customFormat="true" ht="36.75" hidden="false" customHeight="true" outlineLevel="0" collapsed="false">
      <c r="A102" s="51" t="s">
        <v>111</v>
      </c>
      <c r="B102" s="97" t="s">
        <v>462</v>
      </c>
      <c r="C102" s="97" t="s">
        <v>112</v>
      </c>
      <c r="D102" s="98" t="n">
        <f aca="false">'Приложение № 5'!G467</f>
        <v>7000</v>
      </c>
      <c r="E102" s="55"/>
      <c r="F102" s="55"/>
      <c r="G102" s="55"/>
      <c r="H102" s="55"/>
      <c r="I102" s="55"/>
      <c r="J102" s="55"/>
    </row>
    <row r="103" s="109" customFormat="true" ht="36.75" hidden="false" customHeight="true" outlineLevel="0" collapsed="false">
      <c r="A103" s="51" t="s">
        <v>463</v>
      </c>
      <c r="B103" s="97" t="s">
        <v>464</v>
      </c>
      <c r="C103" s="97" t="s">
        <v>105</v>
      </c>
      <c r="D103" s="98" t="n">
        <f aca="false">D104</f>
        <v>6211.46573</v>
      </c>
      <c r="E103" s="108"/>
      <c r="F103" s="108"/>
      <c r="G103" s="108"/>
      <c r="H103" s="108"/>
      <c r="I103" s="108"/>
      <c r="J103" s="108"/>
    </row>
    <row r="104" s="1" customFormat="true" ht="36.75" hidden="false" customHeight="true" outlineLevel="0" collapsed="false">
      <c r="A104" s="51" t="s">
        <v>111</v>
      </c>
      <c r="B104" s="97" t="s">
        <v>464</v>
      </c>
      <c r="C104" s="97" t="s">
        <v>112</v>
      </c>
      <c r="D104" s="98" t="n">
        <f aca="false">'Приложение № 5'!G469</f>
        <v>6211.46573</v>
      </c>
      <c r="E104" s="55"/>
      <c r="F104" s="55"/>
      <c r="G104" s="55"/>
      <c r="H104" s="55"/>
      <c r="I104" s="55"/>
      <c r="J104" s="55"/>
    </row>
    <row r="105" s="109" customFormat="true" ht="34.2" hidden="false" customHeight="true" outlineLevel="0" collapsed="false">
      <c r="A105" s="51" t="s">
        <v>466</v>
      </c>
      <c r="B105" s="97" t="s">
        <v>467</v>
      </c>
      <c r="C105" s="97" t="s">
        <v>105</v>
      </c>
      <c r="D105" s="98" t="n">
        <f aca="false">D106</f>
        <v>3156.83284</v>
      </c>
      <c r="E105" s="108"/>
      <c r="F105" s="108"/>
      <c r="G105" s="108"/>
      <c r="H105" s="108"/>
      <c r="I105" s="108"/>
      <c r="J105" s="108"/>
    </row>
    <row r="106" s="1" customFormat="true" ht="35.25" hidden="false" customHeight="true" outlineLevel="0" collapsed="false">
      <c r="A106" s="51" t="s">
        <v>111</v>
      </c>
      <c r="B106" s="97" t="s">
        <v>467</v>
      </c>
      <c r="C106" s="97" t="s">
        <v>112</v>
      </c>
      <c r="D106" s="98" t="n">
        <f aca="false">'Приложение № 5'!G471</f>
        <v>3156.83284</v>
      </c>
      <c r="E106" s="55"/>
      <c r="F106" s="55"/>
      <c r="G106" s="55"/>
      <c r="H106" s="55"/>
      <c r="I106" s="55"/>
      <c r="J106" s="55"/>
    </row>
    <row r="107" s="109" customFormat="true" ht="21" hidden="false" customHeight="true" outlineLevel="0" collapsed="false">
      <c r="A107" s="200" t="s">
        <v>468</v>
      </c>
      <c r="B107" s="152" t="s">
        <v>469</v>
      </c>
      <c r="C107" s="152" t="s">
        <v>105</v>
      </c>
      <c r="D107" s="150" t="n">
        <f aca="false">D108</f>
        <v>93087.09</v>
      </c>
      <c r="E107" s="108"/>
      <c r="F107" s="108"/>
      <c r="G107" s="108"/>
      <c r="H107" s="108"/>
      <c r="I107" s="108"/>
      <c r="J107" s="108"/>
    </row>
    <row r="108" s="109" customFormat="true" ht="33" hidden="false" customHeight="true" outlineLevel="0" collapsed="false">
      <c r="A108" s="158" t="s">
        <v>470</v>
      </c>
      <c r="B108" s="201" t="s">
        <v>471</v>
      </c>
      <c r="C108" s="97" t="s">
        <v>105</v>
      </c>
      <c r="D108" s="98" t="n">
        <f aca="false">D109</f>
        <v>93087.09</v>
      </c>
      <c r="E108" s="108"/>
      <c r="F108" s="108"/>
      <c r="G108" s="108"/>
      <c r="H108" s="108"/>
      <c r="I108" s="108"/>
      <c r="J108" s="108"/>
    </row>
    <row r="109" s="109" customFormat="true" ht="34.2" hidden="false" customHeight="true" outlineLevel="0" collapsed="false">
      <c r="A109" s="51" t="s">
        <v>111</v>
      </c>
      <c r="B109" s="201" t="s">
        <v>471</v>
      </c>
      <c r="C109" s="97" t="s">
        <v>112</v>
      </c>
      <c r="D109" s="98" t="n">
        <f aca="false">'Приложение № 5'!G474</f>
        <v>93087.09</v>
      </c>
      <c r="E109" s="108"/>
      <c r="F109" s="108"/>
      <c r="G109" s="108"/>
      <c r="H109" s="108"/>
      <c r="I109" s="108"/>
      <c r="J109" s="108"/>
    </row>
    <row r="110" s="1" customFormat="true" ht="48.6" hidden="false" customHeight="true" outlineLevel="0" collapsed="false">
      <c r="A110" s="193" t="s">
        <v>472</v>
      </c>
      <c r="B110" s="140" t="s">
        <v>473</v>
      </c>
      <c r="C110" s="140" t="s">
        <v>105</v>
      </c>
      <c r="D110" s="150" t="n">
        <f aca="false">D111</f>
        <v>86627.26392</v>
      </c>
      <c r="E110" s="55"/>
      <c r="F110" s="55"/>
      <c r="G110" s="55"/>
      <c r="H110" s="55"/>
      <c r="I110" s="55"/>
      <c r="J110" s="55"/>
    </row>
    <row r="111" s="1" customFormat="true" ht="34.5" hidden="false" customHeight="true" outlineLevel="0" collapsed="false">
      <c r="A111" s="32" t="s">
        <v>111</v>
      </c>
      <c r="B111" s="128" t="s">
        <v>473</v>
      </c>
      <c r="C111" s="128" t="s">
        <v>112</v>
      </c>
      <c r="D111" s="98" t="n">
        <f aca="false">'Приложение № 5'!G476</f>
        <v>86627.26392</v>
      </c>
      <c r="E111" s="55"/>
      <c r="F111" s="55"/>
      <c r="G111" s="55"/>
      <c r="H111" s="55"/>
      <c r="I111" s="55"/>
      <c r="J111" s="55"/>
    </row>
    <row r="112" s="109" customFormat="true" ht="47.4" hidden="false" customHeight="true" outlineLevel="0" collapsed="false">
      <c r="A112" s="202" t="s">
        <v>479</v>
      </c>
      <c r="B112" s="203" t="s">
        <v>480</v>
      </c>
      <c r="C112" s="204" t="s">
        <v>105</v>
      </c>
      <c r="D112" s="150" t="n">
        <f aca="false">D113</f>
        <v>11553</v>
      </c>
      <c r="E112" s="108"/>
      <c r="F112" s="108"/>
      <c r="G112" s="108"/>
      <c r="H112" s="108"/>
      <c r="I112" s="108"/>
      <c r="J112" s="108"/>
    </row>
    <row r="113" s="1" customFormat="true" ht="21.75" hidden="false" customHeight="true" outlineLevel="0" collapsed="false">
      <c r="A113" s="205" t="s">
        <v>180</v>
      </c>
      <c r="B113" s="84" t="s">
        <v>480</v>
      </c>
      <c r="C113" s="128" t="s">
        <v>181</v>
      </c>
      <c r="D113" s="98" t="n">
        <f aca="false">'Приложение № 5'!G500</f>
        <v>11553</v>
      </c>
      <c r="E113" s="55"/>
      <c r="F113" s="55"/>
      <c r="G113" s="55"/>
      <c r="H113" s="55"/>
      <c r="I113" s="55"/>
      <c r="J113" s="55"/>
    </row>
    <row r="114" s="1" customFormat="true" ht="49.2" hidden="false" customHeight="true" outlineLevel="0" collapsed="false">
      <c r="A114" s="202" t="s">
        <v>479</v>
      </c>
      <c r="B114" s="203" t="s">
        <v>481</v>
      </c>
      <c r="C114" s="204" t="s">
        <v>105</v>
      </c>
      <c r="D114" s="150" t="n">
        <f aca="false">D115</f>
        <v>8447</v>
      </c>
      <c r="E114" s="55"/>
      <c r="F114" s="55"/>
      <c r="G114" s="55"/>
      <c r="H114" s="55"/>
      <c r="I114" s="55"/>
      <c r="J114" s="55"/>
    </row>
    <row r="115" s="1" customFormat="true" ht="19.2" hidden="false" customHeight="true" outlineLevel="0" collapsed="false">
      <c r="A115" s="95" t="s">
        <v>180</v>
      </c>
      <c r="B115" s="84" t="s">
        <v>481</v>
      </c>
      <c r="C115" s="97" t="s">
        <v>181</v>
      </c>
      <c r="D115" s="98" t="n">
        <f aca="false">'Приложение № 5'!G502</f>
        <v>8447</v>
      </c>
      <c r="E115" s="55"/>
      <c r="F115" s="55"/>
      <c r="G115" s="55"/>
      <c r="H115" s="55"/>
      <c r="I115" s="55"/>
      <c r="J115" s="55"/>
    </row>
    <row r="116" s="184" customFormat="true" ht="71.4" hidden="false" customHeight="true" outlineLevel="0" collapsed="false">
      <c r="A116" s="50" t="s">
        <v>107</v>
      </c>
      <c r="B116" s="70" t="s">
        <v>108</v>
      </c>
      <c r="C116" s="70" t="s">
        <v>105</v>
      </c>
      <c r="D116" s="68" t="n">
        <f aca="false">D117</f>
        <v>9200</v>
      </c>
      <c r="E116" s="183"/>
      <c r="F116" s="183"/>
      <c r="G116" s="183"/>
      <c r="H116" s="183"/>
      <c r="I116" s="183"/>
      <c r="J116" s="183"/>
    </row>
    <row r="117" s="109" customFormat="true" ht="35.4" hidden="false" customHeight="true" outlineLevel="0" collapsed="false">
      <c r="A117" s="71" t="s">
        <v>109</v>
      </c>
      <c r="B117" s="72" t="s">
        <v>110</v>
      </c>
      <c r="C117" s="72" t="s">
        <v>105</v>
      </c>
      <c r="D117" s="73" t="n">
        <f aca="false">D118</f>
        <v>9200</v>
      </c>
      <c r="E117" s="108"/>
      <c r="F117" s="108"/>
      <c r="G117" s="108"/>
      <c r="H117" s="108"/>
      <c r="I117" s="108"/>
      <c r="J117" s="108"/>
    </row>
    <row r="118" s="1" customFormat="true" ht="35.4" hidden="false" customHeight="true" outlineLevel="0" collapsed="false">
      <c r="A118" s="51" t="s">
        <v>111</v>
      </c>
      <c r="B118" s="74" t="s">
        <v>110</v>
      </c>
      <c r="C118" s="74" t="s">
        <v>112</v>
      </c>
      <c r="D118" s="75" t="n">
        <f aca="false">'Приложение № 5'!G12+'Приложение № 5'!G61+'Приложение № 5'!G184+'Приложение № 5'!G248+'Приложение № 5'!G415+'Приложение № 5'!G530</f>
        <v>9200</v>
      </c>
      <c r="E118" s="55"/>
      <c r="F118" s="55"/>
      <c r="G118" s="55"/>
      <c r="H118" s="55"/>
      <c r="I118" s="55"/>
      <c r="J118" s="55"/>
    </row>
    <row r="119" s="1" customFormat="true" ht="33" hidden="false" customHeight="true" outlineLevel="0" collapsed="false">
      <c r="A119" s="206" t="s">
        <v>211</v>
      </c>
      <c r="B119" s="70" t="s">
        <v>212</v>
      </c>
      <c r="C119" s="207" t="s">
        <v>105</v>
      </c>
      <c r="D119" s="208" t="n">
        <f aca="false">D120</f>
        <v>35</v>
      </c>
      <c r="E119" s="55"/>
      <c r="F119" s="55"/>
      <c r="G119" s="55"/>
      <c r="H119" s="55"/>
      <c r="I119" s="55"/>
      <c r="J119" s="55"/>
    </row>
    <row r="120" s="1" customFormat="true" ht="22.2" hidden="false" customHeight="true" outlineLevel="0" collapsed="false">
      <c r="A120" s="71" t="s">
        <v>172</v>
      </c>
      <c r="B120" s="72" t="s">
        <v>214</v>
      </c>
      <c r="C120" s="204" t="s">
        <v>105</v>
      </c>
      <c r="D120" s="134" t="n">
        <f aca="false">D121</f>
        <v>35</v>
      </c>
      <c r="E120" s="55"/>
      <c r="F120" s="55"/>
      <c r="G120" s="55"/>
      <c r="H120" s="55"/>
      <c r="I120" s="55"/>
      <c r="J120" s="55"/>
    </row>
    <row r="121" s="109" customFormat="true" ht="34.8" hidden="false" customHeight="true" outlineLevel="0" collapsed="false">
      <c r="A121" s="51" t="s">
        <v>111</v>
      </c>
      <c r="B121" s="74" t="s">
        <v>214</v>
      </c>
      <c r="C121" s="163" t="s">
        <v>112</v>
      </c>
      <c r="D121" s="136" t="n">
        <f aca="false">'Приложение № 5'!G115</f>
        <v>35</v>
      </c>
      <c r="E121" s="108"/>
      <c r="F121" s="108"/>
      <c r="G121" s="108"/>
      <c r="H121" s="108"/>
      <c r="I121" s="108"/>
      <c r="J121" s="108"/>
    </row>
    <row r="122" s="1" customFormat="true" ht="66.6" hidden="false" customHeight="true" outlineLevel="0" collapsed="false">
      <c r="A122" s="50" t="s">
        <v>261</v>
      </c>
      <c r="B122" s="70" t="s">
        <v>262</v>
      </c>
      <c r="C122" s="70" t="s">
        <v>105</v>
      </c>
      <c r="D122" s="68" t="n">
        <f aca="false">D123</f>
        <v>35</v>
      </c>
      <c r="E122" s="55"/>
      <c r="F122" s="55"/>
      <c r="G122" s="55"/>
      <c r="H122" s="55"/>
      <c r="I122" s="55"/>
      <c r="J122" s="55"/>
    </row>
    <row r="123" s="1" customFormat="true" ht="22.8" hidden="false" customHeight="true" outlineLevel="0" collapsed="false">
      <c r="A123" s="71" t="s">
        <v>172</v>
      </c>
      <c r="B123" s="72" t="s">
        <v>263</v>
      </c>
      <c r="C123" s="72" t="s">
        <v>105</v>
      </c>
      <c r="D123" s="73" t="n">
        <f aca="false">D124</f>
        <v>35</v>
      </c>
      <c r="E123" s="55"/>
      <c r="F123" s="55"/>
      <c r="G123" s="55"/>
      <c r="H123" s="55"/>
      <c r="I123" s="55"/>
      <c r="J123" s="55"/>
    </row>
    <row r="124" s="109" customFormat="true" ht="33" hidden="false" customHeight="true" outlineLevel="0" collapsed="false">
      <c r="A124" s="51" t="s">
        <v>111</v>
      </c>
      <c r="B124" s="74" t="s">
        <v>263</v>
      </c>
      <c r="C124" s="74" t="s">
        <v>112</v>
      </c>
      <c r="D124" s="75" t="n">
        <f aca="false">'Приложение № 5'!G187</f>
        <v>35</v>
      </c>
      <c r="E124" s="108"/>
      <c r="F124" s="108"/>
      <c r="G124" s="108"/>
      <c r="H124" s="108"/>
      <c r="I124" s="108"/>
      <c r="J124" s="108"/>
    </row>
    <row r="125" s="1" customFormat="true" ht="69" hidden="false" customHeight="true" outlineLevel="0" collapsed="false">
      <c r="A125" s="69" t="s">
        <v>450</v>
      </c>
      <c r="B125" s="70" t="s">
        <v>451</v>
      </c>
      <c r="C125" s="70" t="s">
        <v>105</v>
      </c>
      <c r="D125" s="68" t="n">
        <f aca="false">D126</f>
        <v>229.674</v>
      </c>
      <c r="E125" s="55"/>
      <c r="F125" s="55"/>
      <c r="G125" s="55"/>
      <c r="H125" s="55"/>
      <c r="I125" s="55"/>
      <c r="J125" s="55"/>
    </row>
    <row r="126" s="1" customFormat="true" ht="18" hidden="false" customHeight="true" outlineLevel="0" collapsed="false">
      <c r="A126" s="71" t="s">
        <v>172</v>
      </c>
      <c r="B126" s="72" t="s">
        <v>452</v>
      </c>
      <c r="C126" s="72" t="s">
        <v>105</v>
      </c>
      <c r="D126" s="73" t="n">
        <f aca="false">D127</f>
        <v>229.674</v>
      </c>
      <c r="E126" s="55"/>
      <c r="F126" s="55"/>
      <c r="G126" s="55"/>
      <c r="H126" s="55"/>
      <c r="I126" s="55"/>
      <c r="J126" s="55"/>
    </row>
    <row r="127" s="1" customFormat="true" ht="33.6" hidden="false" customHeight="true" outlineLevel="0" collapsed="false">
      <c r="A127" s="51" t="s">
        <v>111</v>
      </c>
      <c r="B127" s="74" t="s">
        <v>452</v>
      </c>
      <c r="C127" s="74" t="s">
        <v>112</v>
      </c>
      <c r="D127" s="75" t="n">
        <f aca="false">'Приложение № 5'!G456</f>
        <v>229.674</v>
      </c>
      <c r="E127" s="55"/>
      <c r="F127" s="55"/>
      <c r="G127" s="55"/>
      <c r="H127" s="55"/>
      <c r="I127" s="55"/>
      <c r="J127" s="55"/>
    </row>
    <row r="128" s="1" customFormat="true" ht="83.4" hidden="false" customHeight="true" outlineLevel="0" collapsed="false">
      <c r="A128" s="50" t="s">
        <v>339</v>
      </c>
      <c r="B128" s="70" t="s">
        <v>340</v>
      </c>
      <c r="C128" s="70" t="s">
        <v>105</v>
      </c>
      <c r="D128" s="68" t="n">
        <f aca="false">D129</f>
        <v>700</v>
      </c>
      <c r="E128" s="55"/>
      <c r="F128" s="55"/>
      <c r="G128" s="55"/>
      <c r="H128" s="55"/>
      <c r="I128" s="55"/>
      <c r="J128" s="55"/>
    </row>
    <row r="129" s="1" customFormat="true" ht="20.4" hidden="false" customHeight="true" outlineLevel="0" collapsed="false">
      <c r="A129" s="71" t="s">
        <v>172</v>
      </c>
      <c r="B129" s="72" t="s">
        <v>341</v>
      </c>
      <c r="C129" s="72" t="s">
        <v>105</v>
      </c>
      <c r="D129" s="73" t="n">
        <f aca="false">D130+D131</f>
        <v>700</v>
      </c>
      <c r="E129" s="55"/>
      <c r="F129" s="55"/>
      <c r="G129" s="55"/>
      <c r="H129" s="55"/>
      <c r="I129" s="55"/>
      <c r="J129" s="55"/>
    </row>
    <row r="130" s="1" customFormat="true" ht="35.25" hidden="false" customHeight="true" outlineLevel="0" collapsed="false">
      <c r="A130" s="51" t="s">
        <v>111</v>
      </c>
      <c r="B130" s="74" t="s">
        <v>341</v>
      </c>
      <c r="C130" s="74" t="s">
        <v>112</v>
      </c>
      <c r="D130" s="75" t="n">
        <f aca="false">'Приложение № 5'!G434</f>
        <v>300</v>
      </c>
      <c r="E130" s="53"/>
      <c r="F130" s="55"/>
      <c r="G130" s="55"/>
      <c r="H130" s="55"/>
      <c r="I130" s="55"/>
      <c r="J130" s="55"/>
    </row>
    <row r="131" s="184" customFormat="true" ht="21" hidden="false" customHeight="true" outlineLevel="0" collapsed="false">
      <c r="A131" s="51" t="s">
        <v>309</v>
      </c>
      <c r="B131" s="74" t="s">
        <v>341</v>
      </c>
      <c r="C131" s="74" t="s">
        <v>310</v>
      </c>
      <c r="D131" s="75" t="n">
        <f aca="false">'Приложение № 5'!G298</f>
        <v>400</v>
      </c>
      <c r="E131" s="183"/>
      <c r="F131" s="183"/>
      <c r="G131" s="183"/>
      <c r="H131" s="183"/>
      <c r="I131" s="183"/>
      <c r="J131" s="183"/>
    </row>
    <row r="132" s="184" customFormat="true" ht="48" hidden="false" customHeight="true" outlineLevel="0" collapsed="false">
      <c r="A132" s="50" t="s">
        <v>348</v>
      </c>
      <c r="B132" s="70" t="s">
        <v>349</v>
      </c>
      <c r="C132" s="70" t="s">
        <v>105</v>
      </c>
      <c r="D132" s="68" t="n">
        <f aca="false">D133+D136</f>
        <v>41496.76765</v>
      </c>
      <c r="E132" s="183"/>
      <c r="F132" s="183"/>
      <c r="G132" s="183"/>
      <c r="H132" s="183"/>
      <c r="I132" s="183"/>
      <c r="J132" s="183"/>
    </row>
    <row r="133" s="184" customFormat="true" ht="22.8" hidden="false" customHeight="true" outlineLevel="0" collapsed="false">
      <c r="A133" s="71" t="s">
        <v>172</v>
      </c>
      <c r="B133" s="72" t="s">
        <v>350</v>
      </c>
      <c r="C133" s="72" t="s">
        <v>105</v>
      </c>
      <c r="D133" s="73" t="n">
        <f aca="false">D134+D135</f>
        <v>12236.771</v>
      </c>
      <c r="E133" s="183"/>
      <c r="F133" s="183"/>
      <c r="G133" s="183"/>
      <c r="H133" s="183"/>
      <c r="I133" s="183"/>
      <c r="J133" s="183"/>
    </row>
    <row r="134" s="1" customFormat="true" ht="35.4" hidden="false" customHeight="true" outlineLevel="0" collapsed="false">
      <c r="A134" s="51" t="s">
        <v>111</v>
      </c>
      <c r="B134" s="74" t="s">
        <v>350</v>
      </c>
      <c r="C134" s="74" t="s">
        <v>112</v>
      </c>
      <c r="D134" s="75" t="n">
        <f aca="false">'Приложение № 5'!G452</f>
        <v>7507.071</v>
      </c>
      <c r="E134" s="55"/>
      <c r="F134" s="55"/>
      <c r="G134" s="55"/>
      <c r="H134" s="55"/>
      <c r="I134" s="55"/>
      <c r="J134" s="55"/>
    </row>
    <row r="135" s="1" customFormat="true" ht="21" hidden="false" customHeight="true" outlineLevel="0" collapsed="false">
      <c r="A135" s="51" t="s">
        <v>122</v>
      </c>
      <c r="B135" s="74" t="s">
        <v>350</v>
      </c>
      <c r="C135" s="128" t="s">
        <v>123</v>
      </c>
      <c r="D135" s="75" t="n">
        <f aca="false">'Приложение № 5'!G311</f>
        <v>4729.7</v>
      </c>
      <c r="E135" s="55"/>
      <c r="F135" s="55"/>
      <c r="G135" s="55"/>
      <c r="H135" s="55"/>
      <c r="I135" s="55"/>
      <c r="J135" s="55"/>
    </row>
    <row r="136" s="1" customFormat="true" ht="49.8" hidden="false" customHeight="true" outlineLevel="0" collapsed="false">
      <c r="A136" s="193" t="s">
        <v>448</v>
      </c>
      <c r="B136" s="152" t="s">
        <v>449</v>
      </c>
      <c r="C136" s="140" t="s">
        <v>105</v>
      </c>
      <c r="D136" s="73" t="n">
        <f aca="false">D137</f>
        <v>29259.99665</v>
      </c>
      <c r="E136" s="55"/>
      <c r="F136" s="55"/>
      <c r="G136" s="55"/>
      <c r="H136" s="55"/>
      <c r="I136" s="55"/>
      <c r="J136" s="55"/>
    </row>
    <row r="137" s="1" customFormat="true" ht="35.25" hidden="false" customHeight="true" outlineLevel="0" collapsed="false">
      <c r="A137" s="32" t="s">
        <v>111</v>
      </c>
      <c r="B137" s="97" t="s">
        <v>449</v>
      </c>
      <c r="C137" s="128" t="s">
        <v>112</v>
      </c>
      <c r="D137" s="75" t="n">
        <f aca="false">'Приложение № 5'!G450</f>
        <v>29259.99665</v>
      </c>
      <c r="E137" s="55"/>
      <c r="F137" s="55"/>
      <c r="G137" s="55"/>
      <c r="H137" s="55"/>
      <c r="I137" s="55"/>
      <c r="J137" s="55"/>
    </row>
    <row r="138" s="1" customFormat="true" ht="36" hidden="false" customHeight="true" outlineLevel="0" collapsed="false">
      <c r="A138" s="50" t="s">
        <v>278</v>
      </c>
      <c r="B138" s="70" t="s">
        <v>186</v>
      </c>
      <c r="C138" s="70" t="s">
        <v>105</v>
      </c>
      <c r="D138" s="68" t="n">
        <f aca="false">D139+D159+D186+D203+D208+D211+D216</f>
        <v>868700.819498586</v>
      </c>
      <c r="E138" s="55"/>
      <c r="F138" s="55"/>
      <c r="G138" s="55"/>
      <c r="H138" s="55"/>
      <c r="I138" s="55"/>
      <c r="J138" s="55"/>
    </row>
    <row r="139" s="1" customFormat="true" ht="50.4" hidden="false" customHeight="true" outlineLevel="0" collapsed="false">
      <c r="A139" s="76" t="s">
        <v>525</v>
      </c>
      <c r="B139" s="72" t="s">
        <v>192</v>
      </c>
      <c r="C139" s="72" t="s">
        <v>105</v>
      </c>
      <c r="D139" s="73" t="n">
        <f aca="false">D140+D143+D148+D150+D152+D157</f>
        <v>155282.7</v>
      </c>
      <c r="E139" s="55"/>
      <c r="F139" s="55"/>
      <c r="G139" s="55"/>
      <c r="H139" s="55"/>
      <c r="I139" s="55"/>
      <c r="J139" s="55"/>
    </row>
    <row r="140" s="1" customFormat="true" ht="34.8" hidden="false" customHeight="true" outlineLevel="0" collapsed="false">
      <c r="A140" s="78" t="s">
        <v>193</v>
      </c>
      <c r="B140" s="74" t="s">
        <v>194</v>
      </c>
      <c r="C140" s="74" t="s">
        <v>105</v>
      </c>
      <c r="D140" s="75" t="n">
        <f aca="false">D141+D142</f>
        <v>23362.8</v>
      </c>
      <c r="E140" s="55"/>
      <c r="F140" s="55"/>
      <c r="G140" s="55"/>
      <c r="H140" s="55"/>
      <c r="I140" s="55"/>
      <c r="J140" s="55"/>
    </row>
    <row r="141" s="184" customFormat="true" ht="18.75" hidden="false" customHeight="true" outlineLevel="0" collapsed="false">
      <c r="A141" s="51" t="s">
        <v>120</v>
      </c>
      <c r="B141" s="74" t="s">
        <v>194</v>
      </c>
      <c r="C141" s="74" t="s">
        <v>121</v>
      </c>
      <c r="D141" s="75" t="n">
        <f aca="false">'Приложение № 5'!G93</f>
        <v>20362.8</v>
      </c>
      <c r="E141" s="183"/>
      <c r="F141" s="183"/>
      <c r="G141" s="183"/>
      <c r="H141" s="183"/>
      <c r="I141" s="183"/>
      <c r="J141" s="183"/>
    </row>
    <row r="142" s="109" customFormat="true" ht="19.2" hidden="false" customHeight="true" outlineLevel="0" collapsed="false">
      <c r="A142" s="51" t="s">
        <v>122</v>
      </c>
      <c r="B142" s="74" t="s">
        <v>194</v>
      </c>
      <c r="C142" s="74" t="s">
        <v>123</v>
      </c>
      <c r="D142" s="75" t="n">
        <f aca="false">'Приложение № 5'!G94</f>
        <v>3000</v>
      </c>
      <c r="E142" s="108"/>
      <c r="F142" s="108"/>
      <c r="G142" s="108"/>
      <c r="H142" s="108"/>
      <c r="I142" s="108"/>
      <c r="J142" s="108"/>
    </row>
    <row r="143" s="1" customFormat="true" ht="21" hidden="false" customHeight="true" outlineLevel="0" collapsed="false">
      <c r="A143" s="51" t="s">
        <v>172</v>
      </c>
      <c r="B143" s="74" t="s">
        <v>195</v>
      </c>
      <c r="C143" s="74" t="s">
        <v>105</v>
      </c>
      <c r="D143" s="75" t="n">
        <f aca="false">D144+D146</f>
        <v>8610</v>
      </c>
      <c r="E143" s="55"/>
      <c r="F143" s="55"/>
      <c r="G143" s="55"/>
      <c r="H143" s="55"/>
      <c r="I143" s="55"/>
      <c r="J143" s="55"/>
    </row>
    <row r="144" s="1" customFormat="true" ht="19.8" hidden="false" customHeight="true" outlineLevel="0" collapsed="false">
      <c r="A144" s="32" t="s">
        <v>196</v>
      </c>
      <c r="B144" s="74" t="s">
        <v>197</v>
      </c>
      <c r="C144" s="74" t="s">
        <v>105</v>
      </c>
      <c r="D144" s="75" t="n">
        <f aca="false">D145</f>
        <v>10</v>
      </c>
      <c r="E144" s="55"/>
      <c r="F144" s="55"/>
      <c r="G144" s="55"/>
      <c r="H144" s="55"/>
      <c r="I144" s="55"/>
      <c r="J144" s="55"/>
    </row>
    <row r="145" s="1" customFormat="true" ht="35.4" hidden="false" customHeight="true" outlineLevel="0" collapsed="false">
      <c r="A145" s="32" t="s">
        <v>111</v>
      </c>
      <c r="B145" s="74" t="s">
        <v>197</v>
      </c>
      <c r="C145" s="74" t="s">
        <v>112</v>
      </c>
      <c r="D145" s="75" t="n">
        <f aca="false">'Приложение № 5'!G97</f>
        <v>10</v>
      </c>
      <c r="E145" s="55"/>
      <c r="F145" s="55"/>
      <c r="G145" s="55"/>
      <c r="H145" s="55"/>
      <c r="I145" s="55"/>
      <c r="J145" s="55"/>
    </row>
    <row r="146" s="1" customFormat="true" ht="34.2" hidden="false" customHeight="true" outlineLevel="0" collapsed="false">
      <c r="A146" s="32" t="s">
        <v>198</v>
      </c>
      <c r="B146" s="74" t="s">
        <v>199</v>
      </c>
      <c r="C146" s="74" t="s">
        <v>105</v>
      </c>
      <c r="D146" s="75" t="n">
        <f aca="false">D147</f>
        <v>8600</v>
      </c>
      <c r="E146" s="55"/>
      <c r="F146" s="55"/>
      <c r="G146" s="55"/>
      <c r="H146" s="55"/>
      <c r="I146" s="55"/>
      <c r="J146" s="55"/>
    </row>
    <row r="147" s="1" customFormat="true" ht="20.4" hidden="false" customHeight="true" outlineLevel="0" collapsed="false">
      <c r="A147" s="32" t="s">
        <v>120</v>
      </c>
      <c r="B147" s="74" t="s">
        <v>199</v>
      </c>
      <c r="C147" s="74" t="s">
        <v>121</v>
      </c>
      <c r="D147" s="75" t="n">
        <f aca="false">'Приложение № 5'!G99</f>
        <v>8600</v>
      </c>
      <c r="E147" s="55"/>
      <c r="F147" s="55"/>
      <c r="G147" s="55"/>
      <c r="H147" s="55"/>
      <c r="I147" s="55"/>
      <c r="J147" s="55"/>
    </row>
    <row r="148" s="1" customFormat="true" ht="19.5" hidden="false" customHeight="true" outlineLevel="0" collapsed="false">
      <c r="A148" s="32" t="s">
        <v>281</v>
      </c>
      <c r="B148" s="74" t="s">
        <v>282</v>
      </c>
      <c r="C148" s="74" t="s">
        <v>105</v>
      </c>
      <c r="D148" s="125" t="n">
        <f aca="false">D149</f>
        <v>3296</v>
      </c>
      <c r="E148" s="55"/>
      <c r="F148" s="55"/>
      <c r="G148" s="55"/>
      <c r="H148" s="55"/>
      <c r="I148" s="55"/>
      <c r="J148" s="55"/>
    </row>
    <row r="149" s="184" customFormat="true" ht="19.2" hidden="false" customHeight="true" outlineLevel="0" collapsed="false">
      <c r="A149" s="32" t="s">
        <v>120</v>
      </c>
      <c r="B149" s="74" t="s">
        <v>282</v>
      </c>
      <c r="C149" s="126" t="s">
        <v>121</v>
      </c>
      <c r="D149" s="125" t="n">
        <f aca="false">'Приложение № 5'!G219</f>
        <v>3296</v>
      </c>
      <c r="E149" s="183"/>
      <c r="F149" s="183"/>
      <c r="G149" s="183"/>
      <c r="H149" s="183"/>
      <c r="I149" s="183"/>
      <c r="J149" s="183"/>
    </row>
    <row r="150" s="1" customFormat="true" ht="67.8" hidden="false" customHeight="true" outlineLevel="0" collapsed="false">
      <c r="A150" s="51" t="s">
        <v>200</v>
      </c>
      <c r="B150" s="74" t="s">
        <v>201</v>
      </c>
      <c r="C150" s="74" t="s">
        <v>105</v>
      </c>
      <c r="D150" s="75" t="n">
        <f aca="false">D151</f>
        <v>89229</v>
      </c>
      <c r="E150" s="55"/>
      <c r="F150" s="55"/>
      <c r="G150" s="55"/>
      <c r="H150" s="55"/>
      <c r="I150" s="55"/>
      <c r="J150" s="55"/>
    </row>
    <row r="151" s="1" customFormat="true" ht="19.8" hidden="false" customHeight="true" outlineLevel="0" collapsed="false">
      <c r="A151" s="51" t="s">
        <v>120</v>
      </c>
      <c r="B151" s="74" t="s">
        <v>201</v>
      </c>
      <c r="C151" s="74" t="s">
        <v>121</v>
      </c>
      <c r="D151" s="75" t="n">
        <f aca="false">'Приложение № 5'!G101</f>
        <v>89229</v>
      </c>
      <c r="E151" s="55"/>
      <c r="F151" s="55"/>
      <c r="G151" s="55"/>
      <c r="H151" s="55"/>
      <c r="I151" s="55"/>
      <c r="J151" s="55"/>
    </row>
    <row r="152" s="1" customFormat="true" ht="34.2" hidden="false" customHeight="true" outlineLevel="0" collapsed="false">
      <c r="A152" s="209" t="s">
        <v>132</v>
      </c>
      <c r="B152" s="82" t="s">
        <v>202</v>
      </c>
      <c r="C152" s="74" t="s">
        <v>105</v>
      </c>
      <c r="D152" s="75" t="n">
        <f aca="false">D153+D155</f>
        <v>27784.9</v>
      </c>
      <c r="E152" s="55"/>
      <c r="F152" s="55"/>
      <c r="G152" s="55"/>
      <c r="H152" s="55"/>
      <c r="I152" s="55"/>
      <c r="J152" s="55"/>
    </row>
    <row r="153" s="109" customFormat="true" ht="36.6" hidden="false" customHeight="true" outlineLevel="0" collapsed="false">
      <c r="A153" s="36" t="s">
        <v>134</v>
      </c>
      <c r="B153" s="84" t="s">
        <v>203</v>
      </c>
      <c r="C153" s="74" t="s">
        <v>105</v>
      </c>
      <c r="D153" s="75" t="n">
        <f aca="false">D154</f>
        <v>275</v>
      </c>
      <c r="E153" s="108"/>
      <c r="F153" s="108"/>
      <c r="G153" s="108"/>
      <c r="H153" s="108"/>
      <c r="I153" s="108"/>
      <c r="J153" s="108"/>
    </row>
    <row r="154" s="109" customFormat="true" ht="19.8" hidden="false" customHeight="true" outlineLevel="0" collapsed="false">
      <c r="A154" s="36" t="s">
        <v>120</v>
      </c>
      <c r="B154" s="84" t="s">
        <v>203</v>
      </c>
      <c r="C154" s="74" t="s">
        <v>121</v>
      </c>
      <c r="D154" s="75" t="n">
        <f aca="false">'Приложение № 5'!G104</f>
        <v>275</v>
      </c>
      <c r="E154" s="108"/>
      <c r="F154" s="108"/>
      <c r="G154" s="108"/>
      <c r="H154" s="108"/>
      <c r="I154" s="108"/>
      <c r="J154" s="108"/>
    </row>
    <row r="155" s="109" customFormat="true" ht="66.6" hidden="false" customHeight="true" outlineLevel="0" collapsed="false">
      <c r="A155" s="210" t="s">
        <v>136</v>
      </c>
      <c r="B155" s="84" t="s">
        <v>204</v>
      </c>
      <c r="C155" s="74" t="s">
        <v>105</v>
      </c>
      <c r="D155" s="75" t="n">
        <f aca="false">D156</f>
        <v>27509.9</v>
      </c>
      <c r="E155" s="108"/>
      <c r="F155" s="108"/>
      <c r="G155" s="108"/>
      <c r="H155" s="108"/>
      <c r="I155" s="108"/>
      <c r="J155" s="108"/>
    </row>
    <row r="156" s="109" customFormat="true" ht="21" hidden="false" customHeight="true" outlineLevel="0" collapsed="false">
      <c r="A156" s="51" t="s">
        <v>120</v>
      </c>
      <c r="B156" s="84" t="s">
        <v>204</v>
      </c>
      <c r="C156" s="74" t="s">
        <v>121</v>
      </c>
      <c r="D156" s="75" t="n">
        <f aca="false">'Приложение № 5'!G106</f>
        <v>27509.9</v>
      </c>
      <c r="E156" s="108"/>
      <c r="F156" s="108"/>
      <c r="G156" s="108"/>
      <c r="H156" s="108"/>
      <c r="I156" s="108"/>
      <c r="J156" s="108"/>
    </row>
    <row r="157" s="109" customFormat="true" ht="49.2" hidden="false" customHeight="true" outlineLevel="0" collapsed="false">
      <c r="A157" s="209" t="s">
        <v>205</v>
      </c>
      <c r="B157" s="82" t="s">
        <v>206</v>
      </c>
      <c r="C157" s="74" t="s">
        <v>105</v>
      </c>
      <c r="D157" s="75" t="n">
        <f aca="false">D158</f>
        <v>3000</v>
      </c>
      <c r="E157" s="108"/>
      <c r="F157" s="108"/>
      <c r="G157" s="108"/>
      <c r="H157" s="108"/>
      <c r="I157" s="108"/>
      <c r="J157" s="108"/>
    </row>
    <row r="158" s="22" customFormat="true" ht="18.75" hidden="false" customHeight="true" outlineLevel="0" collapsed="false">
      <c r="A158" s="32" t="s">
        <v>120</v>
      </c>
      <c r="B158" s="82" t="s">
        <v>526</v>
      </c>
      <c r="C158" s="74" t="s">
        <v>121</v>
      </c>
      <c r="D158" s="75" t="n">
        <f aca="false">'Приложение № 5'!G108</f>
        <v>3000</v>
      </c>
      <c r="E158" s="55"/>
      <c r="F158" s="55"/>
      <c r="G158" s="55"/>
      <c r="H158" s="55"/>
      <c r="I158" s="55"/>
      <c r="J158" s="55"/>
    </row>
    <row r="159" s="1" customFormat="true" ht="49.8" hidden="false" customHeight="true" outlineLevel="0" collapsed="false">
      <c r="A159" s="76" t="s">
        <v>527</v>
      </c>
      <c r="B159" s="72" t="s">
        <v>216</v>
      </c>
      <c r="C159" s="72" t="s">
        <v>105</v>
      </c>
      <c r="D159" s="73" t="n">
        <f aca="false">D160+D167+D174+D178+D180+D182+D184+D165+D163</f>
        <v>578602.547408586</v>
      </c>
      <c r="E159" s="55"/>
      <c r="F159" s="55"/>
      <c r="G159" s="55"/>
      <c r="H159" s="55"/>
      <c r="I159" s="55"/>
      <c r="J159" s="55"/>
    </row>
    <row r="160" s="1" customFormat="true" ht="35.4" hidden="false" customHeight="true" outlineLevel="0" collapsed="false">
      <c r="A160" s="51" t="s">
        <v>217</v>
      </c>
      <c r="B160" s="74" t="s">
        <v>218</v>
      </c>
      <c r="C160" s="74" t="s">
        <v>105</v>
      </c>
      <c r="D160" s="75" t="n">
        <f aca="false">D162+D161</f>
        <v>43440.5</v>
      </c>
      <c r="E160" s="55"/>
      <c r="F160" s="55"/>
      <c r="G160" s="55"/>
      <c r="H160" s="55"/>
      <c r="I160" s="55"/>
      <c r="J160" s="55"/>
    </row>
    <row r="161" s="1" customFormat="true" ht="33.6" hidden="true" customHeight="true" outlineLevel="0" collapsed="false">
      <c r="A161" s="51" t="s">
        <v>111</v>
      </c>
      <c r="B161" s="74" t="s">
        <v>218</v>
      </c>
      <c r="C161" s="74" t="s">
        <v>112</v>
      </c>
      <c r="D161" s="75"/>
      <c r="E161" s="55"/>
      <c r="F161" s="55"/>
      <c r="G161" s="55"/>
      <c r="H161" s="55"/>
      <c r="I161" s="55"/>
      <c r="J161" s="55"/>
    </row>
    <row r="162" s="1" customFormat="true" ht="18.6" hidden="false" customHeight="true" outlineLevel="0" collapsed="false">
      <c r="A162" s="51" t="s">
        <v>120</v>
      </c>
      <c r="B162" s="74" t="s">
        <v>218</v>
      </c>
      <c r="C162" s="74" t="s">
        <v>121</v>
      </c>
      <c r="D162" s="75" t="n">
        <f aca="false">'Приложение № 5'!G119</f>
        <v>43440.5</v>
      </c>
      <c r="E162" s="55"/>
      <c r="F162" s="55"/>
      <c r="G162" s="55"/>
      <c r="H162" s="55"/>
      <c r="I162" s="55"/>
      <c r="J162" s="55"/>
    </row>
    <row r="163" s="22" customFormat="true" ht="80.4" hidden="false" customHeight="true" outlineLevel="0" collapsed="false">
      <c r="A163" s="51" t="s">
        <v>265</v>
      </c>
      <c r="B163" s="74" t="s">
        <v>266</v>
      </c>
      <c r="C163" s="74" t="s">
        <v>105</v>
      </c>
      <c r="D163" s="75" t="n">
        <f aca="false">D164</f>
        <v>628.9</v>
      </c>
      <c r="E163" s="55"/>
      <c r="F163" s="55"/>
      <c r="G163" s="55"/>
      <c r="H163" s="55"/>
      <c r="I163" s="55"/>
      <c r="J163" s="55"/>
    </row>
    <row r="164" s="1" customFormat="true" ht="20.4" hidden="false" customHeight="true" outlineLevel="0" collapsed="false">
      <c r="A164" s="51" t="s">
        <v>120</v>
      </c>
      <c r="B164" s="74" t="s">
        <v>266</v>
      </c>
      <c r="C164" s="74" t="s">
        <v>121</v>
      </c>
      <c r="D164" s="75" t="n">
        <f aca="false">'Приложение № 5'!G191</f>
        <v>628.9</v>
      </c>
      <c r="E164" s="55"/>
      <c r="F164" s="55"/>
      <c r="G164" s="55"/>
      <c r="H164" s="55"/>
      <c r="I164" s="55"/>
      <c r="J164" s="55"/>
    </row>
    <row r="165" s="1" customFormat="true" ht="35.4" hidden="false" customHeight="true" outlineLevel="0" collapsed="false">
      <c r="A165" s="51" t="s">
        <v>219</v>
      </c>
      <c r="B165" s="74" t="s">
        <v>220</v>
      </c>
      <c r="C165" s="74" t="s">
        <v>105</v>
      </c>
      <c r="D165" s="75" t="n">
        <f aca="false">D166</f>
        <v>48000</v>
      </c>
      <c r="E165" s="55"/>
      <c r="F165" s="55"/>
      <c r="G165" s="55"/>
      <c r="H165" s="55"/>
      <c r="I165" s="55"/>
      <c r="J165" s="55"/>
    </row>
    <row r="166" s="22" customFormat="true" ht="20.4" hidden="false" customHeight="true" outlineLevel="0" collapsed="false">
      <c r="A166" s="51" t="s">
        <v>120</v>
      </c>
      <c r="B166" s="74" t="s">
        <v>220</v>
      </c>
      <c r="C166" s="74" t="s">
        <v>121</v>
      </c>
      <c r="D166" s="75" t="n">
        <f aca="false">'Приложение № 5'!G121</f>
        <v>48000</v>
      </c>
      <c r="E166" s="55"/>
      <c r="F166" s="55"/>
      <c r="G166" s="55"/>
      <c r="H166" s="55"/>
      <c r="I166" s="55"/>
      <c r="J166" s="55"/>
    </row>
    <row r="167" s="22" customFormat="true" ht="19.8" hidden="false" customHeight="true" outlineLevel="0" collapsed="false">
      <c r="A167" s="51" t="s">
        <v>172</v>
      </c>
      <c r="B167" s="74" t="s">
        <v>221</v>
      </c>
      <c r="C167" s="74" t="s">
        <v>105</v>
      </c>
      <c r="D167" s="75" t="n">
        <f aca="false">D168+D172</f>
        <v>3310</v>
      </c>
      <c r="E167" s="55"/>
      <c r="F167" s="55"/>
      <c r="G167" s="55"/>
      <c r="H167" s="55"/>
      <c r="I167" s="55"/>
      <c r="J167" s="55"/>
    </row>
    <row r="168" s="22" customFormat="true" ht="21" hidden="false" customHeight="true" outlineLevel="0" collapsed="false">
      <c r="A168" s="32" t="s">
        <v>222</v>
      </c>
      <c r="B168" s="74" t="s">
        <v>223</v>
      </c>
      <c r="C168" s="74" t="s">
        <v>105</v>
      </c>
      <c r="D168" s="75" t="n">
        <f aca="false">D169+D170+D171</f>
        <v>1710</v>
      </c>
      <c r="E168" s="55"/>
      <c r="F168" s="55"/>
      <c r="G168" s="55"/>
      <c r="H168" s="55"/>
      <c r="I168" s="55"/>
      <c r="J168" s="55"/>
    </row>
    <row r="169" s="22" customFormat="true" ht="84.6" hidden="false" customHeight="true" outlineLevel="0" collapsed="false">
      <c r="A169" s="185" t="s">
        <v>145</v>
      </c>
      <c r="B169" s="74" t="s">
        <v>223</v>
      </c>
      <c r="C169" s="74" t="s">
        <v>146</v>
      </c>
      <c r="D169" s="75" t="n">
        <f aca="false">'Приложение № 5'!G124</f>
        <v>10</v>
      </c>
      <c r="E169" s="55"/>
      <c r="F169" s="55"/>
      <c r="G169" s="55"/>
      <c r="H169" s="55"/>
      <c r="I169" s="55"/>
      <c r="J169" s="55"/>
    </row>
    <row r="170" s="1" customFormat="true" ht="34.2" hidden="false" customHeight="true" outlineLevel="0" collapsed="false">
      <c r="A170" s="32" t="s">
        <v>111</v>
      </c>
      <c r="B170" s="74" t="s">
        <v>223</v>
      </c>
      <c r="C170" s="74" t="s">
        <v>112</v>
      </c>
      <c r="D170" s="75" t="n">
        <f aca="false">'Приложение № 5'!G125+'Приложение № 5'!G210</f>
        <v>1580</v>
      </c>
      <c r="E170" s="55"/>
      <c r="F170" s="55"/>
      <c r="G170" s="55"/>
      <c r="H170" s="55"/>
      <c r="I170" s="55"/>
      <c r="J170" s="55"/>
    </row>
    <row r="171" s="195" customFormat="true" ht="20.25" hidden="false" customHeight="true" outlineLevel="0" collapsed="false">
      <c r="A171" s="32" t="s">
        <v>180</v>
      </c>
      <c r="B171" s="126" t="s">
        <v>223</v>
      </c>
      <c r="C171" s="126" t="s">
        <v>181</v>
      </c>
      <c r="D171" s="75" t="n">
        <f aca="false">'Приложение № 5'!G211</f>
        <v>120</v>
      </c>
      <c r="E171" s="194"/>
      <c r="F171" s="194"/>
      <c r="G171" s="194"/>
      <c r="H171" s="194"/>
      <c r="I171" s="194"/>
      <c r="J171" s="194"/>
    </row>
    <row r="172" s="195" customFormat="true" ht="49.2" hidden="false" customHeight="true" outlineLevel="0" collapsed="false">
      <c r="A172" s="32" t="s">
        <v>528</v>
      </c>
      <c r="B172" s="74" t="s">
        <v>225</v>
      </c>
      <c r="C172" s="74" t="s">
        <v>105</v>
      </c>
      <c r="D172" s="75" t="n">
        <f aca="false">D173</f>
        <v>1600</v>
      </c>
      <c r="E172" s="194"/>
      <c r="F172" s="194"/>
      <c r="G172" s="194"/>
      <c r="H172" s="194"/>
      <c r="I172" s="194"/>
      <c r="J172" s="194"/>
    </row>
    <row r="173" s="195" customFormat="true" ht="20.25" hidden="false" customHeight="true" outlineLevel="0" collapsed="false">
      <c r="A173" s="51" t="s">
        <v>120</v>
      </c>
      <c r="B173" s="74" t="s">
        <v>225</v>
      </c>
      <c r="C173" s="74" t="s">
        <v>121</v>
      </c>
      <c r="D173" s="75" t="n">
        <f aca="false">'Приложение № 5'!G127</f>
        <v>1600</v>
      </c>
      <c r="E173" s="194"/>
      <c r="F173" s="194"/>
      <c r="G173" s="194"/>
      <c r="H173" s="194"/>
      <c r="I173" s="194"/>
      <c r="J173" s="194"/>
    </row>
    <row r="174" s="195" customFormat="true" ht="110.4" hidden="false" customHeight="true" outlineLevel="0" collapsed="false">
      <c r="A174" s="106" t="s">
        <v>226</v>
      </c>
      <c r="B174" s="74" t="s">
        <v>227</v>
      </c>
      <c r="C174" s="74" t="s">
        <v>105</v>
      </c>
      <c r="D174" s="75" t="n">
        <f aca="false">D175+D177+D176</f>
        <v>438221</v>
      </c>
      <c r="E174" s="194"/>
      <c r="F174" s="194"/>
      <c r="G174" s="194"/>
      <c r="H174" s="194"/>
      <c r="I174" s="194"/>
      <c r="J174" s="194"/>
    </row>
    <row r="175" s="195" customFormat="true" ht="34.8" hidden="true" customHeight="true" outlineLevel="0" collapsed="false">
      <c r="A175" s="51" t="s">
        <v>111</v>
      </c>
      <c r="B175" s="74" t="s">
        <v>227</v>
      </c>
      <c r="C175" s="74" t="s">
        <v>112</v>
      </c>
      <c r="D175" s="75" t="n">
        <f aca="false">'[1]Приложение № 5'!G124</f>
        <v>1600</v>
      </c>
      <c r="E175" s="194"/>
      <c r="F175" s="194"/>
      <c r="G175" s="194"/>
      <c r="H175" s="194"/>
      <c r="I175" s="194"/>
      <c r="J175" s="194"/>
    </row>
    <row r="176" s="195" customFormat="true" ht="37.8" hidden="true" customHeight="true" outlineLevel="0" collapsed="false">
      <c r="A176" s="51" t="s">
        <v>180</v>
      </c>
      <c r="B176" s="74" t="s">
        <v>227</v>
      </c>
      <c r="C176" s="74" t="s">
        <v>181</v>
      </c>
      <c r="D176" s="75"/>
      <c r="E176" s="194"/>
      <c r="F176" s="194"/>
      <c r="G176" s="194"/>
      <c r="H176" s="194"/>
      <c r="I176" s="194"/>
      <c r="J176" s="194"/>
    </row>
    <row r="177" s="195" customFormat="true" ht="21" hidden="false" customHeight="true" outlineLevel="0" collapsed="false">
      <c r="A177" s="51" t="s">
        <v>120</v>
      </c>
      <c r="B177" s="74" t="s">
        <v>227</v>
      </c>
      <c r="C177" s="74" t="s">
        <v>121</v>
      </c>
      <c r="D177" s="75" t="n">
        <f aca="false">'Приложение № 5'!G129</f>
        <v>436621</v>
      </c>
      <c r="E177" s="194"/>
      <c r="F177" s="194"/>
      <c r="G177" s="194"/>
      <c r="H177" s="194"/>
      <c r="I177" s="194"/>
      <c r="J177" s="194"/>
    </row>
    <row r="178" s="195" customFormat="true" ht="69" hidden="false" customHeight="true" outlineLevel="0" collapsed="false">
      <c r="A178" s="211" t="s">
        <v>228</v>
      </c>
      <c r="B178" s="74" t="s">
        <v>229</v>
      </c>
      <c r="C178" s="74" t="s">
        <v>105</v>
      </c>
      <c r="D178" s="75" t="n">
        <f aca="false">D179</f>
        <v>2439.93994</v>
      </c>
      <c r="E178" s="194"/>
      <c r="F178" s="194"/>
      <c r="G178" s="194"/>
      <c r="H178" s="194"/>
      <c r="I178" s="194"/>
      <c r="J178" s="194"/>
    </row>
    <row r="179" s="195" customFormat="true" ht="19.2" hidden="false" customHeight="true" outlineLevel="0" collapsed="false">
      <c r="A179" s="51" t="s">
        <v>120</v>
      </c>
      <c r="B179" s="74" t="s">
        <v>229</v>
      </c>
      <c r="C179" s="74" t="s">
        <v>121</v>
      </c>
      <c r="D179" s="75" t="n">
        <f aca="false">'Приложение № 5'!G131</f>
        <v>2439.93994</v>
      </c>
      <c r="E179" s="194"/>
      <c r="F179" s="194"/>
      <c r="G179" s="194"/>
      <c r="H179" s="194"/>
      <c r="I179" s="194"/>
      <c r="J179" s="194"/>
    </row>
    <row r="180" s="195" customFormat="true" ht="64.8" hidden="false" customHeight="true" outlineLevel="0" collapsed="false">
      <c r="A180" s="211" t="s">
        <v>230</v>
      </c>
      <c r="B180" s="82" t="s">
        <v>231</v>
      </c>
      <c r="C180" s="74" t="s">
        <v>105</v>
      </c>
      <c r="D180" s="75" t="n">
        <f aca="false">D181</f>
        <v>22738.5858585859</v>
      </c>
      <c r="E180" s="194"/>
      <c r="F180" s="194"/>
      <c r="G180" s="194"/>
      <c r="H180" s="194"/>
      <c r="I180" s="194"/>
      <c r="J180" s="194"/>
    </row>
    <row r="181" s="195" customFormat="true" ht="19.5" hidden="false" customHeight="true" outlineLevel="0" collapsed="false">
      <c r="A181" s="51" t="s">
        <v>120</v>
      </c>
      <c r="B181" s="82" t="s">
        <v>231</v>
      </c>
      <c r="C181" s="74" t="s">
        <v>121</v>
      </c>
      <c r="D181" s="75" t="n">
        <f aca="false">'Приложение № 5'!G133</f>
        <v>22738.5858585859</v>
      </c>
      <c r="E181" s="194"/>
      <c r="F181" s="194"/>
      <c r="G181" s="194"/>
      <c r="H181" s="194"/>
      <c r="I181" s="194"/>
      <c r="J181" s="194"/>
    </row>
    <row r="182" s="195" customFormat="true" ht="52.5" hidden="false" customHeight="true" outlineLevel="0" collapsed="false">
      <c r="A182" s="209" t="s">
        <v>205</v>
      </c>
      <c r="B182" s="82" t="s">
        <v>232</v>
      </c>
      <c r="C182" s="74" t="s">
        <v>105</v>
      </c>
      <c r="D182" s="75" t="n">
        <f aca="false">D183</f>
        <v>12317.561</v>
      </c>
      <c r="E182" s="194"/>
      <c r="F182" s="194"/>
      <c r="G182" s="194"/>
      <c r="H182" s="194"/>
      <c r="I182" s="194"/>
      <c r="J182" s="194"/>
    </row>
    <row r="183" s="195" customFormat="true" ht="19.8" hidden="false" customHeight="true" outlineLevel="0" collapsed="false">
      <c r="A183" s="32" t="s">
        <v>120</v>
      </c>
      <c r="B183" s="82" t="s">
        <v>232</v>
      </c>
      <c r="C183" s="74" t="s">
        <v>121</v>
      </c>
      <c r="D183" s="75" t="n">
        <f aca="false">'Приложение № 5'!G135</f>
        <v>12317.561</v>
      </c>
      <c r="E183" s="194"/>
      <c r="F183" s="194"/>
      <c r="G183" s="194"/>
      <c r="H183" s="194"/>
      <c r="I183" s="194"/>
      <c r="J183" s="194"/>
    </row>
    <row r="184" s="195" customFormat="true" ht="34.5" hidden="false" customHeight="true" outlineLevel="0" collapsed="false">
      <c r="A184" s="83" t="s">
        <v>233</v>
      </c>
      <c r="B184" s="82" t="s">
        <v>234</v>
      </c>
      <c r="C184" s="74" t="s">
        <v>105</v>
      </c>
      <c r="D184" s="75" t="n">
        <f aca="false">D185</f>
        <v>7506.06061</v>
      </c>
      <c r="E184" s="194"/>
      <c r="F184" s="194"/>
      <c r="G184" s="194"/>
      <c r="H184" s="194"/>
      <c r="I184" s="194"/>
      <c r="J184" s="194"/>
    </row>
    <row r="185" s="195" customFormat="true" ht="20.25" hidden="false" customHeight="true" outlineLevel="0" collapsed="false">
      <c r="A185" s="51" t="s">
        <v>120</v>
      </c>
      <c r="B185" s="82" t="s">
        <v>234</v>
      </c>
      <c r="C185" s="74" t="s">
        <v>121</v>
      </c>
      <c r="D185" s="75" t="n">
        <f aca="false">'Приложение № 5'!G137</f>
        <v>7506.06061</v>
      </c>
      <c r="E185" s="194"/>
      <c r="F185" s="194"/>
      <c r="G185" s="194"/>
      <c r="H185" s="194"/>
      <c r="I185" s="194"/>
      <c r="J185" s="194"/>
    </row>
    <row r="186" s="195" customFormat="true" ht="65.4" hidden="false" customHeight="true" outlineLevel="0" collapsed="false">
      <c r="A186" s="193" t="s">
        <v>529</v>
      </c>
      <c r="B186" s="72" t="s">
        <v>242</v>
      </c>
      <c r="C186" s="72" t="s">
        <v>105</v>
      </c>
      <c r="D186" s="73" t="n">
        <f aca="false">D187+D192+D194+D196+D198+D201+D190</f>
        <v>13019.775</v>
      </c>
      <c r="E186" s="194"/>
      <c r="F186" s="194"/>
      <c r="G186" s="194"/>
      <c r="H186" s="194"/>
      <c r="I186" s="194"/>
      <c r="J186" s="194"/>
    </row>
    <row r="187" s="195" customFormat="true" ht="37.5" hidden="false" customHeight="true" outlineLevel="0" collapsed="false">
      <c r="A187" s="32" t="s">
        <v>118</v>
      </c>
      <c r="B187" s="74" t="s">
        <v>243</v>
      </c>
      <c r="C187" s="74" t="s">
        <v>105</v>
      </c>
      <c r="D187" s="75" t="n">
        <f aca="false">D188+D189</f>
        <v>4385</v>
      </c>
      <c r="E187" s="194"/>
      <c r="F187" s="194"/>
      <c r="G187" s="194"/>
      <c r="H187" s="194"/>
      <c r="I187" s="194"/>
      <c r="J187" s="194"/>
    </row>
    <row r="188" s="1" customFormat="true" ht="19.2" hidden="false" customHeight="true" outlineLevel="0" collapsed="false">
      <c r="A188" s="32" t="s">
        <v>120</v>
      </c>
      <c r="B188" s="74" t="s">
        <v>243</v>
      </c>
      <c r="C188" s="74" t="s">
        <v>121</v>
      </c>
      <c r="D188" s="75" t="n">
        <f aca="false">'Приложение № 5'!G155</f>
        <v>3885</v>
      </c>
      <c r="E188" s="55"/>
      <c r="F188" s="55"/>
      <c r="G188" s="55"/>
      <c r="H188" s="55"/>
      <c r="I188" s="55"/>
      <c r="J188" s="55"/>
    </row>
    <row r="189" s="1" customFormat="true" ht="19.2" hidden="false" customHeight="true" outlineLevel="0" collapsed="false">
      <c r="A189" s="107" t="s">
        <v>122</v>
      </c>
      <c r="B189" s="79" t="s">
        <v>243</v>
      </c>
      <c r="C189" s="79" t="s">
        <v>123</v>
      </c>
      <c r="D189" s="75" t="n">
        <f aca="false">'Приложение № 5'!G158</f>
        <v>500</v>
      </c>
      <c r="E189" s="55"/>
      <c r="F189" s="55"/>
      <c r="G189" s="55"/>
      <c r="H189" s="55"/>
      <c r="I189" s="55"/>
      <c r="J189" s="55"/>
    </row>
    <row r="190" customFormat="false" ht="34.8" hidden="false" customHeight="true" outlineLevel="0" collapsed="false">
      <c r="A190" s="51" t="s">
        <v>267</v>
      </c>
      <c r="B190" s="74" t="s">
        <v>268</v>
      </c>
      <c r="C190" s="74" t="s">
        <v>105</v>
      </c>
      <c r="D190" s="75" t="n">
        <f aca="false">D191</f>
        <v>2420</v>
      </c>
    </row>
    <row r="191" customFormat="false" ht="18" hidden="false" customHeight="true" outlineLevel="0" collapsed="false">
      <c r="A191" s="51" t="s">
        <v>120</v>
      </c>
      <c r="B191" s="74" t="s">
        <v>268</v>
      </c>
      <c r="C191" s="74" t="s">
        <v>121</v>
      </c>
      <c r="D191" s="75" t="n">
        <f aca="false">'Приложение № 5'!G194</f>
        <v>2420</v>
      </c>
    </row>
    <row r="192" customFormat="false" ht="49.8" hidden="true" customHeight="true" outlineLevel="0" collapsed="false">
      <c r="A192" s="212" t="s">
        <v>244</v>
      </c>
      <c r="B192" s="84" t="s">
        <v>245</v>
      </c>
      <c r="C192" s="74" t="s">
        <v>105</v>
      </c>
      <c r="D192" s="75" t="n">
        <f aca="false">D193</f>
        <v>0</v>
      </c>
    </row>
    <row r="193" customFormat="false" ht="51" hidden="true" customHeight="true" outlineLevel="0" collapsed="false">
      <c r="A193" s="213" t="s">
        <v>246</v>
      </c>
      <c r="B193" s="84" t="s">
        <v>245</v>
      </c>
      <c r="C193" s="74" t="s">
        <v>247</v>
      </c>
      <c r="D193" s="75"/>
    </row>
    <row r="194" customFormat="false" ht="34.2" hidden="false" customHeight="true" outlineLevel="0" collapsed="false">
      <c r="A194" s="32" t="s">
        <v>189</v>
      </c>
      <c r="B194" s="74" t="s">
        <v>190</v>
      </c>
      <c r="C194" s="74" t="s">
        <v>105</v>
      </c>
      <c r="D194" s="75" t="n">
        <f aca="false">D195</f>
        <v>622</v>
      </c>
    </row>
    <row r="195" customFormat="false" ht="20.4" hidden="false" customHeight="true" outlineLevel="0" collapsed="false">
      <c r="A195" s="32" t="s">
        <v>120</v>
      </c>
      <c r="B195" s="74" t="s">
        <v>190</v>
      </c>
      <c r="C195" s="74" t="s">
        <v>121</v>
      </c>
      <c r="D195" s="75" t="n">
        <f aca="false">'Приложение № 5'!G87</f>
        <v>622</v>
      </c>
    </row>
    <row r="196" customFormat="false" ht="19.8" hidden="false" customHeight="true" outlineLevel="0" collapsed="false">
      <c r="A196" s="32" t="s">
        <v>172</v>
      </c>
      <c r="B196" s="74" t="s">
        <v>248</v>
      </c>
      <c r="C196" s="74" t="s">
        <v>105</v>
      </c>
      <c r="D196" s="75" t="n">
        <f aca="false">D197</f>
        <v>40</v>
      </c>
    </row>
    <row r="197" customFormat="false" ht="33" hidden="false" customHeight="true" outlineLevel="0" collapsed="false">
      <c r="A197" s="32" t="s">
        <v>111</v>
      </c>
      <c r="B197" s="74" t="s">
        <v>248</v>
      </c>
      <c r="C197" s="74" t="s">
        <v>112</v>
      </c>
      <c r="D197" s="75" t="n">
        <f aca="false">'Приложение № 5'!G160</f>
        <v>40</v>
      </c>
    </row>
    <row r="198" customFormat="false" ht="33.6" hidden="false" customHeight="true" outlineLevel="0" collapsed="false">
      <c r="A198" s="32" t="s">
        <v>530</v>
      </c>
      <c r="B198" s="84" t="s">
        <v>270</v>
      </c>
      <c r="C198" s="74" t="s">
        <v>105</v>
      </c>
      <c r="D198" s="75" t="n">
        <f aca="false">D199+D200</f>
        <v>4995.8</v>
      </c>
    </row>
    <row r="199" customFormat="false" ht="36.75" hidden="false" customHeight="true" outlineLevel="0" collapsed="false">
      <c r="A199" s="32" t="s">
        <v>111</v>
      </c>
      <c r="B199" s="84" t="s">
        <v>270</v>
      </c>
      <c r="C199" s="74" t="s">
        <v>112</v>
      </c>
      <c r="D199" s="75" t="n">
        <f aca="false">'Приложение № 5'!G196</f>
        <v>4635.8</v>
      </c>
    </row>
    <row r="200" s="91" customFormat="true" ht="19.8" hidden="false" customHeight="true" outlineLevel="0" collapsed="false">
      <c r="A200" s="32" t="s">
        <v>120</v>
      </c>
      <c r="B200" s="84" t="s">
        <v>270</v>
      </c>
      <c r="C200" s="74" t="s">
        <v>121</v>
      </c>
      <c r="D200" s="75" t="n">
        <f aca="false">'Приложение № 5'!G197</f>
        <v>360</v>
      </c>
      <c r="E200" s="90"/>
      <c r="F200" s="90"/>
      <c r="G200" s="90"/>
      <c r="H200" s="90"/>
      <c r="I200" s="90"/>
      <c r="J200" s="90"/>
    </row>
    <row r="201" customFormat="false" ht="50.4" hidden="false" customHeight="true" outlineLevel="0" collapsed="false">
      <c r="A201" s="51" t="s">
        <v>291</v>
      </c>
      <c r="B201" s="103" t="s">
        <v>292</v>
      </c>
      <c r="C201" s="79" t="s">
        <v>105</v>
      </c>
      <c r="D201" s="75" t="n">
        <f aca="false">D202</f>
        <v>556.975</v>
      </c>
    </row>
    <row r="202" customFormat="false" ht="20.25" hidden="false" customHeight="true" outlineLevel="0" collapsed="false">
      <c r="A202" s="51" t="s">
        <v>120</v>
      </c>
      <c r="B202" s="103" t="s">
        <v>292</v>
      </c>
      <c r="C202" s="79" t="s">
        <v>121</v>
      </c>
      <c r="D202" s="75" t="n">
        <f aca="false">'Приложение № 5'!G232</f>
        <v>556.975</v>
      </c>
    </row>
    <row r="203" customFormat="false" ht="79.8" hidden="false" customHeight="true" outlineLevel="0" collapsed="false">
      <c r="A203" s="193" t="s">
        <v>271</v>
      </c>
      <c r="B203" s="72" t="s">
        <v>272</v>
      </c>
      <c r="C203" s="72" t="s">
        <v>105</v>
      </c>
      <c r="D203" s="73" t="n">
        <f aca="false">D204+D206</f>
        <v>490</v>
      </c>
    </row>
    <row r="204" customFormat="false" ht="33" hidden="false" customHeight="true" outlineLevel="0" collapsed="false">
      <c r="A204" s="32" t="s">
        <v>279</v>
      </c>
      <c r="B204" s="74" t="s">
        <v>280</v>
      </c>
      <c r="C204" s="74" t="s">
        <v>105</v>
      </c>
      <c r="D204" s="75" t="n">
        <f aca="false">D205</f>
        <v>450</v>
      </c>
    </row>
    <row r="205" customFormat="false" ht="20.4" hidden="false" customHeight="true" outlineLevel="0" collapsed="false">
      <c r="A205" s="32" t="s">
        <v>180</v>
      </c>
      <c r="B205" s="74" t="s">
        <v>280</v>
      </c>
      <c r="C205" s="74" t="s">
        <v>181</v>
      </c>
      <c r="D205" s="75" t="n">
        <f aca="false">'Приложение № 5'!G214</f>
        <v>450</v>
      </c>
    </row>
    <row r="206" customFormat="false" ht="21" hidden="false" customHeight="true" outlineLevel="0" collapsed="false">
      <c r="A206" s="51" t="s">
        <v>172</v>
      </c>
      <c r="B206" s="74" t="s">
        <v>273</v>
      </c>
      <c r="C206" s="74" t="s">
        <v>105</v>
      </c>
      <c r="D206" s="75" t="n">
        <f aca="false">D207</f>
        <v>40</v>
      </c>
    </row>
    <row r="207" customFormat="false" ht="34.8" hidden="false" customHeight="true" outlineLevel="0" collapsed="false">
      <c r="A207" s="51" t="s">
        <v>111</v>
      </c>
      <c r="B207" s="74" t="s">
        <v>273</v>
      </c>
      <c r="C207" s="74" t="s">
        <v>112</v>
      </c>
      <c r="D207" s="75" t="n">
        <f aca="false">'Приложение № 5'!G200</f>
        <v>40</v>
      </c>
    </row>
    <row r="208" customFormat="false" ht="67.5" hidden="false" customHeight="true" outlineLevel="0" collapsed="false">
      <c r="A208" s="193" t="s">
        <v>235</v>
      </c>
      <c r="B208" s="72" t="s">
        <v>236</v>
      </c>
      <c r="C208" s="72" t="s">
        <v>105</v>
      </c>
      <c r="D208" s="73" t="n">
        <f aca="false">D209</f>
        <v>300</v>
      </c>
    </row>
    <row r="209" customFormat="false" ht="19.8" hidden="false" customHeight="true" outlineLevel="0" collapsed="false">
      <c r="A209" s="51" t="s">
        <v>172</v>
      </c>
      <c r="B209" s="74" t="s">
        <v>237</v>
      </c>
      <c r="C209" s="74" t="s">
        <v>105</v>
      </c>
      <c r="D209" s="75" t="n">
        <f aca="false">D210</f>
        <v>300</v>
      </c>
    </row>
    <row r="210" customFormat="false" ht="19.8" hidden="false" customHeight="true" outlineLevel="0" collapsed="false">
      <c r="A210" s="32" t="s">
        <v>120</v>
      </c>
      <c r="B210" s="74" t="s">
        <v>237</v>
      </c>
      <c r="C210" s="74" t="s">
        <v>121</v>
      </c>
      <c r="D210" s="75" t="n">
        <f aca="false">'Приложение № 5'!G140</f>
        <v>300</v>
      </c>
    </row>
    <row r="211" customFormat="false" ht="94.2" hidden="false" customHeight="true" outlineLevel="0" collapsed="false">
      <c r="A211" s="197" t="s">
        <v>207</v>
      </c>
      <c r="B211" s="105" t="s">
        <v>208</v>
      </c>
      <c r="C211" s="72" t="s">
        <v>105</v>
      </c>
      <c r="D211" s="73" t="n">
        <f aca="false">D212+D214</f>
        <v>81016.79709</v>
      </c>
    </row>
    <row r="212" customFormat="false" ht="18.75" hidden="false" customHeight="true" outlineLevel="0" collapsed="false">
      <c r="A212" s="51" t="s">
        <v>172</v>
      </c>
      <c r="B212" s="74" t="s">
        <v>209</v>
      </c>
      <c r="C212" s="74" t="s">
        <v>105</v>
      </c>
      <c r="D212" s="75" t="n">
        <f aca="false">D213</f>
        <v>26491.89709</v>
      </c>
    </row>
    <row r="213" s="27" customFormat="true" ht="19.8" hidden="false" customHeight="true" outlineLevel="0" collapsed="false">
      <c r="A213" s="51" t="s">
        <v>122</v>
      </c>
      <c r="B213" s="74" t="s">
        <v>209</v>
      </c>
      <c r="C213" s="74" t="s">
        <v>123</v>
      </c>
      <c r="D213" s="75" t="n">
        <f aca="false">'Приложение № 5'!G143+'Приложение № 5'!G111</f>
        <v>26491.89709</v>
      </c>
      <c r="E213" s="63"/>
      <c r="F213" s="63"/>
      <c r="G213" s="63"/>
      <c r="H213" s="63"/>
      <c r="I213" s="63"/>
      <c r="J213" s="63"/>
    </row>
    <row r="214" customFormat="false" ht="22.2" hidden="false" customHeight="true" outlineLevel="0" collapsed="false">
      <c r="A214" s="78" t="s">
        <v>474</v>
      </c>
      <c r="B214" s="82" t="s">
        <v>475</v>
      </c>
      <c r="C214" s="74" t="s">
        <v>105</v>
      </c>
      <c r="D214" s="75" t="n">
        <f aca="false">D215</f>
        <v>54524.9</v>
      </c>
    </row>
    <row r="215" customFormat="false" ht="22.2" hidden="false" customHeight="true" outlineLevel="0" collapsed="false">
      <c r="A215" s="51" t="s">
        <v>120</v>
      </c>
      <c r="B215" s="82" t="s">
        <v>475</v>
      </c>
      <c r="C215" s="74" t="s">
        <v>121</v>
      </c>
      <c r="D215" s="75" t="n">
        <f aca="false">'Приложение № 5'!G492</f>
        <v>54524.9</v>
      </c>
    </row>
    <row r="216" customFormat="false" ht="64.8" hidden="false" customHeight="true" outlineLevel="0" collapsed="false">
      <c r="A216" s="76" t="s">
        <v>283</v>
      </c>
      <c r="B216" s="198" t="s">
        <v>284</v>
      </c>
      <c r="C216" s="198" t="s">
        <v>105</v>
      </c>
      <c r="D216" s="214" t="n">
        <f aca="false">D217+D220+D222</f>
        <v>39989</v>
      </c>
    </row>
    <row r="217" s="91" customFormat="true" ht="34.8" hidden="false" customHeight="true" outlineLevel="0" collapsed="false">
      <c r="A217" s="127" t="s">
        <v>285</v>
      </c>
      <c r="B217" s="74" t="s">
        <v>286</v>
      </c>
      <c r="C217" s="74" t="s">
        <v>105</v>
      </c>
      <c r="D217" s="125" t="n">
        <f aca="false">D219+D218</f>
        <v>11242</v>
      </c>
      <c r="E217" s="90"/>
      <c r="F217" s="90"/>
      <c r="G217" s="90"/>
      <c r="H217" s="90"/>
      <c r="I217" s="90"/>
      <c r="J217" s="90"/>
    </row>
    <row r="218" customFormat="false" ht="35.25" hidden="false" customHeight="true" outlineLevel="0" collapsed="false">
      <c r="A218" s="51" t="s">
        <v>111</v>
      </c>
      <c r="B218" s="74" t="s">
        <v>286</v>
      </c>
      <c r="C218" s="74" t="s">
        <v>112</v>
      </c>
      <c r="D218" s="125" t="n">
        <f aca="false">'Приложение № 5'!G222</f>
        <v>45</v>
      </c>
    </row>
    <row r="219" customFormat="false" ht="22.8" hidden="false" customHeight="true" outlineLevel="0" collapsed="false">
      <c r="A219" s="51" t="s">
        <v>180</v>
      </c>
      <c r="B219" s="74" t="s">
        <v>286</v>
      </c>
      <c r="C219" s="74" t="s">
        <v>181</v>
      </c>
      <c r="D219" s="125" t="n">
        <f aca="false">'Приложение № 5'!G223</f>
        <v>11197</v>
      </c>
    </row>
    <row r="220" customFormat="false" ht="19.2" hidden="false" customHeight="true" outlineLevel="0" collapsed="false">
      <c r="A220" s="127" t="s">
        <v>287</v>
      </c>
      <c r="B220" s="74" t="s">
        <v>288</v>
      </c>
      <c r="C220" s="74" t="s">
        <v>105</v>
      </c>
      <c r="D220" s="125" t="n">
        <f aca="false">D221</f>
        <v>3743</v>
      </c>
    </row>
    <row r="221" customFormat="false" ht="21" hidden="false" customHeight="true" outlineLevel="0" collapsed="false">
      <c r="A221" s="51" t="s">
        <v>180</v>
      </c>
      <c r="B221" s="74" t="s">
        <v>288</v>
      </c>
      <c r="C221" s="74" t="s">
        <v>181</v>
      </c>
      <c r="D221" s="125" t="n">
        <f aca="false">'Приложение № 5'!G225</f>
        <v>3743</v>
      </c>
    </row>
    <row r="222" s="91" customFormat="true" ht="35.25" hidden="false" customHeight="true" outlineLevel="0" collapsed="false">
      <c r="A222" s="114" t="s">
        <v>289</v>
      </c>
      <c r="B222" s="128" t="s">
        <v>290</v>
      </c>
      <c r="C222" s="128" t="s">
        <v>105</v>
      </c>
      <c r="D222" s="75" t="n">
        <f aca="false">D224+D223</f>
        <v>25004</v>
      </c>
      <c r="E222" s="90"/>
      <c r="F222" s="90"/>
      <c r="G222" s="90"/>
      <c r="H222" s="90"/>
      <c r="I222" s="90"/>
      <c r="J222" s="90"/>
    </row>
    <row r="223" customFormat="false" ht="33.6" hidden="false" customHeight="true" outlineLevel="0" collapsed="false">
      <c r="A223" s="51" t="s">
        <v>111</v>
      </c>
      <c r="B223" s="128" t="s">
        <v>290</v>
      </c>
      <c r="C223" s="128" t="s">
        <v>112</v>
      </c>
      <c r="D223" s="125" t="n">
        <f aca="false">'Приложение № 5'!G227</f>
        <v>75</v>
      </c>
    </row>
    <row r="224" customFormat="false" ht="21.75" hidden="false" customHeight="true" outlineLevel="0" collapsed="false">
      <c r="A224" s="51" t="s">
        <v>180</v>
      </c>
      <c r="B224" s="128" t="s">
        <v>290</v>
      </c>
      <c r="C224" s="74" t="s">
        <v>181</v>
      </c>
      <c r="D224" s="125" t="n">
        <f aca="false">'Приложение № 5'!G228</f>
        <v>24929</v>
      </c>
    </row>
    <row r="225" customFormat="false" ht="51.75" hidden="false" customHeight="true" outlineLevel="0" collapsed="false">
      <c r="A225" s="96" t="s">
        <v>166</v>
      </c>
      <c r="B225" s="70" t="s">
        <v>167</v>
      </c>
      <c r="C225" s="70" t="s">
        <v>105</v>
      </c>
      <c r="D225" s="68" t="n">
        <f aca="false">D226</f>
        <v>60</v>
      </c>
    </row>
    <row r="226" customFormat="false" ht="20.4" hidden="false" customHeight="true" outlineLevel="0" collapsed="false">
      <c r="A226" s="71" t="s">
        <v>168</v>
      </c>
      <c r="B226" s="72" t="s">
        <v>169</v>
      </c>
      <c r="C226" s="72" t="s">
        <v>105</v>
      </c>
      <c r="D226" s="73" t="n">
        <f aca="false">D227+D228</f>
        <v>60</v>
      </c>
    </row>
    <row r="227" s="91" customFormat="true" ht="34.2" hidden="false" customHeight="true" outlineLevel="0" collapsed="false">
      <c r="A227" s="51" t="s">
        <v>111</v>
      </c>
      <c r="B227" s="74" t="s">
        <v>169</v>
      </c>
      <c r="C227" s="74" t="s">
        <v>112</v>
      </c>
      <c r="D227" s="75" t="n">
        <f aca="false">'Приложение № 5'!G64</f>
        <v>47</v>
      </c>
      <c r="E227" s="90"/>
      <c r="F227" s="90"/>
      <c r="G227" s="90"/>
      <c r="H227" s="90"/>
      <c r="I227" s="90"/>
      <c r="J227" s="90"/>
    </row>
    <row r="228" customFormat="false" ht="22.5" hidden="false" customHeight="true" outlineLevel="0" collapsed="false">
      <c r="A228" s="51" t="s">
        <v>180</v>
      </c>
      <c r="B228" s="74" t="s">
        <v>169</v>
      </c>
      <c r="C228" s="74" t="s">
        <v>181</v>
      </c>
      <c r="D228" s="75" t="n">
        <f aca="false">'Приложение № 5'!G77</f>
        <v>13</v>
      </c>
    </row>
    <row r="229" customFormat="false" ht="34.2" hidden="false" customHeight="true" outlineLevel="0" collapsed="false">
      <c r="A229" s="50" t="s">
        <v>170</v>
      </c>
      <c r="B229" s="70" t="s">
        <v>171</v>
      </c>
      <c r="C229" s="70" t="s">
        <v>105</v>
      </c>
      <c r="D229" s="68" t="n">
        <f aca="false">D230</f>
        <v>640</v>
      </c>
    </row>
    <row r="230" customFormat="false" ht="19.8" hidden="false" customHeight="true" outlineLevel="0" collapsed="false">
      <c r="A230" s="193" t="s">
        <v>168</v>
      </c>
      <c r="B230" s="72" t="s">
        <v>173</v>
      </c>
      <c r="C230" s="72" t="s">
        <v>105</v>
      </c>
      <c r="D230" s="73" t="n">
        <f aca="false">D232+D231+D233</f>
        <v>640</v>
      </c>
    </row>
    <row r="231" customFormat="false" ht="35.4" hidden="false" customHeight="true" outlineLevel="0" collapsed="false">
      <c r="A231" s="32" t="s">
        <v>111</v>
      </c>
      <c r="B231" s="74" t="s">
        <v>173</v>
      </c>
      <c r="C231" s="74" t="s">
        <v>112</v>
      </c>
      <c r="D231" s="75" t="n">
        <f aca="false">'Приложение № 5'!G67</f>
        <v>20</v>
      </c>
    </row>
    <row r="232" customFormat="false" ht="20.4" hidden="false" customHeight="true" outlineLevel="0" collapsed="false">
      <c r="A232" s="32" t="s">
        <v>180</v>
      </c>
      <c r="B232" s="74" t="s">
        <v>173</v>
      </c>
      <c r="C232" s="74" t="s">
        <v>181</v>
      </c>
      <c r="D232" s="75" t="n">
        <f aca="false">'Приложение № 5'!G80</f>
        <v>20</v>
      </c>
    </row>
    <row r="233" customFormat="false" ht="20.4" hidden="false" customHeight="true" outlineLevel="0" collapsed="false">
      <c r="A233" s="51" t="s">
        <v>120</v>
      </c>
      <c r="B233" s="74" t="s">
        <v>173</v>
      </c>
      <c r="C233" s="74" t="s">
        <v>121</v>
      </c>
      <c r="D233" s="75" t="n">
        <f aca="false">'Приложение № 5'!G146</f>
        <v>600</v>
      </c>
    </row>
    <row r="234" customFormat="false" ht="52.2" hidden="false" customHeight="true" outlineLevel="0" collapsed="false">
      <c r="A234" s="50" t="s">
        <v>304</v>
      </c>
      <c r="B234" s="70" t="s">
        <v>305</v>
      </c>
      <c r="C234" s="207" t="s">
        <v>105</v>
      </c>
      <c r="D234" s="208" t="n">
        <f aca="false">D235+D240</f>
        <v>131931.9278</v>
      </c>
    </row>
    <row r="235" customFormat="false" ht="94.2" hidden="false" customHeight="true" outlineLevel="0" collapsed="false">
      <c r="A235" s="71" t="s">
        <v>408</v>
      </c>
      <c r="B235" s="72" t="s">
        <v>409</v>
      </c>
      <c r="C235" s="72" t="s">
        <v>105</v>
      </c>
      <c r="D235" s="73" t="n">
        <f aca="false">D236+D238</f>
        <v>55</v>
      </c>
    </row>
    <row r="236" customFormat="false" ht="20.4" hidden="false" customHeight="true" outlineLevel="0" collapsed="false">
      <c r="A236" s="51" t="s">
        <v>410</v>
      </c>
      <c r="B236" s="74" t="s">
        <v>411</v>
      </c>
      <c r="C236" s="74" t="s">
        <v>105</v>
      </c>
      <c r="D236" s="75" t="n">
        <f aca="false">D237</f>
        <v>5</v>
      </c>
    </row>
    <row r="237" customFormat="false" ht="34.8" hidden="true" customHeight="true" outlineLevel="0" collapsed="false">
      <c r="A237" s="51" t="s">
        <v>412</v>
      </c>
      <c r="B237" s="74" t="s">
        <v>411</v>
      </c>
      <c r="C237" s="74" t="s">
        <v>413</v>
      </c>
      <c r="D237" s="75" t="n">
        <f aca="false">'[1]Приложение № 5'!G381</f>
        <v>5</v>
      </c>
    </row>
    <row r="238" customFormat="false" ht="22.5" hidden="false" customHeight="true" outlineLevel="0" collapsed="false">
      <c r="A238" s="215" t="s">
        <v>172</v>
      </c>
      <c r="B238" s="74" t="s">
        <v>514</v>
      </c>
      <c r="C238" s="163" t="s">
        <v>105</v>
      </c>
      <c r="D238" s="136" t="n">
        <f aca="false">D239</f>
        <v>50</v>
      </c>
    </row>
    <row r="239" customFormat="false" ht="31.8" hidden="false" customHeight="true" outlineLevel="0" collapsed="false">
      <c r="A239" s="32" t="s">
        <v>111</v>
      </c>
      <c r="B239" s="74" t="s">
        <v>514</v>
      </c>
      <c r="C239" s="163" t="s">
        <v>112</v>
      </c>
      <c r="D239" s="136" t="n">
        <f aca="false">'Приложение № 5'!G594</f>
        <v>50</v>
      </c>
    </row>
    <row r="240" customFormat="false" ht="99.6" hidden="false" customHeight="true" outlineLevel="0" collapsed="false">
      <c r="A240" s="193" t="s">
        <v>306</v>
      </c>
      <c r="B240" s="72" t="s">
        <v>307</v>
      </c>
      <c r="C240" s="204" t="s">
        <v>105</v>
      </c>
      <c r="D240" s="134" t="n">
        <f aca="false">D243+D246+D249+D272+D274+D277+D281+D285+D288+D292+D295+D298+D301+D304+D307+D310+D313+D241</f>
        <v>131876.9278</v>
      </c>
    </row>
    <row r="241" customFormat="false" ht="19.8" hidden="false" customHeight="true" outlineLevel="0" collapsed="false">
      <c r="A241" s="51" t="s">
        <v>433</v>
      </c>
      <c r="B241" s="79" t="s">
        <v>498</v>
      </c>
      <c r="C241" s="79" t="s">
        <v>105</v>
      </c>
      <c r="D241" s="75" t="n">
        <f aca="false">D242</f>
        <v>3354</v>
      </c>
    </row>
    <row r="242" customFormat="false" ht="21.6" hidden="false" customHeight="true" outlineLevel="0" collapsed="false">
      <c r="A242" s="51" t="s">
        <v>499</v>
      </c>
      <c r="B242" s="79" t="s">
        <v>498</v>
      </c>
      <c r="C242" s="79" t="s">
        <v>500</v>
      </c>
      <c r="D242" s="75" t="n">
        <f aca="false">'Приложение № 5'!G560</f>
        <v>3354</v>
      </c>
    </row>
    <row r="243" customFormat="false" ht="21.6" hidden="false" customHeight="true" outlineLevel="0" collapsed="false">
      <c r="A243" s="32" t="s">
        <v>358</v>
      </c>
      <c r="B243" s="74" t="s">
        <v>502</v>
      </c>
      <c r="C243" s="74" t="s">
        <v>105</v>
      </c>
      <c r="D243" s="75" t="n">
        <f aca="false">D244+D245</f>
        <v>31178.1</v>
      </c>
    </row>
    <row r="244" customFormat="false" ht="37.8" hidden="false" customHeight="true" outlineLevel="0" collapsed="false">
      <c r="A244" s="32" t="s">
        <v>111</v>
      </c>
      <c r="B244" s="74" t="s">
        <v>502</v>
      </c>
      <c r="C244" s="74" t="s">
        <v>112</v>
      </c>
      <c r="D244" s="75" t="n">
        <f aca="false">'Приложение № 5'!G562</f>
        <v>14178.1</v>
      </c>
    </row>
    <row r="245" customFormat="false" ht="21.75" hidden="false" customHeight="true" outlineLevel="0" collapsed="false">
      <c r="A245" s="32" t="s">
        <v>499</v>
      </c>
      <c r="B245" s="74" t="s">
        <v>502</v>
      </c>
      <c r="C245" s="74" t="s">
        <v>500</v>
      </c>
      <c r="D245" s="75" t="n">
        <f aca="false">'Приложение № 5'!G563</f>
        <v>17000</v>
      </c>
    </row>
    <row r="246" customFormat="false" ht="21.75" hidden="false" customHeight="true" outlineLevel="0" collapsed="false">
      <c r="A246" s="215" t="s">
        <v>172</v>
      </c>
      <c r="B246" s="74" t="s">
        <v>308</v>
      </c>
      <c r="C246" s="163" t="s">
        <v>105</v>
      </c>
      <c r="D246" s="136" t="n">
        <f aca="false">D248+D247</f>
        <v>44810.605</v>
      </c>
    </row>
    <row r="247" customFormat="false" ht="19.2" hidden="false" customHeight="true" outlineLevel="0" collapsed="false">
      <c r="A247" s="32" t="s">
        <v>309</v>
      </c>
      <c r="B247" s="74" t="s">
        <v>308</v>
      </c>
      <c r="C247" s="163" t="s">
        <v>310</v>
      </c>
      <c r="D247" s="136" t="n">
        <f aca="false">'Приложение № 5'!G264</f>
        <v>13899.8</v>
      </c>
    </row>
    <row r="248" customFormat="false" ht="21.75" hidden="false" customHeight="true" outlineLevel="0" collapsed="false">
      <c r="A248" s="32" t="s">
        <v>122</v>
      </c>
      <c r="B248" s="74" t="s">
        <v>308</v>
      </c>
      <c r="C248" s="163" t="s">
        <v>123</v>
      </c>
      <c r="D248" s="75" t="n">
        <f aca="false">'Приложение № 5'!G265</f>
        <v>30910.805</v>
      </c>
    </row>
    <row r="249" customFormat="false" ht="47.4" hidden="false" customHeight="true" outlineLevel="0" collapsed="false">
      <c r="A249" s="32" t="s">
        <v>371</v>
      </c>
      <c r="B249" s="74" t="s">
        <v>372</v>
      </c>
      <c r="C249" s="74" t="s">
        <v>105</v>
      </c>
      <c r="D249" s="75" t="n">
        <f aca="false">D256+D264+D266+D268+D250+D252+D254+D262+D258+D260+D270</f>
        <v>3567.715</v>
      </c>
    </row>
    <row r="250" customFormat="false" ht="21.75" hidden="false" customHeight="true" outlineLevel="0" collapsed="false">
      <c r="A250" s="51" t="s">
        <v>373</v>
      </c>
      <c r="B250" s="79" t="s">
        <v>374</v>
      </c>
      <c r="C250" s="135" t="s">
        <v>105</v>
      </c>
      <c r="D250" s="136" t="n">
        <f aca="false">D251</f>
        <v>100</v>
      </c>
    </row>
    <row r="251" customFormat="false" ht="21.75" hidden="false" customHeight="true" outlineLevel="0" collapsed="false">
      <c r="A251" s="51" t="s">
        <v>309</v>
      </c>
      <c r="B251" s="79" t="s">
        <v>374</v>
      </c>
      <c r="C251" s="135" t="s">
        <v>310</v>
      </c>
      <c r="D251" s="136" t="n">
        <f aca="false">'Приложение № 5'!G343</f>
        <v>100</v>
      </c>
    </row>
    <row r="252" customFormat="false" ht="21.75" hidden="false" customHeight="true" outlineLevel="0" collapsed="false">
      <c r="A252" s="51" t="s">
        <v>375</v>
      </c>
      <c r="B252" s="79" t="s">
        <v>376</v>
      </c>
      <c r="C252" s="135" t="s">
        <v>105</v>
      </c>
      <c r="D252" s="136" t="n">
        <f aca="false">D253</f>
        <v>150</v>
      </c>
    </row>
    <row r="253" customFormat="false" ht="21.75" hidden="false" customHeight="true" outlineLevel="0" collapsed="false">
      <c r="A253" s="51" t="s">
        <v>309</v>
      </c>
      <c r="B253" s="79" t="s">
        <v>376</v>
      </c>
      <c r="C253" s="135" t="s">
        <v>310</v>
      </c>
      <c r="D253" s="136" t="n">
        <f aca="false">'Приложение № 5'!G345</f>
        <v>150</v>
      </c>
    </row>
    <row r="254" customFormat="false" ht="33" hidden="false" customHeight="true" outlineLevel="0" collapsed="false">
      <c r="A254" s="51" t="s">
        <v>377</v>
      </c>
      <c r="B254" s="79" t="s">
        <v>378</v>
      </c>
      <c r="C254" s="135" t="s">
        <v>105</v>
      </c>
      <c r="D254" s="75" t="n">
        <f aca="false">D255</f>
        <v>159.532</v>
      </c>
    </row>
    <row r="255" customFormat="false" ht="19.8" hidden="false" customHeight="true" outlineLevel="0" collapsed="false">
      <c r="A255" s="51" t="s">
        <v>309</v>
      </c>
      <c r="B255" s="79" t="s">
        <v>378</v>
      </c>
      <c r="C255" s="135" t="s">
        <v>310</v>
      </c>
      <c r="D255" s="75" t="n">
        <f aca="false">'Приложение № 5'!G347</f>
        <v>159.532</v>
      </c>
    </row>
    <row r="256" customFormat="false" ht="20.25" hidden="false" customHeight="true" outlineLevel="0" collapsed="false">
      <c r="A256" s="51" t="s">
        <v>381</v>
      </c>
      <c r="B256" s="79" t="s">
        <v>382</v>
      </c>
      <c r="C256" s="79" t="s">
        <v>105</v>
      </c>
      <c r="D256" s="75" t="n">
        <f aca="false">D257</f>
        <v>160</v>
      </c>
    </row>
    <row r="257" customFormat="false" ht="20.4" hidden="false" customHeight="true" outlineLevel="0" collapsed="false">
      <c r="A257" s="51" t="s">
        <v>309</v>
      </c>
      <c r="B257" s="79" t="s">
        <v>382</v>
      </c>
      <c r="C257" s="79" t="s">
        <v>310</v>
      </c>
      <c r="D257" s="75" t="n">
        <f aca="false">'Приложение № 5'!G351</f>
        <v>160</v>
      </c>
    </row>
    <row r="258" customFormat="false" ht="20.4" hidden="false" customHeight="true" outlineLevel="0" collapsed="false">
      <c r="A258" s="51" t="s">
        <v>383</v>
      </c>
      <c r="B258" s="79" t="s">
        <v>384</v>
      </c>
      <c r="C258" s="79" t="s">
        <v>105</v>
      </c>
      <c r="D258" s="75" t="n">
        <f aca="false">D259</f>
        <v>200</v>
      </c>
    </row>
    <row r="259" customFormat="false" ht="19.5" hidden="false" customHeight="true" outlineLevel="0" collapsed="false">
      <c r="A259" s="51" t="s">
        <v>309</v>
      </c>
      <c r="B259" s="79" t="s">
        <v>384</v>
      </c>
      <c r="C259" s="79" t="s">
        <v>310</v>
      </c>
      <c r="D259" s="75" t="n">
        <f aca="false">'Приложение № 5'!G353</f>
        <v>200</v>
      </c>
    </row>
    <row r="260" customFormat="false" ht="19.2" hidden="false" customHeight="true" outlineLevel="0" collapsed="false">
      <c r="A260" s="51" t="s">
        <v>385</v>
      </c>
      <c r="B260" s="79" t="s">
        <v>386</v>
      </c>
      <c r="C260" s="79" t="s">
        <v>105</v>
      </c>
      <c r="D260" s="75" t="n">
        <f aca="false">D261</f>
        <v>150</v>
      </c>
    </row>
    <row r="261" customFormat="false" ht="21" hidden="false" customHeight="true" outlineLevel="0" collapsed="false">
      <c r="A261" s="51" t="s">
        <v>309</v>
      </c>
      <c r="B261" s="79" t="s">
        <v>386</v>
      </c>
      <c r="C261" s="79" t="s">
        <v>310</v>
      </c>
      <c r="D261" s="75" t="n">
        <f aca="false">'Приложение № 5'!G355</f>
        <v>150</v>
      </c>
    </row>
    <row r="262" customFormat="false" ht="22.2" hidden="false" customHeight="true" outlineLevel="0" collapsed="false">
      <c r="A262" s="51" t="s">
        <v>379</v>
      </c>
      <c r="B262" s="79" t="s">
        <v>380</v>
      </c>
      <c r="C262" s="79" t="s">
        <v>105</v>
      </c>
      <c r="D262" s="75" t="n">
        <f aca="false">D263</f>
        <v>100</v>
      </c>
    </row>
    <row r="263" customFormat="false" ht="21" hidden="false" customHeight="true" outlineLevel="0" collapsed="false">
      <c r="A263" s="51" t="s">
        <v>309</v>
      </c>
      <c r="B263" s="79" t="s">
        <v>380</v>
      </c>
      <c r="C263" s="79" t="s">
        <v>310</v>
      </c>
      <c r="D263" s="75" t="n">
        <f aca="false">'Приложение № 5'!G349</f>
        <v>100</v>
      </c>
    </row>
    <row r="264" customFormat="false" ht="19.8" hidden="false" customHeight="true" outlineLevel="0" collapsed="false">
      <c r="A264" s="51" t="s">
        <v>388</v>
      </c>
      <c r="B264" s="79" t="s">
        <v>389</v>
      </c>
      <c r="C264" s="79" t="s">
        <v>105</v>
      </c>
      <c r="D264" s="75" t="n">
        <f aca="false">D265</f>
        <v>300</v>
      </c>
    </row>
    <row r="265" customFormat="false" ht="18.75" hidden="false" customHeight="true" outlineLevel="0" collapsed="false">
      <c r="A265" s="51" t="s">
        <v>309</v>
      </c>
      <c r="B265" s="79" t="s">
        <v>389</v>
      </c>
      <c r="C265" s="79" t="s">
        <v>310</v>
      </c>
      <c r="D265" s="75" t="n">
        <f aca="false">'Приложение № 5'!G364</f>
        <v>300</v>
      </c>
    </row>
    <row r="266" customFormat="false" ht="19.2" hidden="false" customHeight="true" outlineLevel="0" collapsed="false">
      <c r="A266" s="51" t="s">
        <v>390</v>
      </c>
      <c r="B266" s="79" t="s">
        <v>391</v>
      </c>
      <c r="C266" s="79" t="s">
        <v>105</v>
      </c>
      <c r="D266" s="75" t="n">
        <f aca="false">D267</f>
        <v>65</v>
      </c>
    </row>
    <row r="267" customFormat="false" ht="22.2" hidden="false" customHeight="true" outlineLevel="0" collapsed="false">
      <c r="A267" s="51" t="s">
        <v>309</v>
      </c>
      <c r="B267" s="79" t="s">
        <v>391</v>
      </c>
      <c r="C267" s="79" t="s">
        <v>310</v>
      </c>
      <c r="D267" s="75" t="n">
        <f aca="false">'Приложение № 5'!G366</f>
        <v>65</v>
      </c>
    </row>
    <row r="268" customFormat="false" ht="22.5" hidden="false" customHeight="true" outlineLevel="0" collapsed="false">
      <c r="A268" s="51" t="s">
        <v>392</v>
      </c>
      <c r="B268" s="79" t="s">
        <v>393</v>
      </c>
      <c r="C268" s="79" t="s">
        <v>105</v>
      </c>
      <c r="D268" s="75" t="n">
        <f aca="false">D269</f>
        <v>2011.761</v>
      </c>
    </row>
    <row r="269" customFormat="false" ht="20.4" hidden="false" customHeight="true" outlineLevel="0" collapsed="false">
      <c r="A269" s="51" t="s">
        <v>309</v>
      </c>
      <c r="B269" s="79" t="s">
        <v>393</v>
      </c>
      <c r="C269" s="79" t="s">
        <v>310</v>
      </c>
      <c r="D269" s="75" t="n">
        <f aca="false">'Приложение № 5'!G368</f>
        <v>2011.761</v>
      </c>
    </row>
    <row r="270" customFormat="false" ht="33.6" hidden="false" customHeight="true" outlineLevel="0" collapsed="false">
      <c r="A270" s="51" t="s">
        <v>406</v>
      </c>
      <c r="B270" s="79" t="s">
        <v>531</v>
      </c>
      <c r="C270" s="79" t="s">
        <v>105</v>
      </c>
      <c r="D270" s="75" t="n">
        <f aca="false">D271</f>
        <v>171.422</v>
      </c>
    </row>
    <row r="271" customFormat="false" ht="21" hidden="false" customHeight="true" outlineLevel="0" collapsed="false">
      <c r="A271" s="51" t="s">
        <v>309</v>
      </c>
      <c r="B271" s="79" t="s">
        <v>531</v>
      </c>
      <c r="C271" s="79" t="s">
        <v>310</v>
      </c>
      <c r="D271" s="75" t="n">
        <f aca="false">'Приложение № 5'!G392</f>
        <v>171.422</v>
      </c>
    </row>
    <row r="272" customFormat="false" ht="49.8" hidden="false" customHeight="true" outlineLevel="0" collapsed="false">
      <c r="A272" s="32" t="s">
        <v>205</v>
      </c>
      <c r="B272" s="74" t="s">
        <v>355</v>
      </c>
      <c r="C272" s="74" t="s">
        <v>105</v>
      </c>
      <c r="D272" s="75" t="n">
        <f aca="false">D273</f>
        <v>12988.5</v>
      </c>
    </row>
    <row r="273" customFormat="false" ht="21" hidden="false" customHeight="true" outlineLevel="0" collapsed="false">
      <c r="A273" s="32" t="s">
        <v>309</v>
      </c>
      <c r="B273" s="74" t="s">
        <v>355</v>
      </c>
      <c r="C273" s="74" t="s">
        <v>310</v>
      </c>
      <c r="D273" s="75" t="n">
        <f aca="false">'Приложение № 5'!G322</f>
        <v>12988.5</v>
      </c>
    </row>
    <row r="274" customFormat="false" ht="36" hidden="false" customHeight="true" outlineLevel="0" collapsed="false">
      <c r="A274" s="32" t="s">
        <v>532</v>
      </c>
      <c r="B274" s="74" t="s">
        <v>416</v>
      </c>
      <c r="C274" s="74" t="s">
        <v>105</v>
      </c>
      <c r="D274" s="75" t="n">
        <f aca="false">D275</f>
        <v>20658.5</v>
      </c>
    </row>
    <row r="275" customFormat="false" ht="23.25" hidden="false" customHeight="true" outlineLevel="0" collapsed="false">
      <c r="A275" s="32" t="s">
        <v>533</v>
      </c>
      <c r="B275" s="74" t="s">
        <v>418</v>
      </c>
      <c r="C275" s="74" t="s">
        <v>105</v>
      </c>
      <c r="D275" s="75" t="n">
        <f aca="false">D276</f>
        <v>20658.5</v>
      </c>
    </row>
    <row r="276" customFormat="false" ht="19.8" hidden="false" customHeight="true" outlineLevel="0" collapsed="false">
      <c r="A276" s="32" t="s">
        <v>419</v>
      </c>
      <c r="B276" s="74" t="s">
        <v>418</v>
      </c>
      <c r="C276" s="74" t="s">
        <v>420</v>
      </c>
      <c r="D276" s="75" t="n">
        <f aca="false">'Приложение № 5'!G405</f>
        <v>20658.5</v>
      </c>
    </row>
    <row r="277" customFormat="false" ht="49.8" hidden="false" customHeight="true" outlineLevel="0" collapsed="false">
      <c r="A277" s="51" t="s">
        <v>364</v>
      </c>
      <c r="B277" s="74" t="s">
        <v>365</v>
      </c>
      <c r="C277" s="74" t="s">
        <v>105</v>
      </c>
      <c r="D277" s="75" t="n">
        <f aca="false">D278</f>
        <v>7982</v>
      </c>
    </row>
    <row r="278" customFormat="false" ht="23.25" hidden="false" customHeight="true" outlineLevel="0" collapsed="false">
      <c r="A278" s="51" t="s">
        <v>362</v>
      </c>
      <c r="B278" s="74" t="s">
        <v>366</v>
      </c>
      <c r="C278" s="74" t="s">
        <v>105</v>
      </c>
      <c r="D278" s="75" t="n">
        <f aca="false">D280+D279</f>
        <v>7982</v>
      </c>
    </row>
    <row r="279" customFormat="false" ht="21" hidden="false" customHeight="true" outlineLevel="0" collapsed="false">
      <c r="A279" s="32" t="s">
        <v>122</v>
      </c>
      <c r="B279" s="74" t="s">
        <v>366</v>
      </c>
      <c r="C279" s="74" t="s">
        <v>123</v>
      </c>
      <c r="D279" s="75" t="n">
        <f aca="false">'Приложение № 5'!G335</f>
        <v>7078.2</v>
      </c>
    </row>
    <row r="280" customFormat="false" ht="19.2" hidden="false" customHeight="true" outlineLevel="0" collapsed="false">
      <c r="A280" s="32" t="s">
        <v>309</v>
      </c>
      <c r="B280" s="74" t="s">
        <v>366</v>
      </c>
      <c r="C280" s="74" t="s">
        <v>310</v>
      </c>
      <c r="D280" s="75" t="n">
        <f aca="false">'Приложение № 5'!G336</f>
        <v>903.8</v>
      </c>
    </row>
    <row r="281" customFormat="false" ht="20.25" hidden="false" customHeight="true" outlineLevel="0" collapsed="false">
      <c r="A281" s="32" t="s">
        <v>367</v>
      </c>
      <c r="B281" s="74" t="s">
        <v>368</v>
      </c>
      <c r="C281" s="74" t="s">
        <v>105</v>
      </c>
      <c r="D281" s="75" t="n">
        <f aca="false">D282</f>
        <v>500</v>
      </c>
    </row>
    <row r="282" customFormat="false" ht="19.8" hidden="false" customHeight="true" outlineLevel="0" collapsed="false">
      <c r="A282" s="32" t="s">
        <v>369</v>
      </c>
      <c r="B282" s="74" t="s">
        <v>370</v>
      </c>
      <c r="C282" s="74" t="s">
        <v>105</v>
      </c>
      <c r="D282" s="75" t="n">
        <f aca="false">D284+D283</f>
        <v>500</v>
      </c>
    </row>
    <row r="283" customFormat="false" ht="19.2" hidden="false" customHeight="true" outlineLevel="0" collapsed="false">
      <c r="A283" s="32" t="s">
        <v>122</v>
      </c>
      <c r="B283" s="74" t="s">
        <v>370</v>
      </c>
      <c r="C283" s="74" t="s">
        <v>123</v>
      </c>
      <c r="D283" s="75" t="n">
        <f aca="false">'Приложение № 5'!G339</f>
        <v>228.8</v>
      </c>
    </row>
    <row r="284" customFormat="false" ht="20.25" hidden="false" customHeight="true" outlineLevel="0" collapsed="false">
      <c r="A284" s="32" t="s">
        <v>309</v>
      </c>
      <c r="B284" s="74" t="s">
        <v>370</v>
      </c>
      <c r="C284" s="74" t="s">
        <v>310</v>
      </c>
      <c r="D284" s="75" t="n">
        <f aca="false">'Приложение № 5'!G340</f>
        <v>271.2</v>
      </c>
    </row>
    <row r="285" customFormat="false" ht="50.4" hidden="false" customHeight="true" outlineLevel="0" collapsed="false">
      <c r="A285" s="216" t="s">
        <v>351</v>
      </c>
      <c r="B285" s="74" t="s">
        <v>352</v>
      </c>
      <c r="C285" s="74" t="s">
        <v>105</v>
      </c>
      <c r="D285" s="75" t="n">
        <f aca="false">D286</f>
        <v>4270.3</v>
      </c>
    </row>
    <row r="286" customFormat="false" ht="49.2" hidden="false" customHeight="true" outlineLevel="0" collapsed="false">
      <c r="A286" s="217" t="s">
        <v>346</v>
      </c>
      <c r="B286" s="74" t="s">
        <v>353</v>
      </c>
      <c r="C286" s="74" t="s">
        <v>105</v>
      </c>
      <c r="D286" s="75" t="n">
        <f aca="false">D287</f>
        <v>4270.3</v>
      </c>
    </row>
    <row r="287" customFormat="false" ht="19.5" hidden="false" customHeight="true" outlineLevel="0" collapsed="false">
      <c r="A287" s="32" t="s">
        <v>309</v>
      </c>
      <c r="B287" s="74" t="s">
        <v>353</v>
      </c>
      <c r="C287" s="74" t="s">
        <v>310</v>
      </c>
      <c r="D287" s="75" t="n">
        <f aca="false">'Приложение № 5'!G316</f>
        <v>4270.3</v>
      </c>
    </row>
    <row r="288" customFormat="false" ht="51.6" hidden="false" customHeight="true" outlineLevel="0" collapsed="false">
      <c r="A288" s="218" t="s">
        <v>356</v>
      </c>
      <c r="B288" s="128" t="s">
        <v>357</v>
      </c>
      <c r="C288" s="128" t="s">
        <v>105</v>
      </c>
      <c r="D288" s="98" t="n">
        <f aca="false">D289</f>
        <v>816.1298</v>
      </c>
    </row>
    <row r="289" customFormat="false" ht="19.8" hidden="false" customHeight="true" outlineLevel="0" collapsed="false">
      <c r="A289" s="215" t="s">
        <v>358</v>
      </c>
      <c r="B289" s="128" t="s">
        <v>359</v>
      </c>
      <c r="C289" s="128" t="s">
        <v>105</v>
      </c>
      <c r="D289" s="98" t="n">
        <f aca="false">D291</f>
        <v>816.1298</v>
      </c>
    </row>
    <row r="290" customFormat="false" ht="19.8" hidden="false" customHeight="true" outlineLevel="0" collapsed="false">
      <c r="A290" s="32" t="s">
        <v>309</v>
      </c>
      <c r="B290" s="128" t="s">
        <v>359</v>
      </c>
      <c r="C290" s="128" t="s">
        <v>310</v>
      </c>
      <c r="D290" s="98" t="n">
        <f aca="false">'Приложение № 5'!G325</f>
        <v>1481.8702</v>
      </c>
    </row>
    <row r="291" customFormat="false" ht="21" hidden="false" customHeight="true" outlineLevel="0" collapsed="false">
      <c r="A291" s="32" t="s">
        <v>122</v>
      </c>
      <c r="B291" s="128" t="s">
        <v>359</v>
      </c>
      <c r="C291" s="74" t="s">
        <v>123</v>
      </c>
      <c r="D291" s="98" t="n">
        <f aca="false">'Приложение № 5'!G326</f>
        <v>816.1298</v>
      </c>
    </row>
    <row r="292" customFormat="false" ht="51" hidden="false" customHeight="true" outlineLevel="0" collapsed="false">
      <c r="A292" s="218" t="s">
        <v>342</v>
      </c>
      <c r="B292" s="74" t="s">
        <v>343</v>
      </c>
      <c r="C292" s="74" t="s">
        <v>105</v>
      </c>
      <c r="D292" s="75" t="n">
        <f aca="false">D293</f>
        <v>142.3</v>
      </c>
    </row>
    <row r="293" customFormat="false" ht="51" hidden="false" customHeight="true" outlineLevel="0" collapsed="false">
      <c r="A293" s="215" t="s">
        <v>344</v>
      </c>
      <c r="B293" s="74" t="s">
        <v>345</v>
      </c>
      <c r="C293" s="74" t="s">
        <v>105</v>
      </c>
      <c r="D293" s="75" t="n">
        <f aca="false">D294</f>
        <v>142.3</v>
      </c>
    </row>
    <row r="294" customFormat="false" ht="21" hidden="false" customHeight="true" outlineLevel="0" collapsed="false">
      <c r="A294" s="32" t="s">
        <v>309</v>
      </c>
      <c r="B294" s="74" t="s">
        <v>345</v>
      </c>
      <c r="C294" s="74" t="s">
        <v>310</v>
      </c>
      <c r="D294" s="75" t="n">
        <f aca="false">'Приложение № 5'!G303</f>
        <v>142.3</v>
      </c>
    </row>
    <row r="295" customFormat="false" ht="82.8" hidden="false" customHeight="true" outlineLevel="0" collapsed="false">
      <c r="A295" s="218" t="s">
        <v>335</v>
      </c>
      <c r="B295" s="74" t="s">
        <v>336</v>
      </c>
      <c r="C295" s="74" t="s">
        <v>105</v>
      </c>
      <c r="D295" s="75" t="n">
        <f aca="false">D296</f>
        <v>90.4</v>
      </c>
    </row>
    <row r="296" customFormat="false" ht="21" hidden="false" customHeight="true" outlineLevel="0" collapsed="false">
      <c r="A296" s="215" t="s">
        <v>337</v>
      </c>
      <c r="B296" s="74" t="s">
        <v>338</v>
      </c>
      <c r="C296" s="74" t="s">
        <v>105</v>
      </c>
      <c r="D296" s="75" t="n">
        <f aca="false">D297</f>
        <v>90.4</v>
      </c>
    </row>
    <row r="297" s="91" customFormat="true" ht="21" hidden="false" customHeight="true" outlineLevel="0" collapsed="false">
      <c r="A297" s="32" t="s">
        <v>309</v>
      </c>
      <c r="B297" s="74" t="s">
        <v>338</v>
      </c>
      <c r="C297" s="74" t="s">
        <v>310</v>
      </c>
      <c r="D297" s="75" t="n">
        <f aca="false">'Приложение № 5'!G294</f>
        <v>90.4</v>
      </c>
      <c r="E297" s="90"/>
      <c r="F297" s="90"/>
      <c r="G297" s="90"/>
      <c r="H297" s="90"/>
      <c r="I297" s="90"/>
      <c r="J297" s="90"/>
    </row>
    <row r="298" customFormat="false" ht="97.8" hidden="false" customHeight="true" outlineLevel="0" collapsed="false">
      <c r="A298" s="218" t="s">
        <v>394</v>
      </c>
      <c r="B298" s="74" t="s">
        <v>395</v>
      </c>
      <c r="C298" s="74" t="s">
        <v>105</v>
      </c>
      <c r="D298" s="75" t="n">
        <f aca="false">D300</f>
        <v>100</v>
      </c>
    </row>
    <row r="299" customFormat="false" ht="21" hidden="false" customHeight="true" outlineLevel="0" collapsed="false">
      <c r="A299" s="215" t="s">
        <v>172</v>
      </c>
      <c r="B299" s="74" t="s">
        <v>396</v>
      </c>
      <c r="C299" s="74" t="s">
        <v>105</v>
      </c>
      <c r="D299" s="75" t="n">
        <f aca="false">D300</f>
        <v>100</v>
      </c>
    </row>
    <row r="300" customFormat="false" ht="19.8" hidden="false" customHeight="true" outlineLevel="0" collapsed="false">
      <c r="A300" s="32" t="s">
        <v>122</v>
      </c>
      <c r="B300" s="74" t="s">
        <v>396</v>
      </c>
      <c r="C300" s="74" t="s">
        <v>123</v>
      </c>
      <c r="D300" s="75" t="n">
        <f aca="false">'Приложение № 5'!G371</f>
        <v>100</v>
      </c>
    </row>
    <row r="301" customFormat="false" ht="79.8" hidden="false" customHeight="true" outlineLevel="0" collapsed="false">
      <c r="A301" s="218" t="s">
        <v>397</v>
      </c>
      <c r="B301" s="74" t="s">
        <v>398</v>
      </c>
      <c r="C301" s="74" t="s">
        <v>105</v>
      </c>
      <c r="D301" s="75" t="n">
        <f aca="false">D303</f>
        <v>15</v>
      </c>
    </row>
    <row r="302" customFormat="false" ht="21" hidden="false" customHeight="true" outlineLevel="0" collapsed="false">
      <c r="A302" s="215" t="s">
        <v>172</v>
      </c>
      <c r="B302" s="74" t="s">
        <v>399</v>
      </c>
      <c r="C302" s="74" t="s">
        <v>105</v>
      </c>
      <c r="D302" s="75" t="n">
        <f aca="false">D303</f>
        <v>15</v>
      </c>
    </row>
    <row r="303" customFormat="false" ht="21.75" hidden="false" customHeight="true" outlineLevel="0" collapsed="false">
      <c r="A303" s="32" t="s">
        <v>122</v>
      </c>
      <c r="B303" s="74" t="s">
        <v>399</v>
      </c>
      <c r="C303" s="74" t="s">
        <v>123</v>
      </c>
      <c r="D303" s="75" t="n">
        <f aca="false">'Приложение № 5'!G377</f>
        <v>15</v>
      </c>
    </row>
    <row r="304" customFormat="false" ht="141.6" hidden="false" customHeight="true" outlineLevel="0" collapsed="false">
      <c r="A304" s="218" t="s">
        <v>312</v>
      </c>
      <c r="B304" s="74" t="s">
        <v>313</v>
      </c>
      <c r="C304" s="163" t="s">
        <v>105</v>
      </c>
      <c r="D304" s="136" t="n">
        <f aca="false">D305</f>
        <v>15</v>
      </c>
    </row>
    <row r="305" customFormat="false" ht="19.2" hidden="false" customHeight="true" outlineLevel="0" collapsed="false">
      <c r="A305" s="215" t="s">
        <v>314</v>
      </c>
      <c r="B305" s="74" t="s">
        <v>315</v>
      </c>
      <c r="C305" s="163" t="s">
        <v>105</v>
      </c>
      <c r="D305" s="136" t="n">
        <f aca="false">D306</f>
        <v>15</v>
      </c>
    </row>
    <row r="306" s="91" customFormat="true" ht="21" hidden="false" customHeight="true" outlineLevel="0" collapsed="false">
      <c r="A306" s="32" t="s">
        <v>122</v>
      </c>
      <c r="B306" s="74" t="s">
        <v>315</v>
      </c>
      <c r="C306" s="163" t="s">
        <v>123</v>
      </c>
      <c r="D306" s="75" t="n">
        <f aca="false">'Приложение № 5'!G268</f>
        <v>15</v>
      </c>
      <c r="E306" s="90"/>
      <c r="F306" s="90"/>
      <c r="G306" s="90"/>
      <c r="H306" s="90"/>
      <c r="I306" s="90"/>
      <c r="J306" s="90"/>
    </row>
    <row r="307" s="91" customFormat="true" ht="65.4" hidden="false" customHeight="true" outlineLevel="0" collapsed="false">
      <c r="A307" s="218" t="s">
        <v>316</v>
      </c>
      <c r="B307" s="74" t="s">
        <v>317</v>
      </c>
      <c r="C307" s="163" t="s">
        <v>105</v>
      </c>
      <c r="D307" s="136" t="n">
        <f aca="false">D308</f>
        <v>1328.178</v>
      </c>
      <c r="E307" s="90"/>
      <c r="F307" s="90"/>
      <c r="G307" s="90"/>
      <c r="H307" s="90"/>
      <c r="I307" s="90"/>
      <c r="J307" s="90"/>
    </row>
    <row r="308" s="91" customFormat="true" ht="19.8" hidden="false" customHeight="true" outlineLevel="0" collapsed="false">
      <c r="A308" s="215" t="s">
        <v>172</v>
      </c>
      <c r="B308" s="74" t="s">
        <v>318</v>
      </c>
      <c r="C308" s="163" t="s">
        <v>105</v>
      </c>
      <c r="D308" s="136" t="n">
        <f aca="false">D309</f>
        <v>1328.178</v>
      </c>
      <c r="E308" s="90"/>
      <c r="F308" s="90"/>
      <c r="G308" s="90"/>
      <c r="H308" s="90"/>
      <c r="I308" s="90"/>
      <c r="J308" s="90"/>
    </row>
    <row r="309" s="91" customFormat="true" ht="18.6" hidden="false" customHeight="true" outlineLevel="0" collapsed="false">
      <c r="A309" s="32" t="s">
        <v>309</v>
      </c>
      <c r="B309" s="74" t="s">
        <v>318</v>
      </c>
      <c r="C309" s="163" t="s">
        <v>310</v>
      </c>
      <c r="D309" s="75" t="n">
        <f aca="false">'Приложение № 5'!G271</f>
        <v>1328.178</v>
      </c>
      <c r="E309" s="90"/>
      <c r="F309" s="90"/>
      <c r="G309" s="90"/>
      <c r="H309" s="90"/>
      <c r="I309" s="90"/>
      <c r="J309" s="90"/>
    </row>
    <row r="310" s="91" customFormat="true" ht="64.8" hidden="false" customHeight="true" outlineLevel="0" collapsed="false">
      <c r="A310" s="218" t="s">
        <v>319</v>
      </c>
      <c r="B310" s="74" t="s">
        <v>320</v>
      </c>
      <c r="C310" s="163" t="s">
        <v>105</v>
      </c>
      <c r="D310" s="136" t="n">
        <f aca="false">D311</f>
        <v>45.2</v>
      </c>
      <c r="E310" s="90"/>
      <c r="F310" s="90"/>
      <c r="G310" s="90"/>
      <c r="H310" s="90"/>
      <c r="I310" s="90"/>
      <c r="J310" s="90"/>
    </row>
    <row r="311" s="91" customFormat="true" ht="19.2" hidden="false" customHeight="true" outlineLevel="0" collapsed="false">
      <c r="A311" s="215" t="s">
        <v>172</v>
      </c>
      <c r="B311" s="74" t="s">
        <v>321</v>
      </c>
      <c r="C311" s="163" t="s">
        <v>105</v>
      </c>
      <c r="D311" s="136" t="n">
        <f aca="false">D312</f>
        <v>45.2</v>
      </c>
      <c r="E311" s="90"/>
      <c r="F311" s="90"/>
      <c r="G311" s="90"/>
      <c r="H311" s="90"/>
      <c r="I311" s="90"/>
      <c r="J311" s="90"/>
    </row>
    <row r="312" s="91" customFormat="true" ht="21.6" hidden="false" customHeight="true" outlineLevel="0" collapsed="false">
      <c r="A312" s="32" t="s">
        <v>309</v>
      </c>
      <c r="B312" s="74" t="s">
        <v>321</v>
      </c>
      <c r="C312" s="163" t="s">
        <v>310</v>
      </c>
      <c r="D312" s="75" t="n">
        <f aca="false">'Приложение № 5'!G274</f>
        <v>45.2</v>
      </c>
      <c r="E312" s="90"/>
      <c r="F312" s="90"/>
      <c r="G312" s="90"/>
      <c r="H312" s="90"/>
      <c r="I312" s="90"/>
      <c r="J312" s="90"/>
    </row>
    <row r="313" s="91" customFormat="true" ht="49.2" hidden="false" customHeight="true" outlineLevel="0" collapsed="false">
      <c r="A313" s="218" t="s">
        <v>322</v>
      </c>
      <c r="B313" s="74" t="s">
        <v>323</v>
      </c>
      <c r="C313" s="163" t="s">
        <v>105</v>
      </c>
      <c r="D313" s="136" t="n">
        <f aca="false">D314</f>
        <v>15</v>
      </c>
      <c r="E313" s="90"/>
      <c r="F313" s="90"/>
      <c r="G313" s="90"/>
      <c r="H313" s="90"/>
      <c r="I313" s="90"/>
      <c r="J313" s="90"/>
    </row>
    <row r="314" s="91" customFormat="true" ht="21.6" hidden="false" customHeight="true" outlineLevel="0" collapsed="false">
      <c r="A314" s="215" t="s">
        <v>172</v>
      </c>
      <c r="B314" s="74" t="s">
        <v>324</v>
      </c>
      <c r="C314" s="163" t="s">
        <v>105</v>
      </c>
      <c r="D314" s="136" t="n">
        <f aca="false">D315</f>
        <v>15</v>
      </c>
      <c r="E314" s="90"/>
      <c r="F314" s="90"/>
      <c r="G314" s="90"/>
      <c r="H314" s="90"/>
      <c r="I314" s="90"/>
      <c r="J314" s="90"/>
    </row>
    <row r="315" s="91" customFormat="true" ht="21" hidden="false" customHeight="true" outlineLevel="0" collapsed="false">
      <c r="A315" s="32" t="s">
        <v>122</v>
      </c>
      <c r="B315" s="74" t="s">
        <v>324</v>
      </c>
      <c r="C315" s="163" t="s">
        <v>123</v>
      </c>
      <c r="D315" s="75" t="n">
        <f aca="false">'Приложение № 5'!G277</f>
        <v>15</v>
      </c>
      <c r="E315" s="90"/>
      <c r="F315" s="90"/>
      <c r="G315" s="90"/>
      <c r="H315" s="90"/>
      <c r="I315" s="90"/>
      <c r="J315" s="90"/>
    </row>
    <row r="316" customFormat="false" ht="21" hidden="false" customHeight="true" outlineLevel="0" collapsed="false">
      <c r="A316" s="50" t="s">
        <v>174</v>
      </c>
      <c r="B316" s="70" t="s">
        <v>175</v>
      </c>
      <c r="C316" s="70" t="s">
        <v>105</v>
      </c>
      <c r="D316" s="68" t="n">
        <f aca="false">D323+D320+D317</f>
        <v>3870.3</v>
      </c>
    </row>
    <row r="317" customFormat="false" ht="17.4" hidden="false" customHeight="true" outlineLevel="0" collapsed="false">
      <c r="A317" s="71" t="s">
        <v>238</v>
      </c>
      <c r="B317" s="72" t="s">
        <v>239</v>
      </c>
      <c r="C317" s="72" t="s">
        <v>105</v>
      </c>
      <c r="D317" s="73" t="n">
        <f aca="false">D318</f>
        <v>1570.3</v>
      </c>
    </row>
    <row r="318" customFormat="false" ht="80.4" hidden="false" customHeight="true" outlineLevel="0" collapsed="false">
      <c r="A318" s="158" t="s">
        <v>240</v>
      </c>
      <c r="B318" s="74" t="s">
        <v>241</v>
      </c>
      <c r="C318" s="74" t="s">
        <v>105</v>
      </c>
      <c r="D318" s="75" t="n">
        <f aca="false">D319</f>
        <v>1570.3</v>
      </c>
    </row>
    <row r="319" customFormat="false" ht="21" hidden="false" customHeight="true" outlineLevel="0" collapsed="false">
      <c r="A319" s="114" t="s">
        <v>120</v>
      </c>
      <c r="B319" s="74" t="s">
        <v>241</v>
      </c>
      <c r="C319" s="74" t="s">
        <v>121</v>
      </c>
      <c r="D319" s="75" t="n">
        <f aca="false">'Приложение № 5'!G150</f>
        <v>1570.3</v>
      </c>
    </row>
    <row r="320" customFormat="false" ht="33.6" hidden="false" customHeight="true" outlineLevel="0" collapsed="false">
      <c r="A320" s="71" t="s">
        <v>427</v>
      </c>
      <c r="B320" s="72" t="s">
        <v>428</v>
      </c>
      <c r="C320" s="72" t="s">
        <v>105</v>
      </c>
      <c r="D320" s="73" t="n">
        <f aca="false">D321</f>
        <v>1800</v>
      </c>
    </row>
    <row r="321" customFormat="false" ht="35.4" hidden="false" customHeight="true" outlineLevel="0" collapsed="false">
      <c r="A321" s="32" t="s">
        <v>429</v>
      </c>
      <c r="B321" s="74" t="s">
        <v>430</v>
      </c>
      <c r="C321" s="74" t="s">
        <v>105</v>
      </c>
      <c r="D321" s="75" t="n">
        <f aca="false">D322</f>
        <v>1800</v>
      </c>
    </row>
    <row r="322" customFormat="false" ht="34.2" hidden="false" customHeight="true" outlineLevel="0" collapsed="false">
      <c r="A322" s="51" t="s">
        <v>111</v>
      </c>
      <c r="B322" s="74" t="s">
        <v>430</v>
      </c>
      <c r="C322" s="74" t="s">
        <v>112</v>
      </c>
      <c r="D322" s="75" t="n">
        <f aca="false">'Приложение № 5'!G425</f>
        <v>1800</v>
      </c>
    </row>
    <row r="323" customFormat="false" ht="19.2" hidden="false" customHeight="true" outlineLevel="0" collapsed="false">
      <c r="A323" s="71" t="s">
        <v>176</v>
      </c>
      <c r="B323" s="72" t="s">
        <v>177</v>
      </c>
      <c r="C323" s="72" t="s">
        <v>105</v>
      </c>
      <c r="D323" s="73" t="n">
        <f aca="false">D324</f>
        <v>500</v>
      </c>
    </row>
    <row r="324" customFormat="false" ht="20.25" hidden="false" customHeight="true" outlineLevel="0" collapsed="false">
      <c r="A324" s="94" t="s">
        <v>178</v>
      </c>
      <c r="B324" s="74" t="s">
        <v>179</v>
      </c>
      <c r="C324" s="74" t="s">
        <v>105</v>
      </c>
      <c r="D324" s="75" t="n">
        <f aca="false">D325</f>
        <v>500</v>
      </c>
    </row>
    <row r="325" customFormat="false" ht="18.6" hidden="false" customHeight="true" outlineLevel="0" collapsed="false">
      <c r="A325" s="95" t="s">
        <v>180</v>
      </c>
      <c r="B325" s="74" t="s">
        <v>179</v>
      </c>
      <c r="C325" s="74" t="s">
        <v>181</v>
      </c>
      <c r="D325" s="75" t="n">
        <f aca="false">'Приложение № 5'!G73</f>
        <v>500</v>
      </c>
    </row>
    <row r="326" customFormat="false" ht="20.4" hidden="false" customHeight="true" outlineLevel="0" collapsed="false">
      <c r="A326" s="50" t="s">
        <v>435</v>
      </c>
      <c r="B326" s="70" t="s">
        <v>436</v>
      </c>
      <c r="C326" s="70" t="s">
        <v>105</v>
      </c>
      <c r="D326" s="68" t="n">
        <f aca="false">D331+D327</f>
        <v>4447.61365</v>
      </c>
    </row>
    <row r="327" customFormat="false" ht="31.2" hidden="false" customHeight="false" outlineLevel="0" collapsed="false">
      <c r="A327" s="71" t="s">
        <v>441</v>
      </c>
      <c r="B327" s="140" t="s">
        <v>442</v>
      </c>
      <c r="C327" s="140" t="s">
        <v>105</v>
      </c>
      <c r="D327" s="150" t="n">
        <f aca="false">D328</f>
        <v>4069.61365</v>
      </c>
    </row>
    <row r="328" customFormat="false" ht="33" hidden="false" customHeight="true" outlineLevel="0" collapsed="false">
      <c r="A328" s="51" t="s">
        <v>443</v>
      </c>
      <c r="B328" s="128" t="s">
        <v>444</v>
      </c>
      <c r="C328" s="128" t="s">
        <v>105</v>
      </c>
      <c r="D328" s="98" t="n">
        <f aca="false">D330+D329</f>
        <v>4069.61365</v>
      </c>
    </row>
    <row r="329" customFormat="false" ht="33.6" hidden="false" customHeight="true" outlineLevel="0" collapsed="false">
      <c r="A329" s="51" t="s">
        <v>111</v>
      </c>
      <c r="B329" s="128" t="s">
        <v>444</v>
      </c>
      <c r="C329" s="128" t="s">
        <v>112</v>
      </c>
      <c r="D329" s="98" t="n">
        <f aca="false">'Приложение № 5'!G445</f>
        <v>100</v>
      </c>
    </row>
    <row r="330" customFormat="false" ht="64.8" hidden="false" customHeight="true" outlineLevel="0" collapsed="false">
      <c r="A330" s="51" t="s">
        <v>445</v>
      </c>
      <c r="B330" s="128" t="s">
        <v>444</v>
      </c>
      <c r="C330" s="128" t="s">
        <v>446</v>
      </c>
      <c r="D330" s="98" t="n">
        <f aca="false">'Приложение № 5'!G446</f>
        <v>3969.61365</v>
      </c>
    </row>
    <row r="331" customFormat="false" ht="19.8" hidden="false" customHeight="true" outlineLevel="0" collapsed="false">
      <c r="A331" s="147" t="s">
        <v>437</v>
      </c>
      <c r="B331" s="72" t="s">
        <v>438</v>
      </c>
      <c r="C331" s="72" t="s">
        <v>105</v>
      </c>
      <c r="D331" s="73" t="n">
        <f aca="false">D332</f>
        <v>378</v>
      </c>
    </row>
    <row r="332" customFormat="false" ht="20.4" hidden="false" customHeight="true" outlineLevel="0" collapsed="false">
      <c r="A332" s="127" t="s">
        <v>439</v>
      </c>
      <c r="B332" s="74" t="s">
        <v>440</v>
      </c>
      <c r="C332" s="74" t="s">
        <v>105</v>
      </c>
      <c r="D332" s="75" t="n">
        <f aca="false">D333</f>
        <v>378</v>
      </c>
    </row>
    <row r="333" customFormat="false" ht="36" hidden="false" customHeight="true" outlineLevel="0" collapsed="false">
      <c r="A333" s="51" t="s">
        <v>111</v>
      </c>
      <c r="B333" s="74" t="s">
        <v>440</v>
      </c>
      <c r="C333" s="74" t="s">
        <v>112</v>
      </c>
      <c r="D333" s="75" t="n">
        <f aca="false">'Приложение № 5'!G440</f>
        <v>378</v>
      </c>
    </row>
    <row r="334" customFormat="false" ht="48.6" hidden="false" customHeight="false" outlineLevel="0" collapsed="false">
      <c r="A334" s="50" t="s">
        <v>296</v>
      </c>
      <c r="B334" s="70" t="s">
        <v>297</v>
      </c>
      <c r="C334" s="70" t="s">
        <v>105</v>
      </c>
      <c r="D334" s="68" t="n">
        <f aca="false">D335+D343+D340</f>
        <v>14130.1</v>
      </c>
    </row>
    <row r="335" customFormat="false" ht="19.8" hidden="false" customHeight="true" outlineLevel="0" collapsed="false">
      <c r="A335" s="71" t="s">
        <v>46</v>
      </c>
      <c r="B335" s="72" t="s">
        <v>298</v>
      </c>
      <c r="C335" s="72" t="s">
        <v>105</v>
      </c>
      <c r="D335" s="73" t="n">
        <f aca="false">D336+D338</f>
        <v>2000</v>
      </c>
    </row>
    <row r="336" customFormat="false" ht="22.8" hidden="false" customHeight="true" outlineLevel="0" collapsed="false">
      <c r="A336" s="51" t="s">
        <v>299</v>
      </c>
      <c r="B336" s="74" t="s">
        <v>300</v>
      </c>
      <c r="C336" s="74" t="s">
        <v>105</v>
      </c>
      <c r="D336" s="75" t="n">
        <f aca="false">D337</f>
        <v>1800</v>
      </c>
    </row>
    <row r="337" customFormat="false" ht="22.2" hidden="false" customHeight="true" outlineLevel="0" collapsed="false">
      <c r="A337" s="51" t="s">
        <v>301</v>
      </c>
      <c r="B337" s="191" t="s">
        <v>302</v>
      </c>
      <c r="C337" s="192" t="s">
        <v>303</v>
      </c>
      <c r="D337" s="34" t="n">
        <f aca="false">'Приложение № 5'!G253</f>
        <v>1800</v>
      </c>
    </row>
    <row r="338" customFormat="false" ht="22.2" hidden="false" customHeight="true" outlineLevel="0" collapsed="false">
      <c r="A338" s="51" t="s">
        <v>400</v>
      </c>
      <c r="B338" s="74" t="s">
        <v>401</v>
      </c>
      <c r="C338" s="74" t="s">
        <v>105</v>
      </c>
      <c r="D338" s="75" t="n">
        <f aca="false">D339</f>
        <v>200</v>
      </c>
    </row>
    <row r="339" customFormat="false" ht="22.2" hidden="false" customHeight="true" outlineLevel="0" collapsed="false">
      <c r="A339" s="51" t="s">
        <v>309</v>
      </c>
      <c r="B339" s="74" t="s">
        <v>401</v>
      </c>
      <c r="C339" s="74" t="s">
        <v>310</v>
      </c>
      <c r="D339" s="75" t="n">
        <f aca="false">'Приложение № 5'!G383</f>
        <v>200</v>
      </c>
    </row>
    <row r="340" s="91" customFormat="true" ht="36.6" hidden="false" customHeight="true" outlineLevel="0" collapsed="false">
      <c r="A340" s="71" t="s">
        <v>325</v>
      </c>
      <c r="B340" s="77" t="s">
        <v>326</v>
      </c>
      <c r="C340" s="77" t="s">
        <v>105</v>
      </c>
      <c r="D340" s="73" t="n">
        <f aca="false">D341</f>
        <v>7000</v>
      </c>
      <c r="E340" s="90"/>
      <c r="F340" s="90"/>
      <c r="G340" s="90"/>
      <c r="H340" s="90"/>
      <c r="I340" s="90"/>
      <c r="J340" s="90"/>
    </row>
    <row r="341" customFormat="false" ht="33.6" hidden="false" customHeight="true" outlineLevel="0" collapsed="false">
      <c r="A341" s="51" t="s">
        <v>327</v>
      </c>
      <c r="B341" s="79" t="s">
        <v>328</v>
      </c>
      <c r="C341" s="79" t="s">
        <v>105</v>
      </c>
      <c r="D341" s="75" t="n">
        <f aca="false">D342</f>
        <v>7000</v>
      </c>
    </row>
    <row r="342" customFormat="false" ht="22.2" hidden="false" customHeight="true" outlineLevel="0" collapsed="false">
      <c r="A342" s="51" t="s">
        <v>122</v>
      </c>
      <c r="B342" s="79" t="s">
        <v>328</v>
      </c>
      <c r="C342" s="135" t="s">
        <v>123</v>
      </c>
      <c r="D342" s="136" t="n">
        <f aca="false">'Приложение № 5'!G281</f>
        <v>7000</v>
      </c>
    </row>
    <row r="343" customFormat="false" ht="34.8" hidden="false" customHeight="true" outlineLevel="0" collapsed="false">
      <c r="A343" s="71" t="s">
        <v>431</v>
      </c>
      <c r="B343" s="72" t="s">
        <v>432</v>
      </c>
      <c r="C343" s="72" t="s">
        <v>105</v>
      </c>
      <c r="D343" s="73" t="n">
        <f aca="false">D344</f>
        <v>5130.1</v>
      </c>
    </row>
    <row r="344" customFormat="false" ht="19.8" hidden="false" customHeight="true" outlineLevel="0" collapsed="false">
      <c r="A344" s="51" t="s">
        <v>433</v>
      </c>
      <c r="B344" s="74" t="s">
        <v>434</v>
      </c>
      <c r="C344" s="74" t="s">
        <v>105</v>
      </c>
      <c r="D344" s="75" t="n">
        <f aca="false">D345</f>
        <v>5130.1</v>
      </c>
    </row>
    <row r="345" customFormat="false" ht="33.6" hidden="false" customHeight="true" outlineLevel="0" collapsed="false">
      <c r="A345" s="51" t="s">
        <v>111</v>
      </c>
      <c r="B345" s="74" t="s">
        <v>434</v>
      </c>
      <c r="C345" s="74" t="s">
        <v>112</v>
      </c>
      <c r="D345" s="75" t="n">
        <f aca="false">'Приложение № 5'!G429+'Приложение № 5'!G541</f>
        <v>5130.1</v>
      </c>
    </row>
    <row r="346" customFormat="false" ht="15.6" hidden="false" customHeight="false" outlineLevel="0" collapsed="false">
      <c r="A346" s="219"/>
      <c r="B346" s="220"/>
      <c r="C346" s="221"/>
      <c r="D346" s="222"/>
    </row>
    <row r="347" customFormat="false" ht="15.6" hidden="false" customHeight="false" outlineLevel="0" collapsed="false">
      <c r="A347" s="219"/>
      <c r="B347" s="220"/>
      <c r="C347" s="223"/>
      <c r="D347" s="224"/>
    </row>
    <row r="348" customFormat="false" ht="13.2" hidden="false" customHeight="false" outlineLevel="0" collapsed="false">
      <c r="C348" s="56"/>
      <c r="D348" s="53" t="n">
        <f aca="false">D334+D326+D316+D234+D229+D225+D138+D132+D128+D125+D122+D119+D97+D91+D88+D85+D80+D69+D66+D40+D37+D34+D26+D6+D116</f>
        <v>1482854.35508859</v>
      </c>
    </row>
    <row r="349" customFormat="false" ht="13.2" hidden="false" customHeight="false" outlineLevel="0" collapsed="false">
      <c r="C349" s="56"/>
      <c r="D349" s="53"/>
    </row>
    <row r="350" customFormat="false" ht="13.2" hidden="false" customHeight="false" outlineLevel="0" collapsed="false">
      <c r="C350" s="56"/>
      <c r="D350" s="53" t="n">
        <v>1483669.15684</v>
      </c>
    </row>
    <row r="351" customFormat="false" ht="13.2" hidden="false" customHeight="false" outlineLevel="0" collapsed="false">
      <c r="C351" s="56"/>
      <c r="D351" s="53"/>
    </row>
    <row r="352" customFormat="false" ht="13.2" hidden="false" customHeight="false" outlineLevel="0" collapsed="false">
      <c r="C352" s="56"/>
      <c r="D352" s="53" t="n">
        <f aca="false">D348-D350</f>
        <v>-814.801751414314</v>
      </c>
    </row>
    <row r="353" customFormat="false" ht="13.2" hidden="false" customHeight="false" outlineLevel="0" collapsed="false">
      <c r="C353" s="56"/>
      <c r="D353" s="53"/>
    </row>
    <row r="354" customFormat="false" ht="13.2" hidden="false" customHeight="false" outlineLevel="0" collapsed="false">
      <c r="C354" s="56"/>
    </row>
  </sheetData>
  <mergeCells count="3">
    <mergeCell ref="B2:D2"/>
    <mergeCell ref="A3:D3"/>
    <mergeCell ref="C4:D4"/>
  </mergeCells>
  <printOptions headings="false" gridLines="false" gridLinesSet="true" horizontalCentered="false" verticalCentered="false"/>
  <pageMargins left="1.18125" right="0.39375" top="0.7875" bottom="0.7875" header="0.511805555555556" footer="0.511811023622047"/>
  <pageSetup paperSize="9" scale="100" fitToWidth="1" fitToHeight="1" pageOrder="downThenOver" orientation="portrait" blackAndWhite="false" draft="false" cellComments="none" firstPageNumber="45" useFirstPageNumber="true" horizontalDpi="300" verticalDpi="300" copies="1"/>
  <headerFooter differentFirst="false" differentOddEven="false">
    <oddHeader>&amp;C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42.66"/>
    <col collapsed="false" customWidth="true" hidden="false" outlineLevel="0" max="3" min="3" style="0" width="22.55"/>
  </cols>
  <sheetData>
    <row r="1" customFormat="false" ht="21" hidden="false" customHeight="true" outlineLevel="0" collapsed="false">
      <c r="A1" s="12" t="s">
        <v>534</v>
      </c>
    </row>
    <row r="2" customFormat="false" ht="20.4" hidden="false" customHeight="true" outlineLevel="0" collapsed="false">
      <c r="A2" s="13"/>
      <c r="B2" s="13"/>
      <c r="C2" s="225" t="s">
        <v>535</v>
      </c>
    </row>
    <row r="3" customFormat="false" ht="19.95" hidden="false" customHeight="true" outlineLevel="0" collapsed="false">
      <c r="A3" s="226" t="s">
        <v>536</v>
      </c>
      <c r="B3" s="226"/>
      <c r="C3" s="226"/>
    </row>
    <row r="4" customFormat="false" ht="85.8" hidden="false" customHeight="true" outlineLevel="0" collapsed="false">
      <c r="A4" s="227" t="s">
        <v>537</v>
      </c>
      <c r="B4" s="227"/>
      <c r="C4" s="227"/>
    </row>
    <row r="5" customFormat="false" ht="15.6" hidden="false" customHeight="true" outlineLevel="0" collapsed="false">
      <c r="A5" s="228" t="s">
        <v>518</v>
      </c>
      <c r="B5" s="228"/>
      <c r="C5" s="228"/>
    </row>
    <row r="6" customFormat="false" ht="13.2" hidden="false" customHeight="true" outlineLevel="0" collapsed="false">
      <c r="A6" s="229" t="s">
        <v>538</v>
      </c>
      <c r="B6" s="229" t="s">
        <v>539</v>
      </c>
      <c r="C6" s="230" t="s">
        <v>101</v>
      </c>
    </row>
    <row r="7" customFormat="false" ht="18.6" hidden="false" customHeight="true" outlineLevel="0" collapsed="false">
      <c r="A7" s="229"/>
      <c r="B7" s="229"/>
      <c r="C7" s="230"/>
    </row>
    <row r="8" customFormat="false" ht="15.6" hidden="false" customHeight="false" outlineLevel="0" collapsed="false">
      <c r="A8" s="230" t="n">
        <v>1</v>
      </c>
      <c r="B8" s="205" t="s">
        <v>540</v>
      </c>
      <c r="C8" s="231" t="n">
        <v>1773</v>
      </c>
    </row>
    <row r="9" customFormat="false" ht="16.2" hidden="false" customHeight="true" outlineLevel="0" collapsed="false">
      <c r="A9" s="230" t="n">
        <v>2</v>
      </c>
      <c r="B9" s="205" t="s">
        <v>541</v>
      </c>
      <c r="C9" s="231" t="n">
        <v>2380</v>
      </c>
    </row>
    <row r="10" customFormat="false" ht="17.4" hidden="false" customHeight="true" outlineLevel="0" collapsed="false">
      <c r="A10" s="230" t="n">
        <v>3</v>
      </c>
      <c r="B10" s="205" t="s">
        <v>542</v>
      </c>
      <c r="C10" s="231" t="n">
        <v>1620</v>
      </c>
    </row>
    <row r="11" customFormat="false" ht="15.6" hidden="false" customHeight="false" outlineLevel="0" collapsed="false">
      <c r="A11" s="230" t="n">
        <v>4</v>
      </c>
      <c r="B11" s="205" t="s">
        <v>543</v>
      </c>
      <c r="C11" s="231" t="n">
        <v>2280.3</v>
      </c>
    </row>
    <row r="12" customFormat="false" ht="15.6" hidden="false" customHeight="false" outlineLevel="0" collapsed="false">
      <c r="A12" s="230" t="n">
        <v>5</v>
      </c>
      <c r="B12" s="205" t="s">
        <v>544</v>
      </c>
      <c r="C12" s="231" t="n">
        <v>5161.8</v>
      </c>
    </row>
    <row r="13" customFormat="false" ht="15.6" hidden="false" customHeight="false" outlineLevel="0" collapsed="false">
      <c r="A13" s="230" t="n">
        <v>6</v>
      </c>
      <c r="B13" s="205" t="s">
        <v>545</v>
      </c>
      <c r="C13" s="231" t="n">
        <v>2500</v>
      </c>
    </row>
    <row r="14" customFormat="false" ht="15.6" hidden="false" customHeight="false" outlineLevel="0" collapsed="false">
      <c r="A14" s="230" t="n">
        <v>7</v>
      </c>
      <c r="B14" s="205" t="s">
        <v>546</v>
      </c>
      <c r="C14" s="231" t="n">
        <v>950</v>
      </c>
    </row>
    <row r="15" customFormat="false" ht="15.6" hidden="false" customHeight="false" outlineLevel="0" collapsed="false">
      <c r="A15" s="230" t="n">
        <v>8</v>
      </c>
      <c r="B15" s="205" t="s">
        <v>547</v>
      </c>
      <c r="C15" s="231" t="n">
        <v>771.4</v>
      </c>
    </row>
    <row r="16" customFormat="false" ht="15.6" hidden="false" customHeight="false" outlineLevel="0" collapsed="false">
      <c r="A16" s="230" t="n">
        <v>9</v>
      </c>
      <c r="B16" s="205" t="s">
        <v>548</v>
      </c>
      <c r="C16" s="231" t="n">
        <v>2115</v>
      </c>
    </row>
    <row r="17" customFormat="false" ht="15.6" hidden="false" customHeight="false" outlineLevel="0" collapsed="false">
      <c r="A17" s="230" t="n">
        <v>10</v>
      </c>
      <c r="B17" s="205" t="s">
        <v>549</v>
      </c>
      <c r="C17" s="231" t="n">
        <v>2000</v>
      </c>
    </row>
    <row r="18" customFormat="false" ht="15.6" hidden="false" customHeight="false" outlineLevel="0" collapsed="false">
      <c r="A18" s="230" t="n">
        <v>11</v>
      </c>
      <c r="B18" s="205" t="s">
        <v>550</v>
      </c>
      <c r="C18" s="231" t="n">
        <v>159.5</v>
      </c>
    </row>
    <row r="19" customFormat="false" ht="15.6" hidden="false" customHeight="false" outlineLevel="0" collapsed="false">
      <c r="A19" s="230" t="n">
        <v>12</v>
      </c>
      <c r="B19" s="205" t="s">
        <v>551</v>
      </c>
      <c r="C19" s="231" t="n">
        <v>3360</v>
      </c>
    </row>
    <row r="20" customFormat="false" ht="15.6" hidden="false" customHeight="false" outlineLevel="0" collapsed="false">
      <c r="A20" s="230" t="n">
        <v>13</v>
      </c>
      <c r="B20" s="205" t="s">
        <v>552</v>
      </c>
      <c r="C20" s="231" t="n">
        <v>800</v>
      </c>
    </row>
    <row r="21" customFormat="false" ht="15.6" hidden="false" customHeight="false" outlineLevel="0" collapsed="false">
      <c r="A21" s="230" t="n">
        <v>14</v>
      </c>
      <c r="B21" s="205" t="s">
        <v>553</v>
      </c>
      <c r="C21" s="231" t="n">
        <v>3085</v>
      </c>
    </row>
    <row r="22" customFormat="false" ht="15.6" hidden="false" customHeight="false" outlineLevel="0" collapsed="false">
      <c r="A22" s="230" t="n">
        <v>15</v>
      </c>
      <c r="B22" s="205" t="s">
        <v>554</v>
      </c>
      <c r="C22" s="232" t="n">
        <v>1700</v>
      </c>
    </row>
    <row r="23" customFormat="false" ht="15.6" hidden="false" customHeight="false" outlineLevel="0" collapsed="false">
      <c r="A23" s="32"/>
      <c r="B23" s="233" t="s">
        <v>555</v>
      </c>
      <c r="C23" s="234" t="n">
        <f aca="false">C8+C9+C11+C12+C13+C17+C19+C20+C21+C22+C16+C10+C14+C15</f>
        <v>30496.5</v>
      </c>
    </row>
  </sheetData>
  <mergeCells count="6">
    <mergeCell ref="A3:C3"/>
    <mergeCell ref="A4:C4"/>
    <mergeCell ref="A5:C5"/>
    <mergeCell ref="A6:A7"/>
    <mergeCell ref="B6:B7"/>
    <mergeCell ref="C6:C7"/>
  </mergeCells>
  <conditionalFormatting sqref="C19:C21">
    <cfRule type="cellIs" priority="2" operator="lessThan" aboveAverage="0" equalAverage="0" bottom="0" percent="0" rank="0" text="" dxfId="0">
      <formula>0</formula>
    </cfRule>
  </conditionalFormatting>
  <conditionalFormatting sqref="C22">
    <cfRule type="cellIs" priority="3" operator="lessThan" aboveAverage="0" equalAverage="0" bottom="0" percent="0" rank="0" text="" dxfId="1">
      <formula>0</formula>
    </cfRule>
  </conditionalFormatting>
  <conditionalFormatting sqref="C8:C18">
    <cfRule type="cellIs" priority="4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1.18125" right="0.39375" top="0.7875" bottom="0.7875" header="0.315277777777778" footer="0.511811023622047"/>
  <pageSetup paperSize="9" scale="100" fitToWidth="1" fitToHeight="1" pageOrder="downThenOver" orientation="portrait" blackAndWhite="false" draft="false" cellComments="none" firstPageNumber="61" useFirstPageNumber="true" horizontalDpi="300" verticalDpi="300" copies="1"/>
  <headerFooter differentFirst="false" differentOddEven="false">
    <oddHeader>&amp;C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K23" activeCellId="0" sqref="K23"/>
    </sheetView>
  </sheetViews>
  <sheetFormatPr defaultColWidth="9.0546875" defaultRowHeight="17.4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18.76"/>
    <col collapsed="false" customWidth="true" hidden="false" outlineLevel="0" max="3" min="3" style="23" width="9.33"/>
    <col collapsed="false" customWidth="true" hidden="false" outlineLevel="0" max="4" min="4" style="23" width="10.1"/>
    <col collapsed="false" customWidth="true" hidden="false" outlineLevel="0" max="5" min="5" style="23" width="14.1"/>
    <col collapsed="false" customWidth="true" hidden="false" outlineLevel="0" max="6" min="6" style="23" width="13.1"/>
    <col collapsed="false" customWidth="true" hidden="false" outlineLevel="0" max="7" min="7" style="23" width="7.66"/>
    <col collapsed="false" customWidth="true" hidden="false" outlineLevel="0" max="10" min="8" style="23" width="11.1"/>
    <col collapsed="false" customWidth="true" hidden="false" outlineLevel="0" max="11" min="11" style="23" width="11.87"/>
    <col collapsed="false" customWidth="true" hidden="false" outlineLevel="0" max="12" min="12" style="0" width="11.43"/>
  </cols>
  <sheetData>
    <row r="1" customFormat="false" ht="18" hidden="false" customHeight="false" outlineLevel="0" collapsed="false">
      <c r="A1" s="12" t="s">
        <v>556</v>
      </c>
      <c r="C1" s="0"/>
      <c r="D1" s="0"/>
      <c r="E1" s="0"/>
      <c r="F1" s="0"/>
      <c r="G1" s="0"/>
      <c r="H1" s="0"/>
      <c r="I1" s="0"/>
      <c r="J1" s="0"/>
      <c r="K1" s="0"/>
    </row>
    <row r="2" s="23" customFormat="true" ht="18" hidden="false" customHeight="false" outlineLevel="0" collapsed="false">
      <c r="C2" s="13"/>
      <c r="D2" s="13"/>
      <c r="E2" s="13"/>
      <c r="F2" s="13"/>
      <c r="G2" s="13"/>
      <c r="H2" s="13"/>
      <c r="I2" s="13"/>
      <c r="J2" s="13"/>
      <c r="K2" s="235" t="s">
        <v>557</v>
      </c>
      <c r="L2" s="235"/>
    </row>
    <row r="3" s="23" customFormat="true" ht="23.4" hidden="false" customHeight="true" outlineLevel="0" collapsed="false">
      <c r="A3" s="226" t="s">
        <v>536</v>
      </c>
      <c r="B3" s="226"/>
      <c r="C3" s="226"/>
      <c r="D3" s="226"/>
      <c r="E3" s="226"/>
      <c r="F3" s="226"/>
      <c r="G3" s="226"/>
      <c r="H3" s="226"/>
      <c r="I3" s="226"/>
      <c r="J3" s="226"/>
      <c r="K3" s="226"/>
      <c r="L3" s="226"/>
    </row>
    <row r="4" s="23" customFormat="true" ht="64.2" hidden="false" customHeight="true" outlineLevel="0" collapsed="false">
      <c r="A4" s="61" t="s">
        <v>558</v>
      </c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</row>
    <row r="5" s="23" customFormat="true" ht="19.95" hidden="false" customHeight="true" outlineLevel="0" collapsed="false">
      <c r="C5" s="60"/>
      <c r="D5" s="60"/>
      <c r="E5" s="13"/>
      <c r="F5" s="13"/>
      <c r="G5" s="60"/>
      <c r="H5" s="60"/>
      <c r="I5" s="60"/>
      <c r="J5" s="60"/>
      <c r="K5" s="13"/>
      <c r="L5" s="13" t="s">
        <v>518</v>
      </c>
    </row>
    <row r="6" customFormat="false" ht="23.25" hidden="false" customHeight="true" outlineLevel="0" collapsed="false">
      <c r="A6" s="236" t="s">
        <v>559</v>
      </c>
      <c r="B6" s="236" t="s">
        <v>560</v>
      </c>
      <c r="C6" s="237" t="s">
        <v>561</v>
      </c>
      <c r="D6" s="236" t="s">
        <v>309</v>
      </c>
      <c r="E6" s="236"/>
      <c r="F6" s="236"/>
      <c r="G6" s="236"/>
      <c r="H6" s="236"/>
      <c r="I6" s="236"/>
      <c r="J6" s="236"/>
      <c r="K6" s="236"/>
      <c r="L6" s="237" t="s">
        <v>562</v>
      </c>
    </row>
    <row r="7" customFormat="false" ht="207.6" hidden="false" customHeight="true" outlineLevel="0" collapsed="false">
      <c r="A7" s="236"/>
      <c r="B7" s="236"/>
      <c r="C7" s="237"/>
      <c r="D7" s="238" t="s">
        <v>342</v>
      </c>
      <c r="E7" s="238" t="s">
        <v>563</v>
      </c>
      <c r="F7" s="238" t="s">
        <v>319</v>
      </c>
      <c r="G7" s="238" t="s">
        <v>367</v>
      </c>
      <c r="H7" s="238" t="s">
        <v>364</v>
      </c>
      <c r="I7" s="238" t="s">
        <v>356</v>
      </c>
      <c r="J7" s="239" t="s">
        <v>564</v>
      </c>
      <c r="K7" s="238" t="s">
        <v>565</v>
      </c>
      <c r="L7" s="237"/>
    </row>
    <row r="8" s="243" customFormat="true" ht="30.75" hidden="false" customHeight="true" outlineLevel="0" collapsed="false">
      <c r="A8" s="131" t="n">
        <v>1</v>
      </c>
      <c r="B8" s="240" t="s">
        <v>566</v>
      </c>
      <c r="C8" s="191" t="n">
        <v>219.7</v>
      </c>
      <c r="D8" s="241" t="n">
        <v>19.6</v>
      </c>
      <c r="E8" s="241" t="n">
        <v>3.3</v>
      </c>
      <c r="F8" s="241" t="n">
        <v>1.6</v>
      </c>
      <c r="G8" s="241" t="n">
        <v>9.8</v>
      </c>
      <c r="H8" s="241" t="n">
        <v>32.7</v>
      </c>
      <c r="I8" s="241"/>
      <c r="J8" s="241" t="n">
        <v>225.24</v>
      </c>
      <c r="K8" s="241" t="n">
        <v>230.7</v>
      </c>
      <c r="L8" s="242" t="n">
        <f aca="false">SUM(C8:K8)</f>
        <v>742.64</v>
      </c>
    </row>
    <row r="9" s="243" customFormat="true" ht="30.75" hidden="false" customHeight="true" outlineLevel="0" collapsed="false">
      <c r="A9" s="131" t="n">
        <v>2</v>
      </c>
      <c r="B9" s="240" t="s">
        <v>567</v>
      </c>
      <c r="C9" s="191" t="n">
        <v>219.7</v>
      </c>
      <c r="D9" s="241" t="n">
        <v>18.5</v>
      </c>
      <c r="E9" s="241" t="n">
        <v>3.1</v>
      </c>
      <c r="F9" s="241" t="n">
        <v>1.5</v>
      </c>
      <c r="G9" s="241" t="n">
        <v>9.2</v>
      </c>
      <c r="H9" s="241" t="n">
        <v>30.8</v>
      </c>
      <c r="I9" s="241"/>
      <c r="J9" s="241" t="n">
        <v>293.077</v>
      </c>
      <c r="K9" s="241" t="n">
        <v>189.6</v>
      </c>
      <c r="L9" s="242" t="n">
        <f aca="false">SUM(C9:K9)</f>
        <v>765.477</v>
      </c>
    </row>
    <row r="10" s="243" customFormat="true" ht="30.75" hidden="false" customHeight="true" outlineLevel="0" collapsed="false">
      <c r="A10" s="131" t="n">
        <v>3</v>
      </c>
      <c r="B10" s="240" t="s">
        <v>568</v>
      </c>
      <c r="C10" s="191" t="n">
        <v>549.1</v>
      </c>
      <c r="D10" s="241" t="n">
        <v>66.2</v>
      </c>
      <c r="E10" s="241" t="n">
        <v>11</v>
      </c>
      <c r="F10" s="241" t="n">
        <v>5.5</v>
      </c>
      <c r="G10" s="241" t="n">
        <v>33.1</v>
      </c>
      <c r="H10" s="241" t="n">
        <v>110.4</v>
      </c>
      <c r="I10" s="241"/>
      <c r="J10" s="241"/>
      <c r="K10" s="241" t="n">
        <v>458.5</v>
      </c>
      <c r="L10" s="242" t="n">
        <f aca="false">SUM(C10:K10)</f>
        <v>1233.8</v>
      </c>
    </row>
    <row r="11" s="243" customFormat="true" ht="30.75" hidden="false" customHeight="true" outlineLevel="0" collapsed="false">
      <c r="A11" s="131" t="n">
        <v>4</v>
      </c>
      <c r="B11" s="240" t="s">
        <v>569</v>
      </c>
      <c r="C11" s="191" t="n">
        <v>274.6</v>
      </c>
      <c r="D11" s="241" t="n">
        <v>31.1</v>
      </c>
      <c r="E11" s="241" t="n">
        <v>5.2</v>
      </c>
      <c r="F11" s="241" t="n">
        <v>2.6</v>
      </c>
      <c r="G11" s="241" t="n">
        <v>15.6</v>
      </c>
      <c r="H11" s="241" t="n">
        <v>51.9</v>
      </c>
      <c r="I11" s="241"/>
      <c r="J11" s="241" t="n">
        <v>247.457</v>
      </c>
      <c r="K11" s="241" t="n">
        <v>363.8</v>
      </c>
      <c r="L11" s="242" t="n">
        <f aca="false">SUM(C11:K11)</f>
        <v>992.257</v>
      </c>
    </row>
    <row r="12" s="243" customFormat="true" ht="30.75" hidden="false" customHeight="true" outlineLevel="0" collapsed="false">
      <c r="A12" s="131" t="n">
        <v>5</v>
      </c>
      <c r="B12" s="240" t="s">
        <v>570</v>
      </c>
      <c r="C12" s="191" t="n">
        <v>274.6</v>
      </c>
      <c r="D12" s="241" t="n">
        <v>27.5</v>
      </c>
      <c r="E12" s="241" t="n">
        <v>4.6</v>
      </c>
      <c r="F12" s="241" t="n">
        <v>2.3</v>
      </c>
      <c r="G12" s="241" t="n">
        <v>13.7</v>
      </c>
      <c r="H12" s="241" t="n">
        <v>45.8</v>
      </c>
      <c r="I12" s="241" t="n">
        <v>132.75</v>
      </c>
      <c r="J12" s="241"/>
      <c r="K12" s="241" t="n">
        <v>127.8</v>
      </c>
      <c r="L12" s="242" t="n">
        <f aca="false">SUM(C12:K12)</f>
        <v>629.05</v>
      </c>
    </row>
    <row r="13" s="243" customFormat="true" ht="30.75" hidden="false" customHeight="true" outlineLevel="0" collapsed="false">
      <c r="A13" s="131" t="n">
        <v>6</v>
      </c>
      <c r="B13" s="240" t="s">
        <v>571</v>
      </c>
      <c r="C13" s="191" t="n">
        <v>219.7</v>
      </c>
      <c r="D13" s="241" t="n">
        <v>19.6</v>
      </c>
      <c r="E13" s="241" t="n">
        <v>3.3</v>
      </c>
      <c r="F13" s="241" t="n">
        <v>1.6</v>
      </c>
      <c r="G13" s="241" t="n">
        <v>9.8</v>
      </c>
      <c r="H13" s="241" t="n">
        <v>32.6</v>
      </c>
      <c r="I13" s="241"/>
      <c r="J13" s="241" t="n">
        <v>226.253</v>
      </c>
      <c r="K13" s="241" t="n">
        <v>168.9</v>
      </c>
      <c r="L13" s="242" t="n">
        <f aca="false">SUM(C13:K13)</f>
        <v>681.753</v>
      </c>
    </row>
    <row r="14" s="243" customFormat="true" ht="30.75" hidden="false" customHeight="true" outlineLevel="0" collapsed="false">
      <c r="A14" s="131" t="n">
        <v>7</v>
      </c>
      <c r="B14" s="240" t="s">
        <v>572</v>
      </c>
      <c r="C14" s="191" t="n">
        <v>549.1</v>
      </c>
      <c r="D14" s="241" t="n">
        <v>39.6</v>
      </c>
      <c r="E14" s="241" t="n">
        <v>6.6</v>
      </c>
      <c r="F14" s="241" t="n">
        <v>3.3</v>
      </c>
      <c r="G14" s="241" t="n">
        <v>19.8</v>
      </c>
      <c r="H14" s="241" t="n">
        <v>66</v>
      </c>
      <c r="I14" s="241" t="n">
        <v>36.12</v>
      </c>
      <c r="J14" s="241" t="n">
        <v>40</v>
      </c>
      <c r="K14" s="241" t="n">
        <v>355.4</v>
      </c>
      <c r="L14" s="242" t="n">
        <f aca="false">SUM(C14:K14)</f>
        <v>1115.92</v>
      </c>
    </row>
    <row r="15" s="243" customFormat="true" ht="30.75" hidden="false" customHeight="true" outlineLevel="0" collapsed="false">
      <c r="A15" s="131" t="n">
        <v>8</v>
      </c>
      <c r="B15" s="240" t="s">
        <v>573</v>
      </c>
      <c r="C15" s="191" t="n">
        <v>549.1</v>
      </c>
      <c r="D15" s="241" t="n">
        <v>0</v>
      </c>
      <c r="E15" s="241" t="n">
        <v>0</v>
      </c>
      <c r="F15" s="241" t="n">
        <v>0</v>
      </c>
      <c r="G15" s="241" t="n">
        <v>0</v>
      </c>
      <c r="H15" s="241" t="n">
        <v>0</v>
      </c>
      <c r="I15" s="241"/>
      <c r="J15" s="241"/>
      <c r="K15" s="241" t="n">
        <v>0</v>
      </c>
      <c r="L15" s="242" t="n">
        <f aca="false">SUM(C15:K15)</f>
        <v>549.1</v>
      </c>
    </row>
    <row r="16" s="243" customFormat="true" ht="30.75" hidden="false" customHeight="true" outlineLevel="0" collapsed="false">
      <c r="A16" s="131" t="n">
        <v>9</v>
      </c>
      <c r="B16" s="240" t="s">
        <v>574</v>
      </c>
      <c r="C16" s="191" t="n">
        <v>549.1</v>
      </c>
      <c r="D16" s="241" t="n">
        <v>61.8</v>
      </c>
      <c r="E16" s="241" t="n">
        <v>10.3</v>
      </c>
      <c r="F16" s="241" t="n">
        <v>5.1</v>
      </c>
      <c r="G16" s="241" t="n">
        <v>30.9</v>
      </c>
      <c r="H16" s="241" t="n">
        <v>103</v>
      </c>
      <c r="I16" s="241"/>
      <c r="J16" s="241"/>
      <c r="K16" s="241" t="n">
        <v>407.25</v>
      </c>
      <c r="L16" s="242" t="n">
        <f aca="false">SUM(C16:K16)</f>
        <v>1167.45</v>
      </c>
    </row>
    <row r="17" s="243" customFormat="true" ht="30.75" hidden="false" customHeight="true" outlineLevel="0" collapsed="false">
      <c r="A17" s="131" t="n">
        <v>10</v>
      </c>
      <c r="B17" s="240" t="s">
        <v>575</v>
      </c>
      <c r="C17" s="191" t="n">
        <v>274.6</v>
      </c>
      <c r="D17" s="241" t="n">
        <v>22.2</v>
      </c>
      <c r="E17" s="241" t="n">
        <v>3.7</v>
      </c>
      <c r="F17" s="241" t="n">
        <v>1.9</v>
      </c>
      <c r="G17" s="241" t="n">
        <v>11.1</v>
      </c>
      <c r="H17" s="241" t="n">
        <v>37.1</v>
      </c>
      <c r="I17" s="241"/>
      <c r="J17" s="241" t="n">
        <v>296.151</v>
      </c>
      <c r="K17" s="241" t="n">
        <v>326.8</v>
      </c>
      <c r="L17" s="242" t="n">
        <f aca="false">SUM(C17:K17)</f>
        <v>973.551</v>
      </c>
    </row>
    <row r="18" s="243" customFormat="true" ht="30.75" hidden="false" customHeight="true" outlineLevel="0" collapsed="false">
      <c r="A18" s="131" t="n">
        <v>11</v>
      </c>
      <c r="B18" s="240" t="s">
        <v>576</v>
      </c>
      <c r="C18" s="191" t="n">
        <v>549.1</v>
      </c>
      <c r="D18" s="241" t="n">
        <v>111.1</v>
      </c>
      <c r="E18" s="241" t="n">
        <v>18.5</v>
      </c>
      <c r="F18" s="241" t="n">
        <v>9.3</v>
      </c>
      <c r="G18" s="241" t="n">
        <v>55.6</v>
      </c>
      <c r="H18" s="241" t="n">
        <v>185.2</v>
      </c>
      <c r="I18" s="241"/>
      <c r="J18" s="241"/>
      <c r="K18" s="241" t="n">
        <v>516.2</v>
      </c>
      <c r="L18" s="242" t="n">
        <f aca="false">SUM(C18:K18)</f>
        <v>1445</v>
      </c>
    </row>
    <row r="19" s="243" customFormat="true" ht="30.75" hidden="false" customHeight="true" outlineLevel="0" collapsed="false">
      <c r="A19" s="131" t="n">
        <v>12</v>
      </c>
      <c r="B19" s="240" t="s">
        <v>577</v>
      </c>
      <c r="C19" s="191" t="n">
        <v>274.6</v>
      </c>
      <c r="D19" s="241" t="n">
        <v>29.8</v>
      </c>
      <c r="E19" s="241" t="n">
        <v>5</v>
      </c>
      <c r="F19" s="241" t="n">
        <v>2.5</v>
      </c>
      <c r="G19" s="241" t="n">
        <v>14.9</v>
      </c>
      <c r="H19" s="241" t="n">
        <v>49.6</v>
      </c>
      <c r="I19" s="241"/>
      <c r="J19" s="241"/>
      <c r="K19" s="241" t="n">
        <v>323.9</v>
      </c>
      <c r="L19" s="242" t="n">
        <f aca="false">SUM(C19:K19)</f>
        <v>700.3</v>
      </c>
    </row>
    <row r="20" s="243" customFormat="true" ht="30.75" hidden="false" customHeight="true" outlineLevel="0" collapsed="false">
      <c r="A20" s="131" t="n">
        <v>13</v>
      </c>
      <c r="B20" s="240" t="s">
        <v>578</v>
      </c>
      <c r="C20" s="191" t="n">
        <v>549.1</v>
      </c>
      <c r="D20" s="241" t="n">
        <v>49.8</v>
      </c>
      <c r="E20" s="241" t="n">
        <v>8.3</v>
      </c>
      <c r="F20" s="241" t="n">
        <v>4.2</v>
      </c>
      <c r="G20" s="241" t="n">
        <v>25</v>
      </c>
      <c r="H20" s="241" t="n">
        <v>83.1</v>
      </c>
      <c r="I20" s="241" t="n">
        <v>15</v>
      </c>
      <c r="J20" s="241"/>
      <c r="K20" s="241" t="n">
        <v>263.5</v>
      </c>
      <c r="L20" s="242" t="n">
        <f aca="false">SUM(C20:K20)</f>
        <v>998</v>
      </c>
    </row>
    <row r="21" s="243" customFormat="true" ht="30.75" hidden="false" customHeight="true" outlineLevel="0" collapsed="false">
      <c r="A21" s="131" t="n">
        <v>14</v>
      </c>
      <c r="B21" s="240" t="s">
        <v>579</v>
      </c>
      <c r="C21" s="191" t="n">
        <v>274.6</v>
      </c>
      <c r="D21" s="241" t="n">
        <v>25.5</v>
      </c>
      <c r="E21" s="241" t="n">
        <v>4.2</v>
      </c>
      <c r="F21" s="241" t="n">
        <v>2.1</v>
      </c>
      <c r="G21" s="241" t="n">
        <v>12.7</v>
      </c>
      <c r="H21" s="241" t="n">
        <v>42.3</v>
      </c>
      <c r="I21" s="241"/>
      <c r="J21" s="241"/>
      <c r="K21" s="241" t="n">
        <v>306.7</v>
      </c>
      <c r="L21" s="242" t="n">
        <f aca="false">SUM(C21:K21)</f>
        <v>668.1</v>
      </c>
    </row>
    <row r="22" s="243" customFormat="true" ht="30.75" hidden="false" customHeight="true" outlineLevel="0" collapsed="false">
      <c r="A22" s="131" t="n">
        <v>15</v>
      </c>
      <c r="B22" s="240" t="s">
        <v>580</v>
      </c>
      <c r="C22" s="191" t="n">
        <v>274.5</v>
      </c>
      <c r="D22" s="241" t="n">
        <v>20</v>
      </c>
      <c r="E22" s="241" t="n">
        <v>3.3</v>
      </c>
      <c r="F22" s="241" t="n">
        <v>1.7</v>
      </c>
      <c r="G22" s="241" t="n">
        <v>10</v>
      </c>
      <c r="H22" s="241" t="n">
        <v>33.3</v>
      </c>
      <c r="I22" s="241"/>
      <c r="J22" s="241"/>
      <c r="K22" s="241" t="n">
        <v>231.2</v>
      </c>
      <c r="L22" s="242" t="n">
        <f aca="false">SUM(C22:K22)</f>
        <v>574</v>
      </c>
    </row>
    <row r="23" s="243" customFormat="true" ht="30.75" hidden="false" customHeight="true" outlineLevel="0" collapsed="false">
      <c r="A23" s="244"/>
      <c r="B23" s="245" t="s">
        <v>581</v>
      </c>
      <c r="C23" s="242" t="n">
        <f aca="false">C8+C9+C10+C11+C12+C13+C14+C15+C16+C17+C18+C19+C20+C21+C22</f>
        <v>5601.2</v>
      </c>
      <c r="D23" s="246" t="n">
        <f aca="false">D8+D9+D10+D11+D12+D13+D14+D15+D16+D17+D18+D19+D20+D21+D22</f>
        <v>542.3</v>
      </c>
      <c r="E23" s="242" t="n">
        <f aca="false">E8+E9+E10+E11+E12+E13+E14+E15+E16+E17+E18+E19+E20+E21+E22</f>
        <v>90.4</v>
      </c>
      <c r="F23" s="242" t="n">
        <f aca="false">F8+F9+F10+F11+F12+F13+F14+F15+F16+F17+F18+F19+F20+F21+F22</f>
        <v>45.2</v>
      </c>
      <c r="G23" s="242" t="n">
        <f aca="false">G8+G9+G10+G11+G12+G13+G14+G15+G16+G17+G18+G19+G20+G21+G22</f>
        <v>271.2</v>
      </c>
      <c r="H23" s="242" t="n">
        <f aca="false">H8+H9+H10+H11+H12+H13+H14+H15+H16+H17+H18+H19+H20+H21+H22</f>
        <v>903.8</v>
      </c>
      <c r="I23" s="242" t="n">
        <f aca="false">I8+I9+I10+I11+I12+I13+I14+I15+I16+I17+I18+I19+I20+I21+I22</f>
        <v>183.87</v>
      </c>
      <c r="J23" s="242" t="n">
        <f aca="false">J8+J9+J10+J11+J12+J13+J14+J15+J16+J17+J18+J19+J20+J21+J22</f>
        <v>1328.178</v>
      </c>
      <c r="K23" s="242" t="n">
        <f aca="false">K8+K9+K10+K11+K12+K13+K14+K15+K16+K17+K18+K19+K20+K21+K22</f>
        <v>4270.25</v>
      </c>
      <c r="L23" s="247" t="n">
        <f aca="false">L8+L9+L10+L11+L12+L13+L14+L15+L16+L17+L18+L19+L20+L21+L22</f>
        <v>13236.398</v>
      </c>
    </row>
  </sheetData>
  <mergeCells count="8">
    <mergeCell ref="K2:L2"/>
    <mergeCell ref="A3:L3"/>
    <mergeCell ref="A4:L4"/>
    <mergeCell ref="A6:A7"/>
    <mergeCell ref="B6:B7"/>
    <mergeCell ref="C6:C7"/>
    <mergeCell ref="D6:K6"/>
    <mergeCell ref="L6:L7"/>
  </mergeCells>
  <printOptions headings="false" gridLines="false" gridLinesSet="true" horizontalCentered="true" verticalCentered="false"/>
  <pageMargins left="0.7875" right="0" top="1.18125" bottom="0.590277777777778" header="0.511805555555556" footer="0.511811023622047"/>
  <pageSetup paperSize="9" scale="100" fitToWidth="1" fitToHeight="1" pageOrder="downThenOver" orientation="portrait" blackAndWhite="false" draft="false" cellComments="none" firstPageNumber="62" useFirstPageNumber="true" horizontalDpi="300" verticalDpi="300" copies="1"/>
  <headerFooter differentFirst="false" differentOddEven="false">
    <oddHeader>&amp;C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8" zeroHeight="false" outlineLevelRow="0" outlineLevelCol="0"/>
  <cols>
    <col collapsed="false" customWidth="true" hidden="false" outlineLevel="0" max="1" min="1" style="13" width="4.33"/>
    <col collapsed="false" customWidth="true" hidden="false" outlineLevel="0" max="2" min="2" style="13" width="71.66"/>
    <col collapsed="false" customWidth="true" hidden="false" outlineLevel="0" max="3" min="3" style="13" width="10.1"/>
  </cols>
  <sheetData>
    <row r="1" customFormat="false" ht="18" hidden="false" customHeight="false" outlineLevel="0" collapsed="false">
      <c r="A1" s="12" t="s">
        <v>582</v>
      </c>
      <c r="B1" s="0"/>
      <c r="C1" s="0"/>
    </row>
    <row r="2" customFormat="false" ht="24" hidden="false" customHeight="true" outlineLevel="0" collapsed="false">
      <c r="B2" s="248" t="s">
        <v>583</v>
      </c>
      <c r="C2" s="248"/>
    </row>
    <row r="3" customFormat="false" ht="19.95" hidden="false" customHeight="true" outlineLevel="0" collapsed="false">
      <c r="A3" s="226" t="s">
        <v>584</v>
      </c>
      <c r="B3" s="226"/>
      <c r="C3" s="226"/>
    </row>
    <row r="4" customFormat="false" ht="111" hidden="false" customHeight="true" outlineLevel="0" collapsed="false">
      <c r="A4" s="61" t="s">
        <v>585</v>
      </c>
      <c r="B4" s="61"/>
      <c r="C4" s="61"/>
    </row>
    <row r="5" customFormat="false" ht="11.4" hidden="false" customHeight="true" outlineLevel="0" collapsed="false"/>
    <row r="6" customFormat="false" ht="18" hidden="false" customHeight="false" outlineLevel="0" collapsed="false">
      <c r="C6" s="249" t="s">
        <v>518</v>
      </c>
    </row>
    <row r="7" customFormat="false" ht="56.25" hidden="false" customHeight="true" outlineLevel="0" collapsed="false">
      <c r="A7" s="250" t="s">
        <v>538</v>
      </c>
      <c r="B7" s="251" t="s">
        <v>586</v>
      </c>
      <c r="C7" s="251" t="s">
        <v>587</v>
      </c>
    </row>
    <row r="8" customFormat="false" ht="114" hidden="false" customHeight="true" outlineLevel="0" collapsed="false">
      <c r="A8" s="252" t="s">
        <v>588</v>
      </c>
      <c r="B8" s="253" t="s">
        <v>394</v>
      </c>
      <c r="C8" s="254" t="n">
        <v>100</v>
      </c>
    </row>
    <row r="9" customFormat="false" ht="77.4" hidden="false" customHeight="true" outlineLevel="0" collapsed="false">
      <c r="A9" s="252" t="s">
        <v>589</v>
      </c>
      <c r="B9" s="253" t="s">
        <v>397</v>
      </c>
      <c r="C9" s="254" t="n">
        <v>15</v>
      </c>
    </row>
    <row r="10" customFormat="false" ht="149.4" hidden="false" customHeight="true" outlineLevel="0" collapsed="false">
      <c r="A10" s="252" t="s">
        <v>590</v>
      </c>
      <c r="B10" s="253" t="s">
        <v>312</v>
      </c>
      <c r="C10" s="254" t="n">
        <v>15</v>
      </c>
    </row>
    <row r="11" customFormat="false" ht="44.25" hidden="false" customHeight="true" outlineLevel="0" collapsed="false">
      <c r="A11" s="252" t="s">
        <v>591</v>
      </c>
      <c r="B11" s="253" t="s">
        <v>592</v>
      </c>
      <c r="C11" s="254" t="n">
        <v>15</v>
      </c>
    </row>
    <row r="12" customFormat="false" ht="57" hidden="false" customHeight="true" outlineLevel="0" collapsed="false">
      <c r="A12" s="252" t="s">
        <v>593</v>
      </c>
      <c r="B12" s="255" t="s">
        <v>356</v>
      </c>
      <c r="C12" s="254" t="n">
        <v>816.1</v>
      </c>
    </row>
    <row r="13" customFormat="false" ht="24" hidden="false" customHeight="true" outlineLevel="0" collapsed="false">
      <c r="A13" s="252" t="s">
        <v>594</v>
      </c>
      <c r="B13" s="255" t="s">
        <v>367</v>
      </c>
      <c r="C13" s="254" t="n">
        <v>200</v>
      </c>
    </row>
    <row r="14" customFormat="false" ht="57" hidden="false" customHeight="true" outlineLevel="0" collapsed="false">
      <c r="A14" s="252" t="s">
        <v>595</v>
      </c>
      <c r="B14" s="255" t="s">
        <v>364</v>
      </c>
      <c r="C14" s="254" t="n">
        <v>500</v>
      </c>
    </row>
    <row r="15" s="27" customFormat="true" ht="23.4" hidden="false" customHeight="true" outlineLevel="0" collapsed="false">
      <c r="A15" s="256"/>
      <c r="B15" s="257" t="s">
        <v>596</v>
      </c>
      <c r="C15" s="258" t="n">
        <f aca="false">C11+C8+C9+C10+C12+C13+C14</f>
        <v>1661.1</v>
      </c>
    </row>
  </sheetData>
  <mergeCells count="3">
    <mergeCell ref="B2:C2"/>
    <mergeCell ref="A3:C3"/>
    <mergeCell ref="A4:C4"/>
  </mergeCells>
  <printOptions headings="false" gridLines="false" gridLinesSet="true" horizontalCentered="false" verticalCentered="false"/>
  <pageMargins left="1.18125" right="0.39375" top="0.7875" bottom="0.7875" header="0.315277777777778" footer="0.511811023622047"/>
  <pageSetup paperSize="9" scale="100" fitToWidth="1" fitToHeight="1" pageOrder="downThenOver" orientation="portrait" blackAndWhite="false" draft="false" cellComments="none" firstPageNumber="63" useFirstPageNumber="true" horizontalDpi="300" verticalDpi="300" copies="1"/>
  <headerFooter differentFirst="false" differentOddEven="false">
    <oddHeader>&amp;C&amp;P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1" width="67.99"/>
    <col collapsed="false" customWidth="true" hidden="false" outlineLevel="0" max="3" min="3" style="259" width="12.43"/>
  </cols>
  <sheetData>
    <row r="1" customFormat="false" ht="18" hidden="false" customHeight="false" outlineLevel="0" collapsed="false">
      <c r="A1" s="12" t="s">
        <v>597</v>
      </c>
    </row>
    <row r="2" customFormat="false" ht="18" hidden="false" customHeight="false" outlineLevel="0" collapsed="false">
      <c r="C2" s="260" t="s">
        <v>598</v>
      </c>
    </row>
    <row r="3" customFormat="false" ht="17.4" hidden="false" customHeight="true" outlineLevel="0" collapsed="false">
      <c r="A3" s="261" t="s">
        <v>599</v>
      </c>
      <c r="B3" s="261"/>
      <c r="C3" s="261"/>
    </row>
    <row r="4" customFormat="false" ht="42" hidden="false" customHeight="true" outlineLevel="0" collapsed="false">
      <c r="A4" s="262" t="s">
        <v>600</v>
      </c>
      <c r="B4" s="262"/>
      <c r="C4" s="262"/>
    </row>
    <row r="5" customFormat="false" ht="18" hidden="false" customHeight="false" outlineLevel="0" collapsed="false">
      <c r="C5" s="263" t="s">
        <v>518</v>
      </c>
    </row>
    <row r="6" customFormat="false" ht="29.25" hidden="false" customHeight="true" outlineLevel="0" collapsed="false">
      <c r="A6" s="264" t="s">
        <v>559</v>
      </c>
      <c r="B6" s="265" t="s">
        <v>601</v>
      </c>
      <c r="C6" s="266" t="s">
        <v>33</v>
      </c>
    </row>
    <row r="7" customFormat="false" ht="15.6" hidden="false" customHeight="false" outlineLevel="0" collapsed="false">
      <c r="A7" s="267" t="n">
        <v>1</v>
      </c>
      <c r="B7" s="265" t="n">
        <v>2</v>
      </c>
      <c r="C7" s="265" t="n">
        <v>3</v>
      </c>
    </row>
    <row r="8" customFormat="false" ht="36" hidden="false" customHeight="true" outlineLevel="0" collapsed="false">
      <c r="A8" s="268" t="n">
        <v>1</v>
      </c>
      <c r="B8" s="51" t="s">
        <v>492</v>
      </c>
      <c r="C8" s="266" t="n">
        <f aca="false">'Приложение № 7'!D34</f>
        <v>30</v>
      </c>
    </row>
    <row r="9" customFormat="false" ht="49.5" hidden="false" customHeight="true" outlineLevel="0" collapsed="false">
      <c r="A9" s="268" t="n">
        <v>2</v>
      </c>
      <c r="B9" s="269" t="s">
        <v>520</v>
      </c>
      <c r="C9" s="266" t="n">
        <f aca="false">'Приложение № 7'!D37</f>
        <v>10</v>
      </c>
    </row>
    <row r="10" s="49" customFormat="true" ht="32.25" hidden="false" customHeight="true" outlineLevel="0" collapsed="false">
      <c r="A10" s="268" t="n">
        <v>3</v>
      </c>
      <c r="B10" s="78" t="s">
        <v>114</v>
      </c>
      <c r="C10" s="266" t="n">
        <f aca="false">'Приложение № 7'!D40</f>
        <v>51954.9</v>
      </c>
    </row>
    <row r="11" s="49" customFormat="true" ht="34.5" hidden="false" customHeight="true" outlineLevel="0" collapsed="false">
      <c r="A11" s="268" t="n">
        <v>4</v>
      </c>
      <c r="B11" s="51" t="s">
        <v>453</v>
      </c>
      <c r="C11" s="266" t="n">
        <f aca="false">'Приложение № 7'!D66</f>
        <v>1500</v>
      </c>
    </row>
    <row r="12" s="49" customFormat="true" ht="35.25" hidden="false" customHeight="true" outlineLevel="0" collapsed="false">
      <c r="A12" s="268" t="n">
        <v>5</v>
      </c>
      <c r="B12" s="51" t="s">
        <v>402</v>
      </c>
      <c r="C12" s="266" t="n">
        <f aca="false">'Приложение № 7'!D69</f>
        <v>17284.7</v>
      </c>
    </row>
    <row r="13" s="49" customFormat="true" ht="48" hidden="false" customHeight="true" outlineLevel="0" collapsed="false">
      <c r="A13" s="268" t="n">
        <v>6</v>
      </c>
      <c r="B13" s="51" t="s">
        <v>255</v>
      </c>
      <c r="C13" s="266" t="n">
        <f aca="false">'Приложение № 7'!D80</f>
        <v>250</v>
      </c>
    </row>
    <row r="14" s="49" customFormat="true" ht="33.75" hidden="false" customHeight="true" outlineLevel="0" collapsed="false">
      <c r="A14" s="268" t="n">
        <v>7</v>
      </c>
      <c r="B14" s="51" t="s">
        <v>602</v>
      </c>
      <c r="C14" s="266" t="n">
        <f aca="false">'Приложение № 7'!D85</f>
        <v>1135.7</v>
      </c>
    </row>
    <row r="15" s="49" customFormat="true" ht="48" hidden="false" customHeight="true" outlineLevel="0" collapsed="false">
      <c r="A15" s="268" t="n">
        <v>8</v>
      </c>
      <c r="B15" s="51" t="s">
        <v>360</v>
      </c>
      <c r="C15" s="266" t="n">
        <f aca="false">'Приложение № 7'!D91</f>
        <v>6400</v>
      </c>
    </row>
    <row r="16" s="49" customFormat="true" ht="48" hidden="false" customHeight="true" outlineLevel="0" collapsed="false">
      <c r="A16" s="268" t="n">
        <v>9</v>
      </c>
      <c r="B16" s="51" t="s">
        <v>456</v>
      </c>
      <c r="C16" s="266" t="n">
        <f aca="false">'Приложение № 7'!D97</f>
        <v>218082.65249</v>
      </c>
    </row>
    <row r="17" s="49" customFormat="true" ht="35.25" hidden="false" customHeight="true" outlineLevel="0" collapsed="false">
      <c r="A17" s="268" t="n">
        <v>10</v>
      </c>
      <c r="B17" s="95" t="s">
        <v>603</v>
      </c>
      <c r="C17" s="266" t="n">
        <f aca="false">'Приложение № 7'!D119</f>
        <v>35</v>
      </c>
    </row>
    <row r="18" s="49" customFormat="true" ht="51" hidden="false" customHeight="true" outlineLevel="0" collapsed="false">
      <c r="A18" s="268" t="n">
        <v>11</v>
      </c>
      <c r="B18" s="51" t="s">
        <v>261</v>
      </c>
      <c r="C18" s="266" t="n">
        <f aca="false">'Приложение № 7'!D122</f>
        <v>35</v>
      </c>
    </row>
    <row r="19" s="49" customFormat="true" ht="52.5" hidden="false" customHeight="true" outlineLevel="0" collapsed="false">
      <c r="A19" s="268" t="n">
        <v>12</v>
      </c>
      <c r="B19" s="51" t="s">
        <v>604</v>
      </c>
      <c r="C19" s="270" t="n">
        <f aca="false">'Приложение № 7'!D125</f>
        <v>229.674</v>
      </c>
    </row>
    <row r="20" s="49" customFormat="true" ht="63.6" hidden="false" customHeight="true" outlineLevel="0" collapsed="false">
      <c r="A20" s="268" t="n">
        <v>13</v>
      </c>
      <c r="B20" s="51" t="s">
        <v>339</v>
      </c>
      <c r="C20" s="270" t="n">
        <f aca="false">'Приложение № 7'!D128</f>
        <v>700</v>
      </c>
    </row>
    <row r="21" s="49" customFormat="true" ht="33.75" hidden="false" customHeight="true" outlineLevel="0" collapsed="false">
      <c r="A21" s="268" t="n">
        <v>14</v>
      </c>
      <c r="B21" s="51" t="s">
        <v>348</v>
      </c>
      <c r="C21" s="270" t="n">
        <f aca="false">'Приложение № 7'!D132</f>
        <v>41496.76765</v>
      </c>
    </row>
    <row r="22" s="49" customFormat="true" ht="34.5" hidden="false" customHeight="true" outlineLevel="0" collapsed="false">
      <c r="A22" s="268" t="n">
        <v>15</v>
      </c>
      <c r="B22" s="51" t="s">
        <v>278</v>
      </c>
      <c r="C22" s="270" t="n">
        <f aca="false">'Приложение № 7'!D138</f>
        <v>868700.819498586</v>
      </c>
    </row>
    <row r="23" s="49" customFormat="true" ht="34.5" hidden="false" customHeight="true" outlineLevel="0" collapsed="false">
      <c r="A23" s="268" t="n">
        <v>16</v>
      </c>
      <c r="B23" s="78" t="s">
        <v>166</v>
      </c>
      <c r="C23" s="270" t="n">
        <f aca="false">'Приложение № 7'!D225</f>
        <v>60</v>
      </c>
    </row>
    <row r="24" s="49" customFormat="true" ht="34.95" hidden="false" customHeight="true" outlineLevel="0" collapsed="false">
      <c r="A24" s="268" t="n">
        <v>17</v>
      </c>
      <c r="B24" s="51" t="s">
        <v>170</v>
      </c>
      <c r="C24" s="270" t="n">
        <f aca="false">'Приложение № 7'!D229</f>
        <v>640</v>
      </c>
    </row>
    <row r="25" s="49" customFormat="true" ht="48.6" hidden="false" customHeight="true" outlineLevel="0" collapsed="false">
      <c r="A25" s="271" t="n">
        <v>18</v>
      </c>
      <c r="B25" s="51" t="s">
        <v>304</v>
      </c>
      <c r="C25" s="272" t="n">
        <f aca="false">'Приложение № 7'!D234</f>
        <v>131931.9278</v>
      </c>
    </row>
    <row r="26" s="49" customFormat="true" ht="79.2" hidden="false" customHeight="true" outlineLevel="0" collapsed="false">
      <c r="A26" s="271" t="n">
        <v>19</v>
      </c>
      <c r="B26" s="51" t="s">
        <v>258</v>
      </c>
      <c r="C26" s="272" t="n">
        <f aca="false">'Приложение № 7'!D88</f>
        <v>50</v>
      </c>
    </row>
    <row r="27" s="49" customFormat="true" ht="53.4" hidden="false" customHeight="true" outlineLevel="0" collapsed="false">
      <c r="A27" s="271" t="n">
        <v>20</v>
      </c>
      <c r="B27" s="51" t="s">
        <v>107</v>
      </c>
      <c r="C27" s="272" t="n">
        <f aca="false">'Приложение № 7'!D116</f>
        <v>9200</v>
      </c>
    </row>
    <row r="28" customFormat="false" ht="25.5" hidden="false" customHeight="true" outlineLevel="0" collapsed="false">
      <c r="A28" s="273"/>
      <c r="B28" s="274" t="s">
        <v>605</v>
      </c>
      <c r="C28" s="275" t="n">
        <f aca="false">C25+C24+C23+C22+C21+C20+C19+C18+C17+C16+C15+C14+C13+C12+C11+C10+C9+C8+C26+C27</f>
        <v>1349727.14143859</v>
      </c>
    </row>
  </sheetData>
  <mergeCells count="2">
    <mergeCell ref="A3:C3"/>
    <mergeCell ref="A4:C4"/>
  </mergeCells>
  <printOptions headings="false" gridLines="false" gridLinesSet="true" horizontalCentered="false" verticalCentered="false"/>
  <pageMargins left="1.18125" right="0.39375" top="0.7875" bottom="0.7875" header="0.315277777777778" footer="0.511811023622047"/>
  <pageSetup paperSize="9" scale="100" fitToWidth="1" fitToHeight="1" pageOrder="downThenOver" orientation="portrait" blackAndWhite="false" draft="false" cellComments="none" firstPageNumber="65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2T04:34:27Z</dcterms:created>
  <dc:creator>111</dc:creator>
  <dc:description/>
  <dc:language>en-US</dc:language>
  <cp:lastModifiedBy>User</cp:lastModifiedBy>
  <cp:lastPrinted>2025-02-14T02:15:34Z</cp:lastPrinted>
  <dcterms:modified xsi:type="dcterms:W3CDTF">2025-02-24T02:57:59Z</dcterms:modified>
  <cp:revision>0</cp:revision>
  <dc:subject/>
  <dc:title/>
</cp:coreProperties>
</file>