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2">
  <si>
    <t xml:space="preserve">ПРИЛОЖЕНИЕ № 2                                                                      к муниципальной программе                                     «Реформирование и модернизация                            жилищно-коммунального комплекса                         Бийского района Алтайского края»                                             на 2024-2027 годы</t>
  </si>
  <si>
    <t xml:space="preserve">Перечень мероприятий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Сумма расходов, тыс. рублей</t>
  </si>
  <si>
    <t xml:space="preserve">Источники финансирования</t>
  </si>
  <si>
    <t xml:space="preserve">всего</t>
  </si>
  <si>
    <t xml:space="preserve">Цель 1. Повышение качества коммунальных услуг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1. Повышение качества теплоснабжения</t>
  </si>
  <si>
    <t xml:space="preserve">Мероприятие 1.1.1. Приобретение котельного и насосного оборудования для котельных района</t>
  </si>
  <si>
    <t xml:space="preserve">Мероприятие 1.1.2. Капитальный ремонт и реконструкция тепловых сетей района</t>
  </si>
  <si>
    <t xml:space="preserve">Мероприятие 1.1.3. Поставка модульной котельной МКУ-3,2МВт с. Шебалино Бийского райна</t>
  </si>
  <si>
    <t xml:space="preserve">Мероприятие 1.1.4. Капитальный ремонт  тепловой сети с. Лесное Бийского района</t>
  </si>
  <si>
    <t xml:space="preserve">Мероприятие 1.1.5. Формирование муниципального резервного запаса угля</t>
  </si>
  <si>
    <t xml:space="preserve">Мероприятие 1.1.6. Капитальный ремонт  тепловой сети пос. Чуйский Бийского района</t>
  </si>
  <si>
    <t xml:space="preserve">Задача 1.2. Повышение качества водоснабжения</t>
  </si>
  <si>
    <t xml:space="preserve">Мероприятие 1.2.1. Приобретение насосного оборудования для водозаборов района</t>
  </si>
  <si>
    <t xml:space="preserve">Мероприятие 1.2.2. Капитальный ремонт водопроводных сетей с. Первомайское Бийского района</t>
  </si>
  <si>
    <t xml:space="preserve">Мероприятие 1.2.3. Обеспечение стабильного водоснабжения населения пос. Амурский Бийского района (башня)</t>
  </si>
  <si>
    <t xml:space="preserve">Мероприятие 1.2.4. Обеспечение стабильного водоснабжения населения пос. Амурский Бийского района (скважина)</t>
  </si>
  <si>
    <t xml:space="preserve">Мероприятие 1.2.5. Обеспечение стабильного водоснабжения населения с. Малоенисейское Бийского района (Башня)</t>
  </si>
  <si>
    <t xml:space="preserve">Мероприятие 1.2.6. Обеспечение стабильного водоснабжения населения с. Енисейское Бийского района (Башня)</t>
  </si>
  <si>
    <t xml:space="preserve">Мероприятие 1.2.7. Обеспечение стабильного водоснабжения населения пос. Заря Бийского района (скважина)</t>
  </si>
  <si>
    <t xml:space="preserve">Мероприятие 1.2.8. </t>
  </si>
  <si>
    <t xml:space="preserve">Обеспечение стабильного водоснабжения населения с. Новиково Бийского района (башня)</t>
  </si>
  <si>
    <t xml:space="preserve">Мероприятие 1.2.9. Обеспечение стабильного водоснабжения населения с. Стан-Бехтемир Бийского района (башня)</t>
  </si>
  <si>
    <t xml:space="preserve">Мероприятие 1.2.10. Обеспечение стабильного водоснабжения населения п. Ягодный Бийского района </t>
  </si>
  <si>
    <t xml:space="preserve">Мероприятие 1.2.11.  Реконструкция водопроводных сетей с. Сростки Бийского района</t>
  </si>
  <si>
    <t xml:space="preserve">Мероприятие 1.2.12. Обеспечение стабильного водоснабжения населения с. Светлоозерское Бийского района (башня)</t>
  </si>
  <si>
    <t xml:space="preserve">Задача 1.3. 
Соблюдение предельных (максимальных) индексов изменения размера вносимой гражданами платы за коммунальные услуги</t>
  </si>
  <si>
    <t xml:space="preserve">Мероприятие 1.3.1.
Выплата компенсации гражданам  за коммунальные услуги с целью соблюдения предельных индексов изменения размера вносимой гражданами платы за коммунальные услуги </t>
  </si>
  <si>
    <t xml:space="preserve">Задача 1.4. Модернизация жилищно-коммунальной инфраструктуры</t>
  </si>
  <si>
    <t xml:space="preserve">Мероприятие 1.4.1. Изготовление ПСД на ремонт объектов тепло-водоснабжения</t>
  </si>
  <si>
    <t xml:space="preserve">Мероприятие 1.4.2. Изготовление ПСД на ремонт объекта водоснабжения с. Срос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12"/>
    <col collapsed="false" customWidth="true" hidden="false" outlineLevel="0" max="5" min="4" style="0" width="9.86"/>
    <col collapsed="false" customWidth="true" hidden="false" outlineLevel="0" max="6" min="6" style="1" width="10.87"/>
    <col collapsed="false" customWidth="true" hidden="false" outlineLevel="0" max="8" min="7" style="1" width="8.74"/>
    <col collapsed="false" customWidth="true" hidden="false" outlineLevel="0" max="9" min="9" style="1" width="10.24"/>
    <col collapsed="false" customWidth="true" hidden="false" outlineLevel="0" max="10" min="10" style="0" width="23.62"/>
  </cols>
  <sheetData>
    <row r="1" customFormat="false" ht="111.75" hidden="false" customHeight="tru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6" t="s">
        <v>7</v>
      </c>
    </row>
    <row r="4" customFormat="false" ht="15.75" hidden="false" customHeight="false" outlineLevel="0" collapsed="false">
      <c r="A4" s="6"/>
      <c r="B4" s="6"/>
      <c r="C4" s="6"/>
      <c r="D4" s="6"/>
      <c r="E4" s="7" t="n">
        <v>2024</v>
      </c>
      <c r="F4" s="8" t="n">
        <v>2025</v>
      </c>
      <c r="G4" s="8" t="n">
        <v>2026</v>
      </c>
      <c r="H4" s="8" t="n">
        <v>2027</v>
      </c>
      <c r="I4" s="8" t="s">
        <v>8</v>
      </c>
      <c r="J4" s="6"/>
    </row>
    <row r="5" customFormat="fals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10" t="n">
        <v>7</v>
      </c>
      <c r="H5" s="10" t="n">
        <v>8</v>
      </c>
      <c r="I5" s="10" t="n">
        <v>10</v>
      </c>
      <c r="J5" s="9" t="n">
        <v>11</v>
      </c>
    </row>
    <row r="6" customFormat="false" ht="15.75" hidden="false" customHeight="true" outlineLevel="0" collapsed="false">
      <c r="A6" s="8" t="n">
        <v>1</v>
      </c>
      <c r="B6" s="11" t="s">
        <v>9</v>
      </c>
      <c r="C6" s="12"/>
      <c r="D6" s="13"/>
      <c r="E6" s="14" t="n">
        <f aca="false">E9+E10</f>
        <v>282083.58</v>
      </c>
      <c r="F6" s="14" t="n">
        <f aca="false">F9+F10</f>
        <v>190942.9</v>
      </c>
      <c r="G6" s="14" t="n">
        <f aca="false">G9+G10</f>
        <v>205548.9</v>
      </c>
      <c r="H6" s="14" t="n">
        <f aca="false">H9+H10</f>
        <v>167412.6</v>
      </c>
      <c r="I6" s="15" t="n">
        <f aca="false">H6+G6+F6+E6</f>
        <v>845987.98</v>
      </c>
      <c r="J6" s="16" t="s">
        <v>10</v>
      </c>
    </row>
    <row r="7" customFormat="false" ht="15.75" hidden="false" customHeight="false" outlineLevel="0" collapsed="false">
      <c r="A7" s="8"/>
      <c r="B7" s="11"/>
      <c r="C7" s="12"/>
      <c r="D7" s="12"/>
      <c r="E7" s="14"/>
      <c r="F7" s="14"/>
      <c r="G7" s="14"/>
      <c r="H7" s="14"/>
      <c r="I7" s="15"/>
      <c r="J7" s="16" t="s">
        <v>11</v>
      </c>
    </row>
    <row r="8" customFormat="false" ht="15.75" hidden="false" customHeight="false" outlineLevel="0" collapsed="false">
      <c r="A8" s="8"/>
      <c r="B8" s="11"/>
      <c r="C8" s="12"/>
      <c r="D8" s="12"/>
      <c r="E8" s="14"/>
      <c r="F8" s="14"/>
      <c r="G8" s="14"/>
      <c r="H8" s="14"/>
      <c r="I8" s="15"/>
      <c r="J8" s="16" t="s">
        <v>12</v>
      </c>
    </row>
    <row r="9" customFormat="false" ht="15.75" hidden="false" customHeight="false" outlineLevel="0" collapsed="false">
      <c r="A9" s="8"/>
      <c r="B9" s="11"/>
      <c r="C9" s="12"/>
      <c r="D9" s="12"/>
      <c r="E9" s="14" t="n">
        <f aca="false">E15+E57+E135+E147</f>
        <v>246045.28</v>
      </c>
      <c r="F9" s="14" t="n">
        <f aca="false">F15+F57+F135+F147</f>
        <v>169655.2</v>
      </c>
      <c r="G9" s="14" t="n">
        <f aca="false">G15+G57+G135+G147</f>
        <v>205066.9</v>
      </c>
      <c r="H9" s="14" t="n">
        <f aca="false">H15+H57+H135+H147</f>
        <v>166974.6</v>
      </c>
      <c r="I9" s="15" t="n">
        <f aca="false">E9+F9+G9+H9</f>
        <v>787741.98</v>
      </c>
      <c r="J9" s="16" t="s">
        <v>13</v>
      </c>
    </row>
    <row r="10" customFormat="false" ht="15.75" hidden="false" customHeight="false" outlineLevel="0" collapsed="false">
      <c r="A10" s="8"/>
      <c r="B10" s="11"/>
      <c r="C10" s="12"/>
      <c r="D10" s="12"/>
      <c r="E10" s="14" t="n">
        <f aca="false">E58+E136+E16+E148</f>
        <v>36038.3</v>
      </c>
      <c r="F10" s="14" t="n">
        <f aca="false">F58+F136+F16+F148</f>
        <v>21287.7</v>
      </c>
      <c r="G10" s="14" t="n">
        <f aca="false">G58+G136+G16+G148</f>
        <v>482</v>
      </c>
      <c r="H10" s="14" t="n">
        <f aca="false">H58+H136+H16+H148</f>
        <v>438</v>
      </c>
      <c r="I10" s="15" t="n">
        <f aca="false">H10+G10+F10+E10</f>
        <v>58246</v>
      </c>
      <c r="J10" s="16" t="s">
        <v>14</v>
      </c>
    </row>
    <row r="11" customFormat="false" ht="31.5" hidden="false" customHeight="false" outlineLevel="0" collapsed="false">
      <c r="A11" s="8"/>
      <c r="B11" s="11"/>
      <c r="C11" s="12"/>
      <c r="D11" s="12"/>
      <c r="E11" s="14"/>
      <c r="F11" s="14"/>
      <c r="G11" s="14"/>
      <c r="H11" s="14"/>
      <c r="I11" s="14"/>
      <c r="J11" s="16" t="s">
        <v>15</v>
      </c>
    </row>
    <row r="12" customFormat="false" ht="15.75" hidden="false" customHeight="true" outlineLevel="0" collapsed="false">
      <c r="A12" s="17" t="n">
        <v>2</v>
      </c>
      <c r="B12" s="18" t="s">
        <v>16</v>
      </c>
      <c r="C12" s="19"/>
      <c r="D12" s="19"/>
      <c r="E12" s="20" t="n">
        <f aca="false">E18+E24+E30+E48+E36+E42</f>
        <v>192255.29</v>
      </c>
      <c r="F12" s="21" t="n">
        <f aca="false">F18+F24+F30+F36+F42+F48</f>
        <v>6000</v>
      </c>
      <c r="G12" s="21" t="n">
        <f aca="false">G18+G24+G30+G36+G42+G48</f>
        <v>482</v>
      </c>
      <c r="H12" s="21" t="n">
        <f aca="false">H18+H24</f>
        <v>438</v>
      </c>
      <c r="I12" s="15" t="n">
        <f aca="false">H12+G12+F12+E12</f>
        <v>199175.29</v>
      </c>
      <c r="J12" s="22" t="s">
        <v>10</v>
      </c>
    </row>
    <row r="13" customFormat="false" ht="15.75" hidden="false" customHeight="false" outlineLevel="0" collapsed="false">
      <c r="A13" s="17"/>
      <c r="B13" s="18"/>
      <c r="C13" s="19"/>
      <c r="D13" s="19"/>
      <c r="E13" s="21"/>
      <c r="F13" s="21"/>
      <c r="G13" s="21"/>
      <c r="H13" s="21"/>
      <c r="I13" s="15"/>
      <c r="J13" s="22" t="s">
        <v>11</v>
      </c>
    </row>
    <row r="14" customFormat="false" ht="15.75" hidden="false" customHeight="false" outlineLevel="0" collapsed="false">
      <c r="A14" s="17"/>
      <c r="B14" s="18"/>
      <c r="C14" s="19"/>
      <c r="D14" s="19"/>
      <c r="E14" s="21"/>
      <c r="F14" s="21"/>
      <c r="G14" s="21"/>
      <c r="H14" s="21"/>
      <c r="I14" s="15"/>
      <c r="J14" s="22" t="s">
        <v>12</v>
      </c>
    </row>
    <row r="15" customFormat="false" ht="15.75" hidden="false" customHeight="false" outlineLevel="0" collapsed="false">
      <c r="A15" s="17"/>
      <c r="B15" s="18"/>
      <c r="C15" s="19"/>
      <c r="D15" s="19"/>
      <c r="E15" s="21" t="n">
        <f aca="false">E21+E27+E33+E39+E45+E51</f>
        <v>167025.2</v>
      </c>
      <c r="F15" s="21"/>
      <c r="G15" s="21"/>
      <c r="H15" s="21"/>
      <c r="I15" s="23" t="n">
        <f aca="false">H15+G15+F15+E15</f>
        <v>167025.2</v>
      </c>
      <c r="J15" s="22" t="s">
        <v>13</v>
      </c>
    </row>
    <row r="16" customFormat="false" ht="15.75" hidden="false" customHeight="false" outlineLevel="0" collapsed="false">
      <c r="A16" s="17"/>
      <c r="B16" s="18"/>
      <c r="C16" s="19"/>
      <c r="D16" s="19"/>
      <c r="E16" s="21" t="n">
        <f aca="false">E22+E28+E34+E40+E46+E52</f>
        <v>25230.09</v>
      </c>
      <c r="F16" s="21" t="n">
        <f aca="false">F22+F28+F34+F40+F46+F52</f>
        <v>6000</v>
      </c>
      <c r="G16" s="21" t="n">
        <f aca="false">G22+G28+G34+G40+G46+G52</f>
        <v>482</v>
      </c>
      <c r="H16" s="21" t="n">
        <f aca="false">H22+H28</f>
        <v>438</v>
      </c>
      <c r="I16" s="23" t="n">
        <f aca="false">H16+G16+F16+E16</f>
        <v>32150.09</v>
      </c>
      <c r="J16" s="22" t="s">
        <v>14</v>
      </c>
    </row>
    <row r="17" customFormat="false" ht="17.25" hidden="false" customHeight="true" outlineLevel="0" collapsed="false">
      <c r="A17" s="17"/>
      <c r="B17" s="18"/>
      <c r="C17" s="19"/>
      <c r="D17" s="19"/>
      <c r="E17" s="21"/>
      <c r="F17" s="21"/>
      <c r="G17" s="21"/>
      <c r="H17" s="21"/>
      <c r="I17" s="15"/>
      <c r="J17" s="22" t="s">
        <v>15</v>
      </c>
    </row>
    <row r="18" customFormat="false" ht="15.75" hidden="false" customHeight="true" outlineLevel="0" collapsed="false">
      <c r="A18" s="17" t="n">
        <v>3</v>
      </c>
      <c r="B18" s="18" t="s">
        <v>17</v>
      </c>
      <c r="C18" s="19"/>
      <c r="D18" s="19"/>
      <c r="E18" s="20" t="n">
        <f aca="false">E21+E22</f>
        <v>22619.6</v>
      </c>
      <c r="F18" s="21" t="n">
        <v>2000</v>
      </c>
      <c r="G18" s="21" t="n">
        <v>482</v>
      </c>
      <c r="H18" s="21" t="n">
        <v>438</v>
      </c>
      <c r="I18" s="15" t="n">
        <f aca="false">H18+G18+F18+E18</f>
        <v>25539.6</v>
      </c>
      <c r="J18" s="22" t="s">
        <v>10</v>
      </c>
    </row>
    <row r="19" customFormat="false" ht="15.75" hidden="false" customHeight="false" outlineLevel="0" collapsed="false">
      <c r="A19" s="17"/>
      <c r="B19" s="18"/>
      <c r="C19" s="19"/>
      <c r="D19" s="19"/>
      <c r="E19" s="21"/>
      <c r="F19" s="21"/>
      <c r="G19" s="21"/>
      <c r="H19" s="21"/>
      <c r="I19" s="15"/>
      <c r="J19" s="22" t="s">
        <v>11</v>
      </c>
    </row>
    <row r="20" customFormat="false" ht="15.75" hidden="false" customHeight="false" outlineLevel="0" collapsed="false">
      <c r="A20" s="17"/>
      <c r="B20" s="18"/>
      <c r="C20" s="19"/>
      <c r="D20" s="19"/>
      <c r="E20" s="21"/>
      <c r="F20" s="21"/>
      <c r="G20" s="21"/>
      <c r="H20" s="21"/>
      <c r="I20" s="15"/>
      <c r="J20" s="22" t="s">
        <v>12</v>
      </c>
    </row>
    <row r="21" customFormat="false" ht="15.75" hidden="false" customHeight="false" outlineLevel="0" collapsed="false">
      <c r="A21" s="17"/>
      <c r="B21" s="18"/>
      <c r="C21" s="19"/>
      <c r="D21" s="19"/>
      <c r="E21" s="21" t="n">
        <v>2511.8</v>
      </c>
      <c r="F21" s="21"/>
      <c r="G21" s="21"/>
      <c r="H21" s="21"/>
      <c r="I21" s="23" t="n">
        <f aca="false">H21+G21+F21+E21</f>
        <v>2511.8</v>
      </c>
      <c r="J21" s="22" t="s">
        <v>13</v>
      </c>
    </row>
    <row r="22" customFormat="false" ht="15.75" hidden="false" customHeight="false" outlineLevel="0" collapsed="false">
      <c r="A22" s="17"/>
      <c r="B22" s="18"/>
      <c r="C22" s="19"/>
      <c r="D22" s="19"/>
      <c r="E22" s="21" t="n">
        <v>20107.8</v>
      </c>
      <c r="F22" s="21" t="n">
        <v>2000</v>
      </c>
      <c r="G22" s="21" t="n">
        <v>482</v>
      </c>
      <c r="H22" s="21" t="n">
        <v>438</v>
      </c>
      <c r="I22" s="23" t="n">
        <f aca="false">H22+G22+F22++E22</f>
        <v>23027.8</v>
      </c>
      <c r="J22" s="22" t="s">
        <v>14</v>
      </c>
    </row>
    <row r="23" customFormat="false" ht="16.5" hidden="false" customHeight="true" outlineLevel="0" collapsed="false">
      <c r="A23" s="17"/>
      <c r="B23" s="18"/>
      <c r="C23" s="19"/>
      <c r="D23" s="19"/>
      <c r="E23" s="21"/>
      <c r="F23" s="21"/>
      <c r="G23" s="21"/>
      <c r="H23" s="21"/>
      <c r="I23" s="15"/>
      <c r="J23" s="22" t="s">
        <v>15</v>
      </c>
    </row>
    <row r="24" customFormat="false" ht="15.75" hidden="false" customHeight="true" outlineLevel="0" collapsed="false">
      <c r="A24" s="17" t="n">
        <v>4</v>
      </c>
      <c r="B24" s="18" t="s">
        <v>18</v>
      </c>
      <c r="C24" s="19"/>
      <c r="D24" s="19"/>
      <c r="E24" s="20"/>
      <c r="F24" s="21" t="n">
        <v>2000</v>
      </c>
      <c r="G24" s="21"/>
      <c r="H24" s="21"/>
      <c r="I24" s="23" t="n">
        <f aca="false">E24+F24+G24+H24</f>
        <v>2000</v>
      </c>
      <c r="J24" s="22" t="s">
        <v>10</v>
      </c>
    </row>
    <row r="25" customFormat="false" ht="15.75" hidden="false" customHeight="false" outlineLevel="0" collapsed="false">
      <c r="A25" s="17"/>
      <c r="B25" s="18"/>
      <c r="C25" s="19"/>
      <c r="D25" s="19"/>
      <c r="E25" s="21"/>
      <c r="F25" s="21"/>
      <c r="G25" s="21"/>
      <c r="H25" s="21"/>
      <c r="I25" s="23"/>
      <c r="J25" s="22" t="s">
        <v>11</v>
      </c>
    </row>
    <row r="26" customFormat="false" ht="15.75" hidden="false" customHeight="false" outlineLevel="0" collapsed="false">
      <c r="A26" s="17"/>
      <c r="B26" s="18"/>
      <c r="C26" s="19"/>
      <c r="D26" s="19"/>
      <c r="E26" s="21"/>
      <c r="F26" s="21"/>
      <c r="G26" s="21"/>
      <c r="H26" s="21"/>
      <c r="I26" s="23"/>
      <c r="J26" s="22" t="s">
        <v>12</v>
      </c>
    </row>
    <row r="27" customFormat="false" ht="15.75" hidden="false" customHeight="false" outlineLevel="0" collapsed="false">
      <c r="A27" s="17"/>
      <c r="B27" s="18"/>
      <c r="C27" s="19"/>
      <c r="D27" s="19"/>
      <c r="E27" s="21"/>
      <c r="F27" s="21"/>
      <c r="G27" s="21"/>
      <c r="H27" s="21"/>
      <c r="I27" s="23"/>
      <c r="J27" s="22" t="s">
        <v>13</v>
      </c>
    </row>
    <row r="28" customFormat="false" ht="15.75" hidden="false" customHeight="false" outlineLevel="0" collapsed="false">
      <c r="A28" s="17"/>
      <c r="B28" s="18"/>
      <c r="C28" s="19"/>
      <c r="D28" s="19"/>
      <c r="E28" s="21"/>
      <c r="F28" s="21" t="n">
        <v>2000</v>
      </c>
      <c r="G28" s="21"/>
      <c r="H28" s="21"/>
      <c r="I28" s="23" t="n">
        <f aca="false">E28+F28+G28+H28</f>
        <v>2000</v>
      </c>
      <c r="J28" s="22" t="s">
        <v>14</v>
      </c>
    </row>
    <row r="29" customFormat="false" ht="17.25" hidden="false" customHeight="true" outlineLevel="0" collapsed="false">
      <c r="A29" s="17"/>
      <c r="B29" s="18"/>
      <c r="C29" s="19"/>
      <c r="D29" s="19"/>
      <c r="E29" s="21"/>
      <c r="F29" s="21"/>
      <c r="G29" s="21"/>
      <c r="H29" s="21"/>
      <c r="I29" s="15"/>
      <c r="J29" s="22" t="s">
        <v>15</v>
      </c>
    </row>
    <row r="30" customFormat="false" ht="15.75" hidden="false" customHeight="true" outlineLevel="0" collapsed="false">
      <c r="A30" s="17" t="n">
        <v>5</v>
      </c>
      <c r="B30" s="18" t="s">
        <v>19</v>
      </c>
      <c r="C30" s="19"/>
      <c r="D30" s="19"/>
      <c r="E30" s="20" t="n">
        <f aca="false">E33+E34</f>
        <v>30030</v>
      </c>
      <c r="F30" s="21"/>
      <c r="G30" s="21"/>
      <c r="H30" s="21"/>
      <c r="I30" s="15" t="n">
        <f aca="false">H30+G30+F30+E30</f>
        <v>30030</v>
      </c>
      <c r="J30" s="22" t="s">
        <v>10</v>
      </c>
    </row>
    <row r="31" customFormat="false" ht="15.75" hidden="false" customHeight="false" outlineLevel="0" collapsed="false">
      <c r="A31" s="17"/>
      <c r="B31" s="18"/>
      <c r="C31" s="19"/>
      <c r="D31" s="19"/>
      <c r="E31" s="21"/>
      <c r="F31" s="21"/>
      <c r="G31" s="21"/>
      <c r="H31" s="21"/>
      <c r="I31" s="15"/>
      <c r="J31" s="22" t="s">
        <v>11</v>
      </c>
    </row>
    <row r="32" customFormat="false" ht="15.75" hidden="false" customHeight="false" outlineLevel="0" collapsed="false">
      <c r="A32" s="17"/>
      <c r="B32" s="18"/>
      <c r="C32" s="19"/>
      <c r="D32" s="19"/>
      <c r="E32" s="21"/>
      <c r="F32" s="21"/>
      <c r="G32" s="21"/>
      <c r="H32" s="21"/>
      <c r="I32" s="15"/>
      <c r="J32" s="22" t="s">
        <v>12</v>
      </c>
    </row>
    <row r="33" customFormat="false" ht="15.75" hidden="false" customHeight="false" outlineLevel="0" collapsed="false">
      <c r="A33" s="17"/>
      <c r="B33" s="18"/>
      <c r="C33" s="19"/>
      <c r="D33" s="19"/>
      <c r="E33" s="21" t="n">
        <v>29729.7</v>
      </c>
      <c r="F33" s="21"/>
      <c r="G33" s="21"/>
      <c r="H33" s="21"/>
      <c r="I33" s="15" t="n">
        <f aca="false">H33+G33+F33+E33</f>
        <v>29729.7</v>
      </c>
      <c r="J33" s="22" t="s">
        <v>13</v>
      </c>
    </row>
    <row r="34" customFormat="false" ht="15.75" hidden="false" customHeight="false" outlineLevel="0" collapsed="false">
      <c r="A34" s="17"/>
      <c r="B34" s="18"/>
      <c r="C34" s="19"/>
      <c r="D34" s="19"/>
      <c r="E34" s="21" t="n">
        <v>300.3</v>
      </c>
      <c r="F34" s="21"/>
      <c r="G34" s="21"/>
      <c r="H34" s="21"/>
      <c r="I34" s="15" t="n">
        <f aca="false">H34+G34+F34+E34</f>
        <v>300.3</v>
      </c>
      <c r="J34" s="22" t="s">
        <v>14</v>
      </c>
    </row>
    <row r="35" customFormat="false" ht="18" hidden="false" customHeight="true" outlineLevel="0" collapsed="false">
      <c r="A35" s="17"/>
      <c r="B35" s="18"/>
      <c r="C35" s="19"/>
      <c r="D35" s="19"/>
      <c r="E35" s="21"/>
      <c r="F35" s="21"/>
      <c r="G35" s="21"/>
      <c r="H35" s="21"/>
      <c r="I35" s="15" t="n">
        <f aca="false">H35+G35+F35+E35</f>
        <v>0</v>
      </c>
      <c r="J35" s="22" t="s">
        <v>15</v>
      </c>
    </row>
    <row r="36" customFormat="false" ht="15.75" hidden="false" customHeight="true" outlineLevel="0" collapsed="false">
      <c r="A36" s="17" t="n">
        <v>6</v>
      </c>
      <c r="B36" s="18" t="s">
        <v>20</v>
      </c>
      <c r="C36" s="19"/>
      <c r="D36" s="19"/>
      <c r="E36" s="20" t="n">
        <f aca="false">E39+E40</f>
        <v>118234.68</v>
      </c>
      <c r="F36" s="21"/>
      <c r="G36" s="21"/>
      <c r="H36" s="21"/>
      <c r="I36" s="15" t="n">
        <f aca="false">H36+G36+F36+E36</f>
        <v>118234.68</v>
      </c>
      <c r="J36" s="22" t="s">
        <v>10</v>
      </c>
    </row>
    <row r="37" customFormat="false" ht="15.75" hidden="false" customHeight="false" outlineLevel="0" collapsed="false">
      <c r="A37" s="17"/>
      <c r="B37" s="18"/>
      <c r="C37" s="19"/>
      <c r="D37" s="19"/>
      <c r="E37" s="21"/>
      <c r="F37" s="21"/>
      <c r="G37" s="21"/>
      <c r="H37" s="21"/>
      <c r="I37" s="15"/>
      <c r="J37" s="22" t="s">
        <v>11</v>
      </c>
    </row>
    <row r="38" customFormat="false" ht="15.75" hidden="false" customHeight="false" outlineLevel="0" collapsed="false">
      <c r="A38" s="17"/>
      <c r="B38" s="18"/>
      <c r="C38" s="19"/>
      <c r="D38" s="19"/>
      <c r="E38" s="21"/>
      <c r="F38" s="21"/>
      <c r="G38" s="21"/>
      <c r="H38" s="21"/>
      <c r="I38" s="15"/>
      <c r="J38" s="22" t="s">
        <v>12</v>
      </c>
    </row>
    <row r="39" customFormat="false" ht="15.75" hidden="false" customHeight="false" outlineLevel="0" collapsed="false">
      <c r="A39" s="17"/>
      <c r="B39" s="18"/>
      <c r="C39" s="19"/>
      <c r="D39" s="19"/>
      <c r="E39" s="21" t="n">
        <v>118025.6</v>
      </c>
      <c r="F39" s="21"/>
      <c r="G39" s="21"/>
      <c r="H39" s="21"/>
      <c r="I39" s="15" t="n">
        <f aca="false">H39+G39+F39+E39</f>
        <v>118025.6</v>
      </c>
      <c r="J39" s="22" t="s">
        <v>13</v>
      </c>
    </row>
    <row r="40" customFormat="false" ht="15.75" hidden="false" customHeight="false" outlineLevel="0" collapsed="false">
      <c r="A40" s="17"/>
      <c r="B40" s="18"/>
      <c r="C40" s="19"/>
      <c r="D40" s="19"/>
      <c r="E40" s="21" t="n">
        <v>209.08</v>
      </c>
      <c r="F40" s="21"/>
      <c r="G40" s="21"/>
      <c r="H40" s="21"/>
      <c r="I40" s="15" t="n">
        <f aca="false">H40+G40+F40+E40</f>
        <v>209.08</v>
      </c>
      <c r="J40" s="22" t="s">
        <v>14</v>
      </c>
    </row>
    <row r="41" customFormat="false" ht="15.75" hidden="false" customHeight="false" outlineLevel="0" collapsed="false">
      <c r="A41" s="17"/>
      <c r="B41" s="18"/>
      <c r="C41" s="19"/>
      <c r="D41" s="19"/>
      <c r="E41" s="21"/>
      <c r="F41" s="21"/>
      <c r="G41" s="21"/>
      <c r="H41" s="21"/>
      <c r="I41" s="15"/>
      <c r="J41" s="22"/>
    </row>
    <row r="42" customFormat="false" ht="15.75" hidden="false" customHeight="true" outlineLevel="0" collapsed="false">
      <c r="A42" s="17" t="n">
        <v>7</v>
      </c>
      <c r="B42" s="18" t="s">
        <v>21</v>
      </c>
      <c r="C42" s="19"/>
      <c r="D42" s="19"/>
      <c r="E42" s="20" t="n">
        <f aca="false">E45+E46</f>
        <v>4443.64</v>
      </c>
      <c r="F42" s="21" t="n">
        <v>2000</v>
      </c>
      <c r="G42" s="21"/>
      <c r="H42" s="21"/>
      <c r="I42" s="15" t="n">
        <f aca="false">H42+G42+F42+E42</f>
        <v>6443.64</v>
      </c>
      <c r="J42" s="22" t="s">
        <v>10</v>
      </c>
    </row>
    <row r="43" customFormat="false" ht="15.75" hidden="false" customHeight="false" outlineLevel="0" collapsed="false">
      <c r="A43" s="17"/>
      <c r="B43" s="18"/>
      <c r="C43" s="19"/>
      <c r="D43" s="19"/>
      <c r="E43" s="21"/>
      <c r="F43" s="21"/>
      <c r="G43" s="21"/>
      <c r="H43" s="21"/>
      <c r="I43" s="15"/>
      <c r="J43" s="22" t="s">
        <v>11</v>
      </c>
    </row>
    <row r="44" customFormat="false" ht="15.75" hidden="false" customHeight="false" outlineLevel="0" collapsed="false">
      <c r="A44" s="17"/>
      <c r="B44" s="18"/>
      <c r="C44" s="19"/>
      <c r="D44" s="19"/>
      <c r="E44" s="21"/>
      <c r="F44" s="21"/>
      <c r="G44" s="21"/>
      <c r="H44" s="21"/>
      <c r="I44" s="15"/>
      <c r="J44" s="22" t="s">
        <v>12</v>
      </c>
    </row>
    <row r="45" customFormat="false" ht="15.75" hidden="false" customHeight="false" outlineLevel="0" collapsed="false">
      <c r="A45" s="17"/>
      <c r="B45" s="18"/>
      <c r="C45" s="19"/>
      <c r="D45" s="19"/>
      <c r="E45" s="21"/>
      <c r="F45" s="21"/>
      <c r="G45" s="21"/>
      <c r="H45" s="21"/>
      <c r="I45" s="15"/>
      <c r="J45" s="22" t="s">
        <v>13</v>
      </c>
    </row>
    <row r="46" customFormat="false" ht="15.75" hidden="false" customHeight="false" outlineLevel="0" collapsed="false">
      <c r="A46" s="17"/>
      <c r="B46" s="18"/>
      <c r="C46" s="19"/>
      <c r="D46" s="19"/>
      <c r="E46" s="21" t="n">
        <v>4443.64</v>
      </c>
      <c r="F46" s="21" t="n">
        <v>2000</v>
      </c>
      <c r="G46" s="21"/>
      <c r="H46" s="21"/>
      <c r="I46" s="15" t="n">
        <f aca="false">H46+G46+F46+E46</f>
        <v>6443.64</v>
      </c>
      <c r="J46" s="22" t="s">
        <v>14</v>
      </c>
    </row>
    <row r="47" customFormat="false" ht="17.25" hidden="false" customHeight="true" outlineLevel="0" collapsed="false">
      <c r="A47" s="17"/>
      <c r="B47" s="18"/>
      <c r="C47" s="19"/>
      <c r="D47" s="19"/>
      <c r="E47" s="21"/>
      <c r="F47" s="21"/>
      <c r="G47" s="21"/>
      <c r="H47" s="21"/>
      <c r="I47" s="15"/>
      <c r="J47" s="22" t="s">
        <v>15</v>
      </c>
    </row>
    <row r="48" customFormat="false" ht="15.75" hidden="false" customHeight="true" outlineLevel="0" collapsed="false">
      <c r="A48" s="17" t="n">
        <v>8</v>
      </c>
      <c r="B48" s="18" t="s">
        <v>22</v>
      </c>
      <c r="C48" s="19"/>
      <c r="D48" s="19"/>
      <c r="E48" s="20" t="n">
        <f aca="false">E51+E52</f>
        <v>16927.37</v>
      </c>
      <c r="F48" s="21"/>
      <c r="G48" s="21"/>
      <c r="H48" s="21"/>
      <c r="I48" s="15" t="n">
        <f aca="false">H48+G48+F48+E48</f>
        <v>16927.37</v>
      </c>
      <c r="J48" s="22" t="s">
        <v>10</v>
      </c>
    </row>
    <row r="49" customFormat="false" ht="15.75" hidden="false" customHeight="false" outlineLevel="0" collapsed="false">
      <c r="A49" s="17"/>
      <c r="B49" s="18"/>
      <c r="C49" s="19"/>
      <c r="D49" s="19"/>
      <c r="E49" s="21"/>
      <c r="F49" s="21"/>
      <c r="G49" s="21"/>
      <c r="H49" s="21"/>
      <c r="I49" s="15"/>
      <c r="J49" s="22" t="s">
        <v>11</v>
      </c>
    </row>
    <row r="50" customFormat="false" ht="15.75" hidden="false" customHeight="false" outlineLevel="0" collapsed="false">
      <c r="A50" s="17"/>
      <c r="B50" s="18"/>
      <c r="C50" s="19"/>
      <c r="D50" s="19"/>
      <c r="E50" s="21"/>
      <c r="F50" s="21"/>
      <c r="G50" s="21"/>
      <c r="H50" s="21"/>
      <c r="I50" s="15"/>
      <c r="J50" s="22" t="s">
        <v>12</v>
      </c>
    </row>
    <row r="51" customFormat="false" ht="15.75" hidden="false" customHeight="false" outlineLevel="0" collapsed="false">
      <c r="A51" s="17"/>
      <c r="B51" s="18"/>
      <c r="C51" s="19"/>
      <c r="D51" s="19"/>
      <c r="E51" s="21" t="n">
        <v>16758.1</v>
      </c>
      <c r="F51" s="21"/>
      <c r="G51" s="21"/>
      <c r="H51" s="21"/>
      <c r="I51" s="15" t="n">
        <f aca="false">H51+G51+F51+E51</f>
        <v>16758.1</v>
      </c>
      <c r="J51" s="22" t="s">
        <v>13</v>
      </c>
    </row>
    <row r="52" customFormat="false" ht="15.75" hidden="false" customHeight="false" outlineLevel="0" collapsed="false">
      <c r="A52" s="17"/>
      <c r="B52" s="18"/>
      <c r="C52" s="19"/>
      <c r="D52" s="19"/>
      <c r="E52" s="21" t="n">
        <v>169.27</v>
      </c>
      <c r="F52" s="21"/>
      <c r="G52" s="21"/>
      <c r="H52" s="21"/>
      <c r="I52" s="15" t="n">
        <f aca="false">H52+G52+F52+E52</f>
        <v>169.27</v>
      </c>
      <c r="J52" s="22" t="s">
        <v>14</v>
      </c>
    </row>
    <row r="53" customFormat="false" ht="17.25" hidden="false" customHeight="true" outlineLevel="0" collapsed="false">
      <c r="A53" s="17"/>
      <c r="B53" s="18"/>
      <c r="C53" s="19"/>
      <c r="D53" s="19"/>
      <c r="E53" s="21"/>
      <c r="F53" s="21"/>
      <c r="G53" s="21"/>
      <c r="H53" s="21"/>
      <c r="I53" s="15"/>
      <c r="J53" s="22" t="s">
        <v>15</v>
      </c>
    </row>
    <row r="54" customFormat="false" ht="15.75" hidden="false" customHeight="true" outlineLevel="0" collapsed="false">
      <c r="A54" s="8" t="n">
        <v>9</v>
      </c>
      <c r="B54" s="24" t="s">
        <v>23</v>
      </c>
      <c r="C54" s="10"/>
      <c r="D54" s="10"/>
      <c r="E54" s="20" t="n">
        <f aca="false">E60+E66+E72+E78+E96+E102+E126+E84+E90+E108+E114+E120</f>
        <v>69061.29</v>
      </c>
      <c r="F54" s="25" t="n">
        <f aca="false">F60+F66+F72+F78+F84+F90+F96+F102+F108+F114+F120+F126</f>
        <v>172819.1</v>
      </c>
      <c r="G54" s="25" t="n">
        <f aca="false">G60+G66+G72+G78+G84+G90+G96+G102+G108+G114+G120+G126</f>
        <v>196619.9</v>
      </c>
      <c r="H54" s="25" t="n">
        <f aca="false">H60+H66+H72+H78+H84+H90+H96+H102+H108+H114+H120+H126</f>
        <v>158527.6</v>
      </c>
      <c r="I54" s="14" t="n">
        <f aca="false">H54+G54+F54+E54</f>
        <v>597027.89</v>
      </c>
      <c r="J54" s="22" t="s">
        <v>10</v>
      </c>
    </row>
    <row r="55" customFormat="false" ht="15.75" hidden="false" customHeight="false" outlineLevel="0" collapsed="false">
      <c r="A55" s="8"/>
      <c r="B55" s="24"/>
      <c r="C55" s="10"/>
      <c r="D55" s="10"/>
      <c r="E55" s="25"/>
      <c r="F55" s="25"/>
      <c r="G55" s="25"/>
      <c r="H55" s="25"/>
      <c r="I55" s="14"/>
      <c r="J55" s="22" t="s">
        <v>11</v>
      </c>
    </row>
    <row r="56" customFormat="false" ht="15.75" hidden="false" customHeight="false" outlineLevel="0" collapsed="false">
      <c r="A56" s="8"/>
      <c r="B56" s="24"/>
      <c r="C56" s="10"/>
      <c r="D56" s="10"/>
      <c r="E56" s="25"/>
      <c r="F56" s="25"/>
      <c r="G56" s="25"/>
      <c r="H56" s="25"/>
      <c r="I56" s="14"/>
      <c r="J56" s="22" t="s">
        <v>12</v>
      </c>
    </row>
    <row r="57" customFormat="false" ht="15.75" hidden="false" customHeight="false" outlineLevel="0" collapsed="false">
      <c r="A57" s="8"/>
      <c r="B57" s="24"/>
      <c r="C57" s="10"/>
      <c r="D57" s="10"/>
      <c r="E57" s="25" t="n">
        <f aca="false">E63+E69+E75+E81+E99+E105+E129</f>
        <v>64291.98</v>
      </c>
      <c r="F57" s="25" t="n">
        <f aca="false">F63+F69+F75+F81+F87+F93+F99+F105+F111+F117+F123+F129</f>
        <v>161208.2</v>
      </c>
      <c r="G57" s="25" t="n">
        <f aca="false">G63+G69+G75+G81+G87+G93+G99+G105+G111+G117+G123+G129</f>
        <v>196619.9</v>
      </c>
      <c r="H57" s="25" t="n">
        <f aca="false">H63+H69+H75+H81+H87+H93+H99+H105+H111+H117+H123+H129</f>
        <v>158527.6</v>
      </c>
      <c r="I57" s="26" t="n">
        <f aca="false">H57+G57+F57+E57</f>
        <v>580647.68</v>
      </c>
      <c r="J57" s="22" t="s">
        <v>13</v>
      </c>
    </row>
    <row r="58" customFormat="false" ht="15.75" hidden="false" customHeight="false" outlineLevel="0" collapsed="false">
      <c r="A58" s="8"/>
      <c r="B58" s="24"/>
      <c r="C58" s="10"/>
      <c r="D58" s="10"/>
      <c r="E58" s="25" t="n">
        <f aca="false">E64+E70+E76+E82+E100+E106+E130</f>
        <v>4769.31</v>
      </c>
      <c r="F58" s="25" t="n">
        <f aca="false">F64+F70+F76+F82+F88+F94+F100+F106+F112+F118+F124+F130</f>
        <v>11610.96</v>
      </c>
      <c r="G58" s="25"/>
      <c r="H58" s="25"/>
      <c r="I58" s="26" t="n">
        <f aca="false">H58+G58+F58+E58</f>
        <v>16380.27</v>
      </c>
      <c r="J58" s="22" t="s">
        <v>14</v>
      </c>
    </row>
    <row r="59" customFormat="false" ht="18.75" hidden="false" customHeight="true" outlineLevel="0" collapsed="false">
      <c r="A59" s="8"/>
      <c r="B59" s="24"/>
      <c r="C59" s="10"/>
      <c r="D59" s="10"/>
      <c r="E59" s="25"/>
      <c r="F59" s="25"/>
      <c r="G59" s="25"/>
      <c r="H59" s="25"/>
      <c r="I59" s="14"/>
      <c r="J59" s="22" t="s">
        <v>15</v>
      </c>
    </row>
    <row r="60" customFormat="false" ht="15.75" hidden="false" customHeight="true" outlineLevel="0" collapsed="false">
      <c r="A60" s="8" t="n">
        <v>10</v>
      </c>
      <c r="B60" s="24" t="s">
        <v>24</v>
      </c>
      <c r="C60" s="10"/>
      <c r="D60" s="10"/>
      <c r="E60" s="27" t="n">
        <v>2000</v>
      </c>
      <c r="F60" s="25" t="n">
        <v>2000</v>
      </c>
      <c r="G60" s="25"/>
      <c r="H60" s="25"/>
      <c r="I60" s="14" t="n">
        <f aca="false">H60+G60+F60+E60</f>
        <v>4000</v>
      </c>
      <c r="J60" s="22" t="s">
        <v>10</v>
      </c>
    </row>
    <row r="61" customFormat="false" ht="15.75" hidden="false" customHeight="false" outlineLevel="0" collapsed="false">
      <c r="A61" s="8"/>
      <c r="B61" s="24"/>
      <c r="C61" s="10"/>
      <c r="D61" s="10"/>
      <c r="E61" s="25"/>
      <c r="F61" s="25"/>
      <c r="G61" s="25"/>
      <c r="H61" s="25"/>
      <c r="I61" s="14"/>
      <c r="J61" s="22" t="s">
        <v>11</v>
      </c>
    </row>
    <row r="62" customFormat="false" ht="15.75" hidden="false" customHeight="false" outlineLevel="0" collapsed="false">
      <c r="A62" s="8"/>
      <c r="B62" s="24"/>
      <c r="C62" s="10"/>
      <c r="D62" s="10"/>
      <c r="E62" s="25"/>
      <c r="F62" s="25"/>
      <c r="G62" s="25"/>
      <c r="H62" s="25"/>
      <c r="I62" s="14"/>
      <c r="J62" s="22" t="s">
        <v>12</v>
      </c>
    </row>
    <row r="63" customFormat="false" ht="15.75" hidden="false" customHeight="false" outlineLevel="0" collapsed="false">
      <c r="A63" s="8"/>
      <c r="B63" s="24"/>
      <c r="C63" s="10"/>
      <c r="D63" s="10"/>
      <c r="E63" s="25"/>
      <c r="F63" s="25"/>
      <c r="G63" s="25"/>
      <c r="H63" s="25"/>
      <c r="I63" s="14"/>
      <c r="J63" s="22" t="s">
        <v>13</v>
      </c>
    </row>
    <row r="64" customFormat="false" ht="15.75" hidden="false" customHeight="false" outlineLevel="0" collapsed="false">
      <c r="A64" s="8"/>
      <c r="B64" s="24"/>
      <c r="C64" s="10"/>
      <c r="D64" s="10"/>
      <c r="E64" s="25" t="n">
        <v>2000</v>
      </c>
      <c r="F64" s="25" t="n">
        <v>2000</v>
      </c>
      <c r="G64" s="25"/>
      <c r="H64" s="25"/>
      <c r="I64" s="26" t="n">
        <f aca="false">H64+G64+F64+E64</f>
        <v>4000</v>
      </c>
      <c r="J64" s="22" t="s">
        <v>14</v>
      </c>
    </row>
    <row r="65" customFormat="false" ht="16.5" hidden="false" customHeight="true" outlineLevel="0" collapsed="false">
      <c r="A65" s="8"/>
      <c r="B65" s="24"/>
      <c r="C65" s="10"/>
      <c r="D65" s="10"/>
      <c r="E65" s="25"/>
      <c r="F65" s="25"/>
      <c r="G65" s="25"/>
      <c r="H65" s="25"/>
      <c r="I65" s="14"/>
      <c r="J65" s="22" t="s">
        <v>15</v>
      </c>
    </row>
    <row r="66" customFormat="false" ht="15.75" hidden="false" customHeight="true" outlineLevel="0" collapsed="false">
      <c r="A66" s="8" t="n">
        <v>11</v>
      </c>
      <c r="B66" s="24" t="s">
        <v>25</v>
      </c>
      <c r="C66" s="10"/>
      <c r="D66" s="10"/>
      <c r="E66" s="27" t="n">
        <f aca="false">E69+E70</f>
        <v>52470.25</v>
      </c>
      <c r="F66" s="25" t="n">
        <f aca="false">F69+F70</f>
        <v>76398.6</v>
      </c>
      <c r="G66" s="25" t="n">
        <v>103908.8</v>
      </c>
      <c r="H66" s="25" t="n">
        <v>103598.4</v>
      </c>
      <c r="I66" s="14" t="n">
        <f aca="false">H66+G66+F66+E66</f>
        <v>336376.05</v>
      </c>
      <c r="J66" s="22" t="s">
        <v>10</v>
      </c>
    </row>
    <row r="67" customFormat="false" ht="15.75" hidden="false" customHeight="false" outlineLevel="0" collapsed="false">
      <c r="A67" s="8"/>
      <c r="B67" s="24"/>
      <c r="C67" s="10"/>
      <c r="D67" s="10"/>
      <c r="E67" s="25"/>
      <c r="F67" s="25"/>
      <c r="G67" s="25"/>
      <c r="H67" s="25"/>
      <c r="I67" s="14"/>
      <c r="J67" s="22" t="s">
        <v>11</v>
      </c>
    </row>
    <row r="68" customFormat="false" ht="15.75" hidden="false" customHeight="false" outlineLevel="0" collapsed="false">
      <c r="A68" s="8"/>
      <c r="B68" s="24"/>
      <c r="C68" s="10"/>
      <c r="D68" s="10"/>
      <c r="E68" s="25"/>
      <c r="F68" s="25"/>
      <c r="G68" s="25"/>
      <c r="H68" s="25"/>
      <c r="I68" s="14"/>
      <c r="J68" s="22" t="s">
        <v>12</v>
      </c>
    </row>
    <row r="69" customFormat="false" ht="15.75" hidden="false" customHeight="false" outlineLevel="0" collapsed="false">
      <c r="A69" s="8"/>
      <c r="B69" s="24"/>
      <c r="C69" s="10"/>
      <c r="D69" s="10"/>
      <c r="E69" s="25" t="n">
        <v>49846.74</v>
      </c>
      <c r="F69" s="25" t="n">
        <f aca="false">47011.7+28897.6</f>
        <v>75909.3</v>
      </c>
      <c r="G69" s="25" t="n">
        <v>103908.8</v>
      </c>
      <c r="H69" s="25" t="n">
        <v>103598.4</v>
      </c>
      <c r="I69" s="26" t="n">
        <f aca="false">H69+G69+F69+E69</f>
        <v>333263.24</v>
      </c>
      <c r="J69" s="22" t="s">
        <v>13</v>
      </c>
    </row>
    <row r="70" customFormat="false" ht="15.75" hidden="false" customHeight="false" outlineLevel="0" collapsed="false">
      <c r="A70" s="8"/>
      <c r="B70" s="24"/>
      <c r="C70" s="10"/>
      <c r="D70" s="10"/>
      <c r="E70" s="25" t="n">
        <v>2623.51</v>
      </c>
      <c r="F70" s="25" t="n">
        <f aca="false">474.9+14.4</f>
        <v>489.3</v>
      </c>
      <c r="G70" s="25"/>
      <c r="H70" s="25"/>
      <c r="I70" s="26" t="n">
        <f aca="false">H70+G70+F70+E70</f>
        <v>3112.81</v>
      </c>
      <c r="J70" s="22" t="s">
        <v>14</v>
      </c>
    </row>
    <row r="71" customFormat="false" ht="17.25" hidden="false" customHeight="true" outlineLevel="0" collapsed="false">
      <c r="A71" s="8"/>
      <c r="B71" s="24"/>
      <c r="C71" s="10"/>
      <c r="D71" s="10"/>
      <c r="E71" s="25"/>
      <c r="F71" s="25"/>
      <c r="G71" s="25"/>
      <c r="H71" s="25"/>
      <c r="I71" s="26"/>
      <c r="J71" s="22" t="s">
        <v>15</v>
      </c>
    </row>
    <row r="72" customFormat="false" ht="15.75" hidden="false" customHeight="true" outlineLevel="0" collapsed="false">
      <c r="A72" s="8" t="n">
        <v>12</v>
      </c>
      <c r="B72" s="24" t="s">
        <v>26</v>
      </c>
      <c r="C72" s="10"/>
      <c r="D72" s="10"/>
      <c r="E72" s="27" t="n">
        <f aca="false">E75+E76</f>
        <v>1112.4</v>
      </c>
      <c r="F72" s="25" t="n">
        <f aca="false">F75+F76</f>
        <v>2942.8</v>
      </c>
      <c r="G72" s="25"/>
      <c r="H72" s="25"/>
      <c r="I72" s="14" t="n">
        <f aca="false">H72+G72+F72+E72</f>
        <v>4055.2</v>
      </c>
      <c r="J72" s="22" t="s">
        <v>10</v>
      </c>
    </row>
    <row r="73" customFormat="false" ht="15.75" hidden="false" customHeight="false" outlineLevel="0" collapsed="false">
      <c r="A73" s="8"/>
      <c r="B73" s="24"/>
      <c r="C73" s="10"/>
      <c r="D73" s="10"/>
      <c r="E73" s="25"/>
      <c r="F73" s="25"/>
      <c r="G73" s="25"/>
      <c r="H73" s="25"/>
      <c r="I73" s="26"/>
      <c r="J73" s="22" t="s">
        <v>11</v>
      </c>
    </row>
    <row r="74" customFormat="false" ht="15.75" hidden="false" customHeight="false" outlineLevel="0" collapsed="false">
      <c r="A74" s="8"/>
      <c r="B74" s="24"/>
      <c r="C74" s="10"/>
      <c r="D74" s="10"/>
      <c r="E74" s="25"/>
      <c r="F74" s="25"/>
      <c r="G74" s="25"/>
      <c r="H74" s="25"/>
      <c r="I74" s="26"/>
      <c r="J74" s="22" t="s">
        <v>12</v>
      </c>
    </row>
    <row r="75" customFormat="false" ht="15.75" hidden="false" customHeight="false" outlineLevel="0" collapsed="false">
      <c r="A75" s="8"/>
      <c r="B75" s="24"/>
      <c r="C75" s="10"/>
      <c r="D75" s="10"/>
      <c r="E75" s="25" t="n">
        <v>1101.3</v>
      </c>
      <c r="F75" s="25" t="n">
        <v>2913.4</v>
      </c>
      <c r="G75" s="25"/>
      <c r="H75" s="25"/>
      <c r="I75" s="26" t="n">
        <f aca="false">H75+G75+F75+E75</f>
        <v>4014.7</v>
      </c>
      <c r="J75" s="22" t="s">
        <v>13</v>
      </c>
    </row>
    <row r="76" customFormat="false" ht="15.75" hidden="false" customHeight="false" outlineLevel="0" collapsed="false">
      <c r="A76" s="8"/>
      <c r="B76" s="24"/>
      <c r="C76" s="10"/>
      <c r="D76" s="10"/>
      <c r="E76" s="25" t="n">
        <v>11.1</v>
      </c>
      <c r="F76" s="25" t="n">
        <v>29.4</v>
      </c>
      <c r="G76" s="25"/>
      <c r="H76" s="25"/>
      <c r="I76" s="26" t="n">
        <f aca="false">H76+G76+F76+E76</f>
        <v>40.5</v>
      </c>
      <c r="J76" s="22" t="s">
        <v>14</v>
      </c>
    </row>
    <row r="77" customFormat="false" ht="18" hidden="false" customHeight="true" outlineLevel="0" collapsed="false">
      <c r="A77" s="8"/>
      <c r="B77" s="24"/>
      <c r="C77" s="10"/>
      <c r="D77" s="10"/>
      <c r="E77" s="25"/>
      <c r="F77" s="25"/>
      <c r="G77" s="25"/>
      <c r="H77" s="25"/>
      <c r="I77" s="26"/>
      <c r="J77" s="22" t="s">
        <v>15</v>
      </c>
    </row>
    <row r="78" customFormat="false" ht="15.75" hidden="false" customHeight="true" outlineLevel="0" collapsed="false">
      <c r="A78" s="8" t="n">
        <v>13</v>
      </c>
      <c r="B78" s="24" t="s">
        <v>27</v>
      </c>
      <c r="C78" s="10"/>
      <c r="D78" s="10"/>
      <c r="E78" s="27" t="n">
        <f aca="false">E81+E82</f>
        <v>2722.14</v>
      </c>
      <c r="F78" s="25"/>
      <c r="G78" s="25"/>
      <c r="H78" s="25"/>
      <c r="I78" s="14" t="n">
        <f aca="false">H78+G78+F78+E78</f>
        <v>2722.14</v>
      </c>
      <c r="J78" s="22" t="s">
        <v>10</v>
      </c>
    </row>
    <row r="79" customFormat="false" ht="15.75" hidden="false" customHeight="false" outlineLevel="0" collapsed="false">
      <c r="A79" s="8"/>
      <c r="B79" s="24"/>
      <c r="C79" s="10"/>
      <c r="D79" s="10"/>
      <c r="E79" s="25"/>
      <c r="F79" s="25"/>
      <c r="G79" s="25"/>
      <c r="H79" s="25"/>
      <c r="I79" s="26"/>
      <c r="J79" s="22" t="s">
        <v>11</v>
      </c>
    </row>
    <row r="80" customFormat="false" ht="15.75" hidden="false" customHeight="false" outlineLevel="0" collapsed="false">
      <c r="A80" s="8"/>
      <c r="B80" s="24"/>
      <c r="C80" s="10"/>
      <c r="D80" s="10"/>
      <c r="E80" s="25"/>
      <c r="F80" s="25"/>
      <c r="G80" s="25"/>
      <c r="H80" s="25"/>
      <c r="I80" s="26"/>
      <c r="J80" s="22" t="s">
        <v>12</v>
      </c>
    </row>
    <row r="81" customFormat="false" ht="15.75" hidden="false" customHeight="false" outlineLevel="0" collapsed="false">
      <c r="A81" s="8"/>
      <c r="B81" s="24"/>
      <c r="C81" s="10"/>
      <c r="D81" s="10"/>
      <c r="E81" s="25" t="n">
        <v>2694.94</v>
      </c>
      <c r="F81" s="25"/>
      <c r="G81" s="25"/>
      <c r="H81" s="25"/>
      <c r="I81" s="26" t="n">
        <f aca="false">H81+G81+F81+E81</f>
        <v>2694.94</v>
      </c>
      <c r="J81" s="22" t="s">
        <v>13</v>
      </c>
    </row>
    <row r="82" customFormat="false" ht="15.75" hidden="false" customHeight="false" outlineLevel="0" collapsed="false">
      <c r="A82" s="8"/>
      <c r="B82" s="24"/>
      <c r="C82" s="10"/>
      <c r="D82" s="10"/>
      <c r="E82" s="25" t="n">
        <v>27.2</v>
      </c>
      <c r="F82" s="25"/>
      <c r="G82" s="25"/>
      <c r="H82" s="25"/>
      <c r="I82" s="26" t="n">
        <f aca="false">H82+G82+F82+E82</f>
        <v>27.2</v>
      </c>
      <c r="J82" s="22" t="s">
        <v>14</v>
      </c>
    </row>
    <row r="83" customFormat="false" ht="16.5" hidden="false" customHeight="true" outlineLevel="0" collapsed="false">
      <c r="A83" s="8"/>
      <c r="B83" s="24"/>
      <c r="C83" s="10"/>
      <c r="D83" s="10"/>
      <c r="E83" s="25"/>
      <c r="F83" s="25"/>
      <c r="G83" s="25"/>
      <c r="H83" s="25"/>
      <c r="I83" s="26"/>
      <c r="J83" s="22" t="s">
        <v>15</v>
      </c>
    </row>
    <row r="84" customFormat="false" ht="16.5" hidden="false" customHeight="true" outlineLevel="0" collapsed="false">
      <c r="A84" s="8" t="n">
        <v>14</v>
      </c>
      <c r="B84" s="24" t="s">
        <v>28</v>
      </c>
      <c r="C84" s="10"/>
      <c r="D84" s="10"/>
      <c r="E84" s="25"/>
      <c r="F84" s="25" t="n">
        <v>6318.6</v>
      </c>
      <c r="G84" s="25"/>
      <c r="H84" s="25"/>
      <c r="I84" s="14" t="n">
        <f aca="false">H84+G84+F84+E84</f>
        <v>6318.6</v>
      </c>
      <c r="J84" s="22" t="s">
        <v>10</v>
      </c>
    </row>
    <row r="85" customFormat="false" ht="16.5" hidden="false" customHeight="true" outlineLevel="0" collapsed="false">
      <c r="A85" s="8"/>
      <c r="B85" s="24"/>
      <c r="C85" s="10"/>
      <c r="D85" s="10"/>
      <c r="E85" s="25"/>
      <c r="F85" s="25"/>
      <c r="G85" s="25"/>
      <c r="H85" s="25"/>
      <c r="I85" s="14"/>
      <c r="J85" s="22" t="s">
        <v>11</v>
      </c>
    </row>
    <row r="86" customFormat="false" ht="16.5" hidden="false" customHeight="true" outlineLevel="0" collapsed="false">
      <c r="A86" s="8"/>
      <c r="B86" s="24"/>
      <c r="C86" s="10"/>
      <c r="D86" s="10"/>
      <c r="E86" s="25"/>
      <c r="F86" s="25"/>
      <c r="G86" s="25"/>
      <c r="H86" s="25"/>
      <c r="I86" s="14"/>
      <c r="J86" s="22" t="s">
        <v>12</v>
      </c>
    </row>
    <row r="87" customFormat="false" ht="16.5" hidden="false" customHeight="true" outlineLevel="0" collapsed="false">
      <c r="A87" s="8"/>
      <c r="B87" s="24"/>
      <c r="C87" s="10"/>
      <c r="D87" s="10"/>
      <c r="E87" s="25"/>
      <c r="F87" s="25"/>
      <c r="G87" s="25"/>
      <c r="H87" s="25"/>
      <c r="I87" s="14"/>
      <c r="J87" s="22" t="s">
        <v>13</v>
      </c>
    </row>
    <row r="88" customFormat="false" ht="16.5" hidden="false" customHeight="true" outlineLevel="0" collapsed="false">
      <c r="A88" s="8"/>
      <c r="B88" s="24"/>
      <c r="C88" s="10"/>
      <c r="D88" s="10"/>
      <c r="E88" s="25"/>
      <c r="F88" s="25" t="n">
        <v>6318.63</v>
      </c>
      <c r="G88" s="25"/>
      <c r="H88" s="25"/>
      <c r="I88" s="14" t="n">
        <f aca="false">H88+G88+F88+E88</f>
        <v>6318.63</v>
      </c>
      <c r="J88" s="22" t="s">
        <v>14</v>
      </c>
    </row>
    <row r="89" customFormat="false" ht="16.5" hidden="false" customHeight="true" outlineLevel="0" collapsed="false">
      <c r="A89" s="8"/>
      <c r="B89" s="24"/>
      <c r="C89" s="10"/>
      <c r="D89" s="10"/>
      <c r="E89" s="25"/>
      <c r="F89" s="25"/>
      <c r="G89" s="25"/>
      <c r="H89" s="25"/>
      <c r="I89" s="14"/>
      <c r="J89" s="22" t="s">
        <v>15</v>
      </c>
    </row>
    <row r="90" customFormat="false" ht="15.75" hidden="false" customHeight="true" outlineLevel="0" collapsed="false">
      <c r="A90" s="8" t="n">
        <v>15</v>
      </c>
      <c r="B90" s="24" t="s">
        <v>29</v>
      </c>
      <c r="C90" s="10"/>
      <c r="D90" s="10"/>
      <c r="E90" s="25"/>
      <c r="F90" s="25" t="n">
        <v>2557.6</v>
      </c>
      <c r="G90" s="25"/>
      <c r="H90" s="25"/>
      <c r="I90" s="14" t="n">
        <f aca="false">H90+G90+F90+E90</f>
        <v>2557.6</v>
      </c>
      <c r="J90" s="22" t="s">
        <v>10</v>
      </c>
    </row>
    <row r="91" customFormat="false" ht="16.9" hidden="false" customHeight="true" outlineLevel="0" collapsed="false">
      <c r="A91" s="8"/>
      <c r="B91" s="24"/>
      <c r="C91" s="10"/>
      <c r="D91" s="10"/>
      <c r="E91" s="25"/>
      <c r="F91" s="25"/>
      <c r="G91" s="25"/>
      <c r="H91" s="25"/>
      <c r="I91" s="14"/>
      <c r="J91" s="22" t="s">
        <v>11</v>
      </c>
    </row>
    <row r="92" customFormat="false" ht="15.75" hidden="false" customHeight="false" outlineLevel="0" collapsed="false">
      <c r="A92" s="8"/>
      <c r="B92" s="24"/>
      <c r="C92" s="10"/>
      <c r="D92" s="10"/>
      <c r="E92" s="25"/>
      <c r="F92" s="25"/>
      <c r="G92" s="25"/>
      <c r="H92" s="25"/>
      <c r="I92" s="14"/>
      <c r="J92" s="22" t="s">
        <v>12</v>
      </c>
    </row>
    <row r="93" customFormat="false" ht="15.75" hidden="false" customHeight="false" outlineLevel="0" collapsed="false">
      <c r="A93" s="8"/>
      <c r="B93" s="24"/>
      <c r="C93" s="10"/>
      <c r="D93" s="10"/>
      <c r="E93" s="25"/>
      <c r="F93" s="25"/>
      <c r="G93" s="25"/>
      <c r="H93" s="25"/>
      <c r="I93" s="14"/>
      <c r="J93" s="22" t="s">
        <v>13</v>
      </c>
    </row>
    <row r="94" customFormat="false" ht="15.75" hidden="false" customHeight="false" outlineLevel="0" collapsed="false">
      <c r="A94" s="8"/>
      <c r="B94" s="24"/>
      <c r="C94" s="10"/>
      <c r="D94" s="10"/>
      <c r="E94" s="25"/>
      <c r="F94" s="25" t="n">
        <v>2557.63</v>
      </c>
      <c r="G94" s="25"/>
      <c r="H94" s="25"/>
      <c r="I94" s="14" t="n">
        <f aca="false">H94+G94+F94+E94</f>
        <v>2557.63</v>
      </c>
      <c r="J94" s="22" t="s">
        <v>14</v>
      </c>
    </row>
    <row r="95" customFormat="false" ht="18.75" hidden="false" customHeight="true" outlineLevel="0" collapsed="false">
      <c r="A95" s="8"/>
      <c r="B95" s="24"/>
      <c r="C95" s="10"/>
      <c r="D95" s="10"/>
      <c r="E95" s="25"/>
      <c r="F95" s="25"/>
      <c r="G95" s="25"/>
      <c r="H95" s="25"/>
      <c r="I95" s="14"/>
      <c r="J95" s="22" t="s">
        <v>15</v>
      </c>
    </row>
    <row r="96" customFormat="false" ht="18.75" hidden="false" customHeight="true" outlineLevel="0" collapsed="false">
      <c r="A96" s="8" t="n">
        <v>16</v>
      </c>
      <c r="B96" s="24" t="s">
        <v>30</v>
      </c>
      <c r="C96" s="10"/>
      <c r="D96" s="10"/>
      <c r="E96" s="27" t="n">
        <f aca="false">E99+E100</f>
        <v>3994.1</v>
      </c>
      <c r="F96" s="25"/>
      <c r="G96" s="25"/>
      <c r="H96" s="25"/>
      <c r="I96" s="14" t="n">
        <f aca="false">H96+G96+F96+E96</f>
        <v>3994.1</v>
      </c>
      <c r="J96" s="22" t="s">
        <v>10</v>
      </c>
    </row>
    <row r="97" customFormat="false" ht="18.75" hidden="false" customHeight="true" outlineLevel="0" collapsed="false">
      <c r="A97" s="8"/>
      <c r="B97" s="24"/>
      <c r="C97" s="10"/>
      <c r="D97" s="10"/>
      <c r="E97" s="25"/>
      <c r="F97" s="25"/>
      <c r="G97" s="25"/>
      <c r="H97" s="25"/>
      <c r="I97" s="26"/>
      <c r="J97" s="22" t="s">
        <v>11</v>
      </c>
    </row>
    <row r="98" customFormat="false" ht="18.75" hidden="false" customHeight="true" outlineLevel="0" collapsed="false">
      <c r="A98" s="8"/>
      <c r="B98" s="24"/>
      <c r="C98" s="10"/>
      <c r="D98" s="10"/>
      <c r="E98" s="25"/>
      <c r="F98" s="25"/>
      <c r="G98" s="25"/>
      <c r="H98" s="25"/>
      <c r="I98" s="26"/>
      <c r="J98" s="22" t="s">
        <v>12</v>
      </c>
    </row>
    <row r="99" customFormat="false" ht="18.75" hidden="false" customHeight="true" outlineLevel="0" collapsed="false">
      <c r="A99" s="8"/>
      <c r="B99" s="24"/>
      <c r="C99" s="10"/>
      <c r="D99" s="10"/>
      <c r="E99" s="25" t="n">
        <v>3954.2</v>
      </c>
      <c r="F99" s="25"/>
      <c r="G99" s="25"/>
      <c r="H99" s="25"/>
      <c r="I99" s="26" t="n">
        <f aca="false">H99+G99+F99+E99</f>
        <v>3954.2</v>
      </c>
      <c r="J99" s="22" t="s">
        <v>13</v>
      </c>
    </row>
    <row r="100" customFormat="false" ht="18.75" hidden="false" customHeight="true" outlineLevel="0" collapsed="false">
      <c r="A100" s="8"/>
      <c r="B100" s="24"/>
      <c r="C100" s="10"/>
      <c r="D100" s="10"/>
      <c r="E100" s="25" t="n">
        <v>39.9</v>
      </c>
      <c r="F100" s="25"/>
      <c r="G100" s="25"/>
      <c r="H100" s="25"/>
      <c r="I100" s="26" t="n">
        <f aca="false">H100+G100+F100+E100</f>
        <v>39.9</v>
      </c>
      <c r="J100" s="22" t="s">
        <v>14</v>
      </c>
    </row>
    <row r="101" customFormat="false" ht="18.75" hidden="false" customHeight="true" outlineLevel="0" collapsed="false">
      <c r="A101" s="8"/>
      <c r="B101" s="24"/>
      <c r="C101" s="10"/>
      <c r="D101" s="10"/>
      <c r="E101" s="25"/>
      <c r="F101" s="25"/>
      <c r="G101" s="25"/>
      <c r="H101" s="25"/>
      <c r="I101" s="26"/>
      <c r="J101" s="22" t="s">
        <v>15</v>
      </c>
    </row>
    <row r="102" customFormat="false" ht="15.75" hidden="false" customHeight="false" outlineLevel="0" collapsed="false">
      <c r="A102" s="8" t="n">
        <v>17</v>
      </c>
      <c r="B102" s="28" t="s">
        <v>31</v>
      </c>
      <c r="C102" s="10"/>
      <c r="D102" s="10"/>
      <c r="E102" s="27" t="n">
        <f aca="false">E105+E106</f>
        <v>2420.8</v>
      </c>
      <c r="F102" s="25"/>
      <c r="G102" s="25"/>
      <c r="H102" s="25"/>
      <c r="I102" s="14" t="n">
        <f aca="false">H102+G102+F102+E102</f>
        <v>2420.8</v>
      </c>
      <c r="J102" s="22" t="s">
        <v>10</v>
      </c>
    </row>
    <row r="103" customFormat="false" ht="15.75" hidden="false" customHeight="true" outlineLevel="0" collapsed="false">
      <c r="A103" s="8"/>
      <c r="B103" s="29" t="s">
        <v>32</v>
      </c>
      <c r="C103" s="10"/>
      <c r="D103" s="10"/>
      <c r="E103" s="25"/>
      <c r="F103" s="25"/>
      <c r="G103" s="25"/>
      <c r="H103" s="25"/>
      <c r="I103" s="26"/>
      <c r="J103" s="22" t="s">
        <v>11</v>
      </c>
    </row>
    <row r="104" customFormat="false" ht="15.75" hidden="false" customHeight="false" outlineLevel="0" collapsed="false">
      <c r="A104" s="8"/>
      <c r="B104" s="29"/>
      <c r="C104" s="10"/>
      <c r="D104" s="10"/>
      <c r="E104" s="25"/>
      <c r="F104" s="25"/>
      <c r="G104" s="25"/>
      <c r="H104" s="25"/>
      <c r="I104" s="26"/>
      <c r="J104" s="22" t="s">
        <v>12</v>
      </c>
    </row>
    <row r="105" customFormat="false" ht="15.75" hidden="false" customHeight="false" outlineLevel="0" collapsed="false">
      <c r="A105" s="8"/>
      <c r="B105" s="29"/>
      <c r="C105" s="10"/>
      <c r="D105" s="10"/>
      <c r="E105" s="25" t="n">
        <v>2396.6</v>
      </c>
      <c r="F105" s="25"/>
      <c r="G105" s="25"/>
      <c r="H105" s="25"/>
      <c r="I105" s="26" t="n">
        <f aca="false">H105+G105+F105+E105</f>
        <v>2396.6</v>
      </c>
      <c r="J105" s="22" t="s">
        <v>13</v>
      </c>
    </row>
    <row r="106" customFormat="false" ht="15.75" hidden="false" customHeight="false" outlineLevel="0" collapsed="false">
      <c r="A106" s="8"/>
      <c r="B106" s="29"/>
      <c r="C106" s="10"/>
      <c r="D106" s="10"/>
      <c r="E106" s="25" t="n">
        <v>24.2</v>
      </c>
      <c r="F106" s="25"/>
      <c r="G106" s="25"/>
      <c r="H106" s="25"/>
      <c r="I106" s="26" t="n">
        <f aca="false">H106+G106+F106+E106</f>
        <v>24.2</v>
      </c>
      <c r="J106" s="22" t="s">
        <v>14</v>
      </c>
    </row>
    <row r="107" customFormat="false" ht="16.5" hidden="false" customHeight="true" outlineLevel="0" collapsed="false">
      <c r="A107" s="8"/>
      <c r="B107" s="29"/>
      <c r="C107" s="10"/>
      <c r="D107" s="10"/>
      <c r="E107" s="25"/>
      <c r="F107" s="25"/>
      <c r="G107" s="25"/>
      <c r="H107" s="25"/>
      <c r="I107" s="26"/>
      <c r="J107" s="22" t="s">
        <v>15</v>
      </c>
    </row>
    <row r="108" customFormat="false" ht="15.75" hidden="false" customHeight="true" outlineLevel="0" collapsed="false">
      <c r="A108" s="8" t="n">
        <v>18</v>
      </c>
      <c r="B108" s="24" t="s">
        <v>33</v>
      </c>
      <c r="C108" s="10"/>
      <c r="D108" s="10"/>
      <c r="E108" s="25"/>
      <c r="F108" s="25" t="n">
        <f aca="false">F111+F112</f>
        <v>1768.1</v>
      </c>
      <c r="G108" s="25"/>
      <c r="H108" s="25"/>
      <c r="I108" s="26" t="n">
        <f aca="false">E108+F108+G108+H108</f>
        <v>1768.1</v>
      </c>
      <c r="J108" s="22" t="s">
        <v>10</v>
      </c>
    </row>
    <row r="109" customFormat="false" ht="15.75" hidden="false" customHeight="false" outlineLevel="0" collapsed="false">
      <c r="A109" s="8"/>
      <c r="B109" s="24"/>
      <c r="C109" s="10"/>
      <c r="D109" s="10"/>
      <c r="E109" s="25"/>
      <c r="F109" s="25"/>
      <c r="G109" s="25"/>
      <c r="H109" s="25"/>
      <c r="I109" s="26"/>
      <c r="J109" s="22" t="s">
        <v>11</v>
      </c>
    </row>
    <row r="110" customFormat="false" ht="15.75" hidden="false" customHeight="false" outlineLevel="0" collapsed="false">
      <c r="A110" s="8"/>
      <c r="B110" s="24"/>
      <c r="C110" s="10"/>
      <c r="D110" s="10"/>
      <c r="E110" s="25"/>
      <c r="F110" s="25"/>
      <c r="G110" s="25"/>
      <c r="H110" s="25"/>
      <c r="I110" s="26"/>
      <c r="J110" s="22" t="s">
        <v>12</v>
      </c>
    </row>
    <row r="111" customFormat="false" ht="15.75" hidden="false" customHeight="false" outlineLevel="0" collapsed="false">
      <c r="A111" s="8"/>
      <c r="B111" s="24"/>
      <c r="C111" s="10"/>
      <c r="D111" s="10"/>
      <c r="E111" s="25"/>
      <c r="F111" s="25" t="n">
        <v>1750.4</v>
      </c>
      <c r="G111" s="25"/>
      <c r="H111" s="25"/>
      <c r="I111" s="26" t="n">
        <f aca="false">E111+F111+G111+H111</f>
        <v>1750.4</v>
      </c>
      <c r="J111" s="22" t="s">
        <v>13</v>
      </c>
    </row>
    <row r="112" customFormat="false" ht="15.75" hidden="false" customHeight="false" outlineLevel="0" collapsed="false">
      <c r="A112" s="8"/>
      <c r="B112" s="24"/>
      <c r="C112" s="10"/>
      <c r="D112" s="10"/>
      <c r="E112" s="25"/>
      <c r="F112" s="25" t="n">
        <v>17.7</v>
      </c>
      <c r="G112" s="25"/>
      <c r="H112" s="25"/>
      <c r="I112" s="26" t="n">
        <f aca="false">E112+F112+G112+H112</f>
        <v>17.7</v>
      </c>
      <c r="J112" s="22" t="s">
        <v>14</v>
      </c>
    </row>
    <row r="113" customFormat="false" ht="16.5" hidden="false" customHeight="true" outlineLevel="0" collapsed="false">
      <c r="A113" s="8"/>
      <c r="B113" s="24"/>
      <c r="C113" s="10"/>
      <c r="D113" s="10"/>
      <c r="E113" s="25"/>
      <c r="F113" s="25"/>
      <c r="G113" s="25"/>
      <c r="H113" s="25"/>
      <c r="I113" s="26"/>
      <c r="J113" s="22" t="s">
        <v>15</v>
      </c>
    </row>
    <row r="114" customFormat="false" ht="15.75" hidden="false" customHeight="true" outlineLevel="0" collapsed="false">
      <c r="A114" s="8" t="n">
        <v>19</v>
      </c>
      <c r="B114" s="24" t="s">
        <v>34</v>
      </c>
      <c r="C114" s="10"/>
      <c r="D114" s="10"/>
      <c r="E114" s="25"/>
      <c r="F114" s="25" t="n">
        <f aca="false">F117+F118</f>
        <v>16623.5</v>
      </c>
      <c r="G114" s="25"/>
      <c r="H114" s="25"/>
      <c r="I114" s="26" t="n">
        <f aca="false">E114+F114+G114+H114</f>
        <v>16623.5</v>
      </c>
      <c r="J114" s="22" t="s">
        <v>10</v>
      </c>
    </row>
    <row r="115" customFormat="false" ht="15.75" hidden="false" customHeight="false" outlineLevel="0" collapsed="false">
      <c r="A115" s="8"/>
      <c r="B115" s="24"/>
      <c r="C115" s="10"/>
      <c r="D115" s="10"/>
      <c r="E115" s="25"/>
      <c r="F115" s="25"/>
      <c r="G115" s="25"/>
      <c r="H115" s="25"/>
      <c r="I115" s="26"/>
      <c r="J115" s="22" t="s">
        <v>11</v>
      </c>
    </row>
    <row r="116" customFormat="false" ht="15.75" hidden="false" customHeight="false" outlineLevel="0" collapsed="false">
      <c r="A116" s="8"/>
      <c r="B116" s="24"/>
      <c r="C116" s="10"/>
      <c r="D116" s="10"/>
      <c r="E116" s="25"/>
      <c r="F116" s="25"/>
      <c r="G116" s="25"/>
      <c r="H116" s="25"/>
      <c r="I116" s="26"/>
      <c r="J116" s="22" t="s">
        <v>12</v>
      </c>
    </row>
    <row r="117" customFormat="false" ht="15.75" hidden="false" customHeight="false" outlineLevel="0" collapsed="false">
      <c r="A117" s="8"/>
      <c r="B117" s="24"/>
      <c r="C117" s="10"/>
      <c r="D117" s="10"/>
      <c r="E117" s="25"/>
      <c r="F117" s="25" t="n">
        <v>16457.3</v>
      </c>
      <c r="G117" s="25"/>
      <c r="H117" s="25"/>
      <c r="I117" s="26" t="n">
        <f aca="false">E117+F117+G117+H117</f>
        <v>16457.3</v>
      </c>
      <c r="J117" s="22" t="s">
        <v>13</v>
      </c>
    </row>
    <row r="118" customFormat="false" ht="15.75" hidden="false" customHeight="false" outlineLevel="0" collapsed="false">
      <c r="A118" s="8"/>
      <c r="B118" s="24"/>
      <c r="C118" s="10"/>
      <c r="D118" s="10"/>
      <c r="E118" s="25"/>
      <c r="F118" s="25" t="n">
        <v>166.2</v>
      </c>
      <c r="G118" s="25"/>
      <c r="H118" s="25"/>
      <c r="I118" s="26" t="n">
        <f aca="false">E118+F118+G118+H118</f>
        <v>166.2</v>
      </c>
      <c r="J118" s="22" t="s">
        <v>14</v>
      </c>
    </row>
    <row r="119" customFormat="false" ht="15.75" hidden="false" customHeight="true" outlineLevel="0" collapsed="false">
      <c r="A119" s="8"/>
      <c r="B119" s="24"/>
      <c r="C119" s="10"/>
      <c r="D119" s="10"/>
      <c r="E119" s="25"/>
      <c r="F119" s="25"/>
      <c r="G119" s="25"/>
      <c r="H119" s="25"/>
      <c r="I119" s="26" t="n">
        <f aca="false">E119+F119+G119+H119</f>
        <v>0</v>
      </c>
      <c r="J119" s="22" t="s">
        <v>15</v>
      </c>
    </row>
    <row r="120" customFormat="false" ht="15.75" hidden="false" customHeight="true" outlineLevel="0" collapsed="false">
      <c r="A120" s="8" t="n">
        <v>20</v>
      </c>
      <c r="B120" s="24" t="s">
        <v>35</v>
      </c>
      <c r="C120" s="10"/>
      <c r="D120" s="10"/>
      <c r="E120" s="25"/>
      <c r="F120" s="25" t="n">
        <f aca="false">F123+F124</f>
        <v>64209.9</v>
      </c>
      <c r="G120" s="25" t="n">
        <f aca="false">G123+G124</f>
        <v>92711.1</v>
      </c>
      <c r="H120" s="25" t="n">
        <f aca="false">H123+H124</f>
        <v>54929.2</v>
      </c>
      <c r="I120" s="26" t="n">
        <f aca="false">E120+F120+G120+H120</f>
        <v>211850.2</v>
      </c>
      <c r="J120" s="22" t="s">
        <v>10</v>
      </c>
    </row>
    <row r="121" customFormat="false" ht="15.75" hidden="false" customHeight="false" outlineLevel="0" collapsed="false">
      <c r="A121" s="8"/>
      <c r="B121" s="24"/>
      <c r="C121" s="10"/>
      <c r="D121" s="10"/>
      <c r="E121" s="25"/>
      <c r="F121" s="25"/>
      <c r="G121" s="25"/>
      <c r="H121" s="25"/>
      <c r="I121" s="26" t="n">
        <f aca="false">E121+F121+G121+H121</f>
        <v>0</v>
      </c>
      <c r="J121" s="22" t="s">
        <v>11</v>
      </c>
    </row>
    <row r="122" customFormat="false" ht="15.75" hidden="false" customHeight="false" outlineLevel="0" collapsed="false">
      <c r="A122" s="8"/>
      <c r="B122" s="24"/>
      <c r="C122" s="10"/>
      <c r="D122" s="10"/>
      <c r="E122" s="25"/>
      <c r="F122" s="25"/>
      <c r="G122" s="25"/>
      <c r="H122" s="25"/>
      <c r="I122" s="26" t="n">
        <f aca="false">E122+F122+G122+H122</f>
        <v>0</v>
      </c>
      <c r="J122" s="22" t="s">
        <v>12</v>
      </c>
    </row>
    <row r="123" customFormat="false" ht="15.75" hidden="false" customHeight="false" outlineLevel="0" collapsed="false">
      <c r="A123" s="8"/>
      <c r="B123" s="24"/>
      <c r="C123" s="10"/>
      <c r="D123" s="10"/>
      <c r="E123" s="25"/>
      <c r="F123" s="25" t="n">
        <v>64177.8</v>
      </c>
      <c r="G123" s="25" t="n">
        <v>92711.1</v>
      </c>
      <c r="H123" s="25" t="n">
        <v>54929.2</v>
      </c>
      <c r="I123" s="26" t="n">
        <f aca="false">E123+F123+G123+H123</f>
        <v>211818.1</v>
      </c>
      <c r="J123" s="22" t="s">
        <v>13</v>
      </c>
    </row>
    <row r="124" customFormat="false" ht="15.75" hidden="false" customHeight="false" outlineLevel="0" collapsed="false">
      <c r="A124" s="8"/>
      <c r="B124" s="24"/>
      <c r="C124" s="10"/>
      <c r="D124" s="10"/>
      <c r="E124" s="25"/>
      <c r="F124" s="25" t="n">
        <v>32.1</v>
      </c>
      <c r="G124" s="25"/>
      <c r="H124" s="25"/>
      <c r="I124" s="26" t="n">
        <f aca="false">E124+F124+G124+H124</f>
        <v>32.1</v>
      </c>
      <c r="J124" s="22" t="s">
        <v>14</v>
      </c>
    </row>
    <row r="125" customFormat="false" ht="19.15" hidden="false" customHeight="true" outlineLevel="0" collapsed="false">
      <c r="A125" s="8"/>
      <c r="B125" s="24"/>
      <c r="C125" s="10"/>
      <c r="D125" s="10"/>
      <c r="E125" s="25"/>
      <c r="F125" s="25"/>
      <c r="G125" s="25"/>
      <c r="H125" s="25"/>
      <c r="I125" s="26" t="n">
        <f aca="false">E125+F125+G125+H125</f>
        <v>0</v>
      </c>
      <c r="J125" s="22" t="s">
        <v>15</v>
      </c>
    </row>
    <row r="126" customFormat="false" ht="15.75" hidden="false" customHeight="true" outlineLevel="0" collapsed="false">
      <c r="A126" s="8" t="n">
        <v>21</v>
      </c>
      <c r="B126" s="24" t="s">
        <v>36</v>
      </c>
      <c r="C126" s="30"/>
      <c r="D126" s="30"/>
      <c r="E126" s="27" t="n">
        <f aca="false">E129+E130</f>
        <v>4341.6</v>
      </c>
      <c r="F126" s="25"/>
      <c r="G126" s="25"/>
      <c r="H126" s="25"/>
      <c r="I126" s="14" t="n">
        <f aca="false">H126+G126+F126+E126</f>
        <v>4341.6</v>
      </c>
      <c r="J126" s="22" t="s">
        <v>10</v>
      </c>
    </row>
    <row r="127" customFormat="false" ht="15.75" hidden="false" customHeight="false" outlineLevel="0" collapsed="false">
      <c r="A127" s="8"/>
      <c r="B127" s="24"/>
      <c r="C127" s="30"/>
      <c r="D127" s="30"/>
      <c r="E127" s="25"/>
      <c r="F127" s="25"/>
      <c r="G127" s="25"/>
      <c r="H127" s="25"/>
      <c r="I127" s="26"/>
      <c r="J127" s="22" t="s">
        <v>11</v>
      </c>
    </row>
    <row r="128" customFormat="false" ht="15.75" hidden="false" customHeight="false" outlineLevel="0" collapsed="false">
      <c r="A128" s="8"/>
      <c r="B128" s="24"/>
      <c r="C128" s="30"/>
      <c r="D128" s="30"/>
      <c r="E128" s="25"/>
      <c r="F128" s="25"/>
      <c r="G128" s="25"/>
      <c r="H128" s="25"/>
      <c r="I128" s="26"/>
      <c r="J128" s="22" t="s">
        <v>12</v>
      </c>
    </row>
    <row r="129" customFormat="false" ht="15.75" hidden="false" customHeight="false" outlineLevel="0" collapsed="false">
      <c r="A129" s="8"/>
      <c r="B129" s="24"/>
      <c r="C129" s="30"/>
      <c r="D129" s="30"/>
      <c r="E129" s="25" t="n">
        <v>4298.2</v>
      </c>
      <c r="F129" s="25"/>
      <c r="G129" s="25"/>
      <c r="H129" s="25"/>
      <c r="I129" s="26" t="n">
        <f aca="false">H129+G129+F129+E129</f>
        <v>4298.2</v>
      </c>
      <c r="J129" s="22" t="s">
        <v>13</v>
      </c>
    </row>
    <row r="130" customFormat="false" ht="15.75" hidden="false" customHeight="false" outlineLevel="0" collapsed="false">
      <c r="A130" s="8"/>
      <c r="B130" s="24"/>
      <c r="C130" s="30"/>
      <c r="D130" s="30"/>
      <c r="E130" s="25" t="n">
        <v>43.4</v>
      </c>
      <c r="F130" s="25"/>
      <c r="G130" s="25"/>
      <c r="H130" s="25"/>
      <c r="I130" s="26" t="n">
        <f aca="false">H130+G130+F130+E130</f>
        <v>43.4</v>
      </c>
      <c r="J130" s="22" t="s">
        <v>14</v>
      </c>
    </row>
    <row r="131" customFormat="false" ht="19.15" hidden="false" customHeight="true" outlineLevel="0" collapsed="false">
      <c r="A131" s="8"/>
      <c r="B131" s="24"/>
      <c r="C131" s="30"/>
      <c r="D131" s="30"/>
      <c r="E131" s="25"/>
      <c r="F131" s="25"/>
      <c r="G131" s="25"/>
      <c r="H131" s="25"/>
      <c r="I131" s="26"/>
      <c r="J131" s="22" t="s">
        <v>15</v>
      </c>
    </row>
    <row r="132" customFormat="false" ht="15.75" hidden="false" customHeight="true" outlineLevel="0" collapsed="false">
      <c r="A132" s="8" t="n">
        <v>22</v>
      </c>
      <c r="B132" s="24" t="s">
        <v>37</v>
      </c>
      <c r="C132" s="10"/>
      <c r="D132" s="10"/>
      <c r="E132" s="20" t="n">
        <f aca="false">E135+E136</f>
        <v>11985.8</v>
      </c>
      <c r="F132" s="20" t="n">
        <f aca="false">F135+F136</f>
        <v>11123.74</v>
      </c>
      <c r="G132" s="20" t="n">
        <f aca="false">G135+G136</f>
        <v>8447</v>
      </c>
      <c r="H132" s="20" t="n">
        <f aca="false">H135+H136</f>
        <v>8447</v>
      </c>
      <c r="I132" s="14" t="n">
        <f aca="false">H132+G132+F132+E132</f>
        <v>40003.54</v>
      </c>
      <c r="J132" s="22" t="s">
        <v>10</v>
      </c>
    </row>
    <row r="133" customFormat="false" ht="15.75" hidden="false" customHeight="false" outlineLevel="0" collapsed="false">
      <c r="A133" s="8"/>
      <c r="B133" s="24"/>
      <c r="C133" s="10"/>
      <c r="D133" s="10"/>
      <c r="E133" s="25"/>
      <c r="F133" s="25"/>
      <c r="G133" s="25"/>
      <c r="H133" s="25"/>
      <c r="I133" s="14"/>
      <c r="J133" s="22" t="s">
        <v>11</v>
      </c>
    </row>
    <row r="134" customFormat="false" ht="15.75" hidden="false" customHeight="false" outlineLevel="0" collapsed="false">
      <c r="A134" s="8"/>
      <c r="B134" s="24"/>
      <c r="C134" s="10"/>
      <c r="D134" s="10"/>
      <c r="E134" s="25"/>
      <c r="F134" s="25"/>
      <c r="G134" s="25"/>
      <c r="H134" s="25"/>
      <c r="I134" s="14"/>
      <c r="J134" s="22" t="s">
        <v>12</v>
      </c>
    </row>
    <row r="135" customFormat="false" ht="15.75" hidden="false" customHeight="false" outlineLevel="0" collapsed="false">
      <c r="A135" s="8"/>
      <c r="B135" s="24"/>
      <c r="C135" s="10"/>
      <c r="D135" s="10"/>
      <c r="E135" s="25" t="n">
        <f aca="false">E141</f>
        <v>11970</v>
      </c>
      <c r="F135" s="25" t="n">
        <f aca="false">F141</f>
        <v>8447</v>
      </c>
      <c r="G135" s="25" t="n">
        <f aca="false">G141</f>
        <v>8447</v>
      </c>
      <c r="H135" s="25" t="n">
        <f aca="false">H141</f>
        <v>8447</v>
      </c>
      <c r="I135" s="14" t="n">
        <f aca="false">H135+G135+F135+E135</f>
        <v>37311</v>
      </c>
      <c r="J135" s="22" t="s">
        <v>13</v>
      </c>
    </row>
    <row r="136" customFormat="false" ht="15.75" hidden="false" customHeight="false" outlineLevel="0" collapsed="false">
      <c r="A136" s="8"/>
      <c r="B136" s="24"/>
      <c r="C136" s="10"/>
      <c r="D136" s="10"/>
      <c r="E136" s="25" t="n">
        <f aca="false">E142</f>
        <v>15.8</v>
      </c>
      <c r="F136" s="25" t="n">
        <f aca="false">F142</f>
        <v>2676.74</v>
      </c>
      <c r="G136" s="25" t="n">
        <f aca="false">G142</f>
        <v>0</v>
      </c>
      <c r="H136" s="25" t="n">
        <f aca="false">H142</f>
        <v>0</v>
      </c>
      <c r="I136" s="26" t="n">
        <f aca="false">H136+G136+F136+E136</f>
        <v>2692.54</v>
      </c>
      <c r="J136" s="22" t="s">
        <v>14</v>
      </c>
    </row>
    <row r="137" customFormat="false" ht="33" hidden="false" customHeight="true" outlineLevel="0" collapsed="false">
      <c r="A137" s="8"/>
      <c r="B137" s="24"/>
      <c r="C137" s="10"/>
      <c r="D137" s="10"/>
      <c r="E137" s="25"/>
      <c r="F137" s="25"/>
      <c r="G137" s="25"/>
      <c r="H137" s="25"/>
      <c r="I137" s="14"/>
      <c r="J137" s="22" t="s">
        <v>15</v>
      </c>
    </row>
    <row r="138" customFormat="false" ht="15.75" hidden="false" customHeight="true" outlineLevel="0" collapsed="false">
      <c r="A138" s="8" t="n">
        <v>23</v>
      </c>
      <c r="B138" s="24" t="s">
        <v>38</v>
      </c>
      <c r="C138" s="10"/>
      <c r="D138" s="10"/>
      <c r="E138" s="27" t="n">
        <f aca="false">E141+E142</f>
        <v>11985.8</v>
      </c>
      <c r="F138" s="27" t="n">
        <f aca="false">F141+F142</f>
        <v>11123.74</v>
      </c>
      <c r="G138" s="27" t="n">
        <f aca="false">G141+G142</f>
        <v>8447</v>
      </c>
      <c r="H138" s="27" t="n">
        <f aca="false">H141+H142</f>
        <v>8447</v>
      </c>
      <c r="I138" s="14" t="n">
        <f aca="false">H138+G138+F138+E138</f>
        <v>40003.54</v>
      </c>
      <c r="J138" s="22" t="s">
        <v>10</v>
      </c>
    </row>
    <row r="139" customFormat="false" ht="15.75" hidden="false" customHeight="false" outlineLevel="0" collapsed="false">
      <c r="A139" s="8"/>
      <c r="B139" s="24"/>
      <c r="C139" s="10"/>
      <c r="D139" s="10"/>
      <c r="E139" s="25"/>
      <c r="F139" s="25"/>
      <c r="G139" s="25"/>
      <c r="H139" s="25"/>
      <c r="I139" s="14"/>
      <c r="J139" s="22" t="s">
        <v>11</v>
      </c>
    </row>
    <row r="140" customFormat="false" ht="15.75" hidden="false" customHeight="false" outlineLevel="0" collapsed="false">
      <c r="A140" s="8"/>
      <c r="B140" s="24"/>
      <c r="C140" s="10"/>
      <c r="D140" s="10"/>
      <c r="E140" s="25"/>
      <c r="F140" s="25"/>
      <c r="G140" s="25"/>
      <c r="H140" s="25"/>
      <c r="I140" s="14"/>
      <c r="J140" s="22" t="s">
        <v>12</v>
      </c>
    </row>
    <row r="141" customFormat="false" ht="15.75" hidden="false" customHeight="false" outlineLevel="0" collapsed="false">
      <c r="A141" s="8"/>
      <c r="B141" s="24"/>
      <c r="C141" s="10"/>
      <c r="D141" s="10"/>
      <c r="E141" s="25" t="n">
        <v>11970</v>
      </c>
      <c r="F141" s="25" t="n">
        <v>8447</v>
      </c>
      <c r="G141" s="25" t="n">
        <v>8447</v>
      </c>
      <c r="H141" s="25" t="n">
        <v>8447</v>
      </c>
      <c r="I141" s="26" t="n">
        <f aca="false">H141+G141+F141+E141</f>
        <v>37311</v>
      </c>
      <c r="J141" s="22" t="s">
        <v>13</v>
      </c>
    </row>
    <row r="142" customFormat="false" ht="15.75" hidden="false" customHeight="false" outlineLevel="0" collapsed="false">
      <c r="A142" s="8"/>
      <c r="B142" s="24"/>
      <c r="C142" s="10"/>
      <c r="D142" s="10"/>
      <c r="E142" s="25" t="n">
        <v>15.8</v>
      </c>
      <c r="F142" s="25" t="n">
        <v>2676.74</v>
      </c>
      <c r="G142" s="25"/>
      <c r="H142" s="25"/>
      <c r="I142" s="26" t="n">
        <f aca="false">H142+G142+F142+E142</f>
        <v>2692.54</v>
      </c>
      <c r="J142" s="22" t="s">
        <v>14</v>
      </c>
    </row>
    <row r="143" customFormat="false" ht="18.6" hidden="false" customHeight="true" outlineLevel="0" collapsed="false">
      <c r="A143" s="8"/>
      <c r="B143" s="24"/>
      <c r="C143" s="10"/>
      <c r="D143" s="10"/>
      <c r="E143" s="25"/>
      <c r="F143" s="25"/>
      <c r="G143" s="25"/>
      <c r="H143" s="25"/>
      <c r="I143" s="14"/>
      <c r="J143" s="22" t="s">
        <v>15</v>
      </c>
    </row>
    <row r="144" customFormat="false" ht="15.75" hidden="false" customHeight="true" outlineLevel="0" collapsed="false">
      <c r="A144" s="8" t="n">
        <v>24</v>
      </c>
      <c r="B144" s="24" t="s">
        <v>39</v>
      </c>
      <c r="C144" s="10"/>
      <c r="D144" s="10"/>
      <c r="E144" s="27" t="n">
        <f aca="false">E150+E156</f>
        <v>8781.2</v>
      </c>
      <c r="F144" s="27" t="n">
        <f aca="false">F150+F156</f>
        <v>1000</v>
      </c>
      <c r="G144" s="27"/>
      <c r="H144" s="27"/>
      <c r="I144" s="14" t="n">
        <f aca="false">H144+G144+F144+E144</f>
        <v>9781.2</v>
      </c>
      <c r="J144" s="22" t="s">
        <v>10</v>
      </c>
    </row>
    <row r="145" customFormat="false" ht="15.75" hidden="false" customHeight="false" outlineLevel="0" collapsed="false">
      <c r="A145" s="8"/>
      <c r="B145" s="24"/>
      <c r="C145" s="10"/>
      <c r="D145" s="10"/>
      <c r="E145" s="25"/>
      <c r="F145" s="25"/>
      <c r="G145" s="25"/>
      <c r="H145" s="25"/>
      <c r="I145" s="14"/>
      <c r="J145" s="22" t="s">
        <v>11</v>
      </c>
    </row>
    <row r="146" customFormat="false" ht="15.75" hidden="false" customHeight="false" outlineLevel="0" collapsed="false">
      <c r="A146" s="8"/>
      <c r="B146" s="24"/>
      <c r="C146" s="10"/>
      <c r="D146" s="10"/>
      <c r="E146" s="25"/>
      <c r="F146" s="25"/>
      <c r="G146" s="25"/>
      <c r="H146" s="25"/>
      <c r="I146" s="14"/>
      <c r="J146" s="22" t="s">
        <v>12</v>
      </c>
    </row>
    <row r="147" customFormat="false" ht="15.75" hidden="false" customHeight="false" outlineLevel="0" collapsed="false">
      <c r="A147" s="8"/>
      <c r="B147" s="24"/>
      <c r="C147" s="10"/>
      <c r="D147" s="10"/>
      <c r="E147" s="25" t="n">
        <f aca="false">E153+E159</f>
        <v>2758.1</v>
      </c>
      <c r="F147" s="25"/>
      <c r="G147" s="25"/>
      <c r="H147" s="25"/>
      <c r="I147" s="26" t="n">
        <f aca="false">H147+G147+F147+E147</f>
        <v>2758.1</v>
      </c>
      <c r="J147" s="22" t="s">
        <v>13</v>
      </c>
    </row>
    <row r="148" customFormat="false" ht="15.75" hidden="false" customHeight="false" outlineLevel="0" collapsed="false">
      <c r="A148" s="8"/>
      <c r="B148" s="24"/>
      <c r="C148" s="10"/>
      <c r="D148" s="10"/>
      <c r="E148" s="25" t="n">
        <f aca="false">E154+E160</f>
        <v>6023.1</v>
      </c>
      <c r="F148" s="25" t="n">
        <f aca="false">F154+F160</f>
        <v>1000</v>
      </c>
      <c r="G148" s="25"/>
      <c r="H148" s="25"/>
      <c r="I148" s="26" t="n">
        <f aca="false">H148+G148+F148+E148</f>
        <v>7023.1</v>
      </c>
      <c r="J148" s="22" t="s">
        <v>14</v>
      </c>
    </row>
    <row r="149" customFormat="false" ht="31.5" hidden="false" customHeight="false" outlineLevel="0" collapsed="false">
      <c r="A149" s="8"/>
      <c r="B149" s="24"/>
      <c r="C149" s="10"/>
      <c r="D149" s="10"/>
      <c r="E149" s="25"/>
      <c r="F149" s="25"/>
      <c r="G149" s="25"/>
      <c r="H149" s="25"/>
      <c r="I149" s="14"/>
      <c r="J149" s="22" t="s">
        <v>15</v>
      </c>
    </row>
    <row r="150" customFormat="false" ht="15.75" hidden="false" customHeight="true" outlineLevel="0" collapsed="false">
      <c r="A150" s="8" t="n">
        <v>25</v>
      </c>
      <c r="B150" s="24" t="s">
        <v>40</v>
      </c>
      <c r="C150" s="10"/>
      <c r="D150" s="10"/>
      <c r="E150" s="27" t="n">
        <f aca="false">E154+E153</f>
        <v>5877.9</v>
      </c>
      <c r="F150" s="27" t="n">
        <f aca="false">F154+F153</f>
        <v>1000</v>
      </c>
      <c r="G150" s="27"/>
      <c r="H150" s="27"/>
      <c r="I150" s="14" t="n">
        <f aca="false">H150+G150+F150+E150</f>
        <v>6877.9</v>
      </c>
      <c r="J150" s="22" t="s">
        <v>10</v>
      </c>
    </row>
    <row r="151" customFormat="false" ht="15.75" hidden="false" customHeight="false" outlineLevel="0" collapsed="false">
      <c r="A151" s="8"/>
      <c r="B151" s="24"/>
      <c r="C151" s="10"/>
      <c r="D151" s="10"/>
      <c r="E151" s="25"/>
      <c r="F151" s="25"/>
      <c r="G151" s="25"/>
      <c r="H151" s="25"/>
      <c r="I151" s="14"/>
      <c r="J151" s="22" t="s">
        <v>11</v>
      </c>
    </row>
    <row r="152" customFormat="false" ht="15.75" hidden="false" customHeight="false" outlineLevel="0" collapsed="false">
      <c r="A152" s="8"/>
      <c r="B152" s="24"/>
      <c r="C152" s="10"/>
      <c r="D152" s="10"/>
      <c r="E152" s="25"/>
      <c r="F152" s="25"/>
      <c r="G152" s="25"/>
      <c r="H152" s="25"/>
      <c r="I152" s="14"/>
      <c r="J152" s="22" t="s">
        <v>12</v>
      </c>
    </row>
    <row r="153" customFormat="false" ht="15.75" hidden="false" customHeight="false" outlineLevel="0" collapsed="false">
      <c r="A153" s="8"/>
      <c r="B153" s="24"/>
      <c r="C153" s="10"/>
      <c r="D153" s="10"/>
      <c r="E153" s="25"/>
      <c r="F153" s="25"/>
      <c r="G153" s="25"/>
      <c r="H153" s="25"/>
      <c r="I153" s="14"/>
      <c r="J153" s="22" t="s">
        <v>13</v>
      </c>
    </row>
    <row r="154" customFormat="false" ht="15.75" hidden="false" customHeight="false" outlineLevel="0" collapsed="false">
      <c r="A154" s="8"/>
      <c r="B154" s="24"/>
      <c r="C154" s="10"/>
      <c r="D154" s="10"/>
      <c r="E154" s="25" t="n">
        <v>5877.9</v>
      </c>
      <c r="F154" s="25" t="n">
        <v>1000</v>
      </c>
      <c r="G154" s="25"/>
      <c r="H154" s="25"/>
      <c r="I154" s="14" t="n">
        <f aca="false">H154+G154+F154+E154</f>
        <v>6877.9</v>
      </c>
      <c r="J154" s="22" t="s">
        <v>14</v>
      </c>
    </row>
    <row r="155" customFormat="false" ht="31.5" hidden="false" customHeight="false" outlineLevel="0" collapsed="false">
      <c r="A155" s="8"/>
      <c r="B155" s="24"/>
      <c r="C155" s="10"/>
      <c r="D155" s="10"/>
      <c r="E155" s="25"/>
      <c r="F155" s="25"/>
      <c r="G155" s="25"/>
      <c r="H155" s="25"/>
      <c r="I155" s="14"/>
      <c r="J155" s="22" t="s">
        <v>15</v>
      </c>
    </row>
    <row r="156" customFormat="false" ht="15.75" hidden="false" customHeight="true" outlineLevel="0" collapsed="false">
      <c r="A156" s="8" t="n">
        <v>26</v>
      </c>
      <c r="B156" s="24" t="s">
        <v>41</v>
      </c>
      <c r="C156" s="10"/>
      <c r="D156" s="10"/>
      <c r="E156" s="27" t="n">
        <f aca="false">E159+E160</f>
        <v>2903.3</v>
      </c>
      <c r="F156" s="25"/>
      <c r="G156" s="25"/>
      <c r="H156" s="25"/>
      <c r="I156" s="14" t="n">
        <f aca="false">H156+G156+F156+E156</f>
        <v>2903.3</v>
      </c>
      <c r="J156" s="22" t="s">
        <v>10</v>
      </c>
    </row>
    <row r="157" customFormat="false" ht="15.75" hidden="false" customHeight="false" outlineLevel="0" collapsed="false">
      <c r="A157" s="8"/>
      <c r="B157" s="24"/>
      <c r="C157" s="10"/>
      <c r="D157" s="10"/>
      <c r="E157" s="25"/>
      <c r="F157" s="25"/>
      <c r="G157" s="25"/>
      <c r="H157" s="25"/>
      <c r="I157" s="14"/>
      <c r="J157" s="22" t="s">
        <v>11</v>
      </c>
    </row>
    <row r="158" customFormat="false" ht="15.75" hidden="false" customHeight="false" outlineLevel="0" collapsed="false">
      <c r="A158" s="8"/>
      <c r="B158" s="24"/>
      <c r="C158" s="10"/>
      <c r="D158" s="10"/>
      <c r="E158" s="25"/>
      <c r="F158" s="25"/>
      <c r="G158" s="25"/>
      <c r="H158" s="25"/>
      <c r="I158" s="14"/>
      <c r="J158" s="22" t="s">
        <v>12</v>
      </c>
    </row>
    <row r="159" customFormat="false" ht="15.75" hidden="false" customHeight="false" outlineLevel="0" collapsed="false">
      <c r="A159" s="8"/>
      <c r="B159" s="24"/>
      <c r="C159" s="10"/>
      <c r="D159" s="10"/>
      <c r="E159" s="25" t="n">
        <v>2758.1</v>
      </c>
      <c r="F159" s="25"/>
      <c r="G159" s="25"/>
      <c r="H159" s="25"/>
      <c r="I159" s="26" t="n">
        <f aca="false">H159+G159+F159+E159</f>
        <v>2758.1</v>
      </c>
      <c r="J159" s="22" t="s">
        <v>13</v>
      </c>
    </row>
    <row r="160" customFormat="false" ht="15.75" hidden="false" customHeight="false" outlineLevel="0" collapsed="false">
      <c r="A160" s="8"/>
      <c r="B160" s="24"/>
      <c r="C160" s="10"/>
      <c r="D160" s="10"/>
      <c r="E160" s="25" t="n">
        <v>145.2</v>
      </c>
      <c r="F160" s="25"/>
      <c r="G160" s="25"/>
      <c r="H160" s="25"/>
      <c r="I160" s="26" t="n">
        <f aca="false">H160+G160+F160+E160</f>
        <v>145.2</v>
      </c>
      <c r="J160" s="22" t="s">
        <v>14</v>
      </c>
    </row>
    <row r="161" customFormat="false" ht="20.25" hidden="false" customHeight="true" outlineLevel="0" collapsed="false">
      <c r="A161" s="8"/>
      <c r="B161" s="24"/>
      <c r="C161" s="10"/>
      <c r="D161" s="10"/>
      <c r="E161" s="25"/>
      <c r="F161" s="25"/>
      <c r="G161" s="25"/>
      <c r="H161" s="25"/>
      <c r="I161" s="14"/>
      <c r="J161" s="22" t="s">
        <v>15</v>
      </c>
    </row>
    <row r="162" customFormat="false" ht="15.75" hidden="false" customHeight="true" outlineLevel="0" collapsed="false">
      <c r="A162" s="7"/>
      <c r="B162" s="6" t="s">
        <v>10</v>
      </c>
      <c r="C162" s="9"/>
      <c r="D162" s="9"/>
      <c r="E162" s="25" t="n">
        <f aca="false">E132+E54+E12+E144</f>
        <v>282083.58</v>
      </c>
      <c r="F162" s="25" t="n">
        <f aca="false">F6</f>
        <v>190942.9</v>
      </c>
      <c r="G162" s="25" t="n">
        <f aca="false">G6</f>
        <v>205548.9</v>
      </c>
      <c r="H162" s="25" t="n">
        <f aca="false">H6</f>
        <v>167412.6</v>
      </c>
      <c r="I162" s="14" t="n">
        <f aca="false">H162+G162+F162+E162</f>
        <v>845987.98</v>
      </c>
      <c r="J162" s="22" t="s">
        <v>10</v>
      </c>
    </row>
    <row r="163" customFormat="false" ht="15.75" hidden="false" customHeight="false" outlineLevel="0" collapsed="false">
      <c r="A163" s="7"/>
      <c r="B163" s="6"/>
      <c r="C163" s="9"/>
      <c r="D163" s="9"/>
      <c r="E163" s="25"/>
      <c r="F163" s="25"/>
      <c r="G163" s="25"/>
      <c r="H163" s="25"/>
      <c r="I163" s="14"/>
      <c r="J163" s="22" t="s">
        <v>11</v>
      </c>
    </row>
    <row r="164" customFormat="false" ht="15.75" hidden="false" customHeight="false" outlineLevel="0" collapsed="false">
      <c r="A164" s="7"/>
      <c r="B164" s="6"/>
      <c r="C164" s="9"/>
      <c r="D164" s="9"/>
      <c r="E164" s="25"/>
      <c r="F164" s="25"/>
      <c r="G164" s="25"/>
      <c r="H164" s="25"/>
      <c r="I164" s="14"/>
      <c r="J164" s="22" t="s">
        <v>12</v>
      </c>
    </row>
    <row r="165" customFormat="false" ht="15.75" hidden="false" customHeight="false" outlineLevel="0" collapsed="false">
      <c r="A165" s="7"/>
      <c r="B165" s="6"/>
      <c r="C165" s="9"/>
      <c r="D165" s="9"/>
      <c r="E165" s="25" t="n">
        <f aca="false">E57+E15+E135+E147</f>
        <v>246045.28</v>
      </c>
      <c r="F165" s="25" t="n">
        <f aca="false">F9</f>
        <v>169655.2</v>
      </c>
      <c r="G165" s="25" t="n">
        <f aca="false">G9</f>
        <v>205066.9</v>
      </c>
      <c r="H165" s="25" t="n">
        <f aca="false">H9</f>
        <v>166974.6</v>
      </c>
      <c r="I165" s="14" t="n">
        <f aca="false">E165+F165+G165+H165</f>
        <v>787741.98</v>
      </c>
      <c r="J165" s="22" t="s">
        <v>13</v>
      </c>
    </row>
    <row r="166" customFormat="false" ht="15.75" hidden="false" customHeight="false" outlineLevel="0" collapsed="false">
      <c r="A166" s="7"/>
      <c r="B166" s="6"/>
      <c r="C166" s="9"/>
      <c r="D166" s="9"/>
      <c r="E166" s="25" t="n">
        <f aca="false">E148+E136+E58+E16</f>
        <v>36038.3</v>
      </c>
      <c r="F166" s="25" t="n">
        <f aca="false">F10</f>
        <v>21287.7</v>
      </c>
      <c r="G166" s="25" t="n">
        <f aca="false">G10</f>
        <v>482</v>
      </c>
      <c r="H166" s="25" t="n">
        <f aca="false">H10</f>
        <v>438</v>
      </c>
      <c r="I166" s="14" t="n">
        <f aca="false">H166+G166+F166+E166</f>
        <v>58246</v>
      </c>
      <c r="J166" s="22" t="s">
        <v>14</v>
      </c>
    </row>
    <row r="167" customFormat="false" ht="31.5" hidden="false" customHeight="false" outlineLevel="0" collapsed="false">
      <c r="A167" s="7"/>
      <c r="B167" s="6"/>
      <c r="C167" s="9"/>
      <c r="D167" s="9"/>
      <c r="E167" s="25"/>
      <c r="F167" s="25"/>
      <c r="G167" s="25"/>
      <c r="H167" s="25"/>
      <c r="I167" s="14"/>
      <c r="J167" s="22" t="s">
        <v>15</v>
      </c>
    </row>
  </sheetData>
  <mergeCells count="114">
    <mergeCell ref="H1:J1"/>
    <mergeCell ref="A2:J2"/>
    <mergeCell ref="A3:A4"/>
    <mergeCell ref="B3:B4"/>
    <mergeCell ref="C3:C4"/>
    <mergeCell ref="D3:D4"/>
    <mergeCell ref="E3:I3"/>
    <mergeCell ref="J3:J4"/>
    <mergeCell ref="A6:A11"/>
    <mergeCell ref="B6:B11"/>
    <mergeCell ref="C6:C11"/>
    <mergeCell ref="D6:D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A42:A47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A90:A95"/>
    <mergeCell ref="B90:B95"/>
    <mergeCell ref="C90:C95"/>
    <mergeCell ref="D90:D95"/>
    <mergeCell ref="A96:A101"/>
    <mergeCell ref="B96:B101"/>
    <mergeCell ref="C96:C101"/>
    <mergeCell ref="D96:D101"/>
    <mergeCell ref="A102:A107"/>
    <mergeCell ref="C102:C107"/>
    <mergeCell ref="D102:D107"/>
    <mergeCell ref="B103:B107"/>
    <mergeCell ref="A108:A113"/>
    <mergeCell ref="B108:B113"/>
    <mergeCell ref="C108:C113"/>
    <mergeCell ref="D108:D113"/>
    <mergeCell ref="A114:A119"/>
    <mergeCell ref="B114:B119"/>
    <mergeCell ref="C114:C119"/>
    <mergeCell ref="D114:D119"/>
    <mergeCell ref="A120:A125"/>
    <mergeCell ref="B120:B125"/>
    <mergeCell ref="C120:C125"/>
    <mergeCell ref="D120:D125"/>
    <mergeCell ref="A126:A131"/>
    <mergeCell ref="B126:B131"/>
    <mergeCell ref="A132:A137"/>
    <mergeCell ref="B132:B137"/>
    <mergeCell ref="C132:C137"/>
    <mergeCell ref="D132:D137"/>
    <mergeCell ref="A138:A143"/>
    <mergeCell ref="B138:B143"/>
    <mergeCell ref="C138:C143"/>
    <mergeCell ref="D138:D143"/>
    <mergeCell ref="A144:A149"/>
    <mergeCell ref="B144:B149"/>
    <mergeCell ref="C144:C149"/>
    <mergeCell ref="D144:D149"/>
    <mergeCell ref="A150:A155"/>
    <mergeCell ref="B150:B155"/>
    <mergeCell ref="C150:C155"/>
    <mergeCell ref="D150:D155"/>
    <mergeCell ref="A156:A161"/>
    <mergeCell ref="B156:B161"/>
    <mergeCell ref="C156:C161"/>
    <mergeCell ref="D156:D161"/>
    <mergeCell ref="A162:A167"/>
    <mergeCell ref="B162:B167"/>
    <mergeCell ref="C162:C167"/>
    <mergeCell ref="D162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8:49:52Z</dcterms:created>
  <dc:creator>1</dc:creator>
  <dc:description/>
  <dc:language>en-US</dc:language>
  <cp:lastModifiedBy>Jkh-Boss</cp:lastModifiedBy>
  <cp:lastPrinted>2025-01-23T08:26:32Z</cp:lastPrinted>
  <dcterms:modified xsi:type="dcterms:W3CDTF">2025-01-23T08:27:18Z</dcterms:modified>
  <cp:revision>0</cp:revision>
  <dc:subject/>
  <dc:title/>
</cp:coreProperties>
</file>