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МБТ" sheetId="4" state="visible" r:id="rId5"/>
  </sheets>
  <definedNames>
    <definedName function="false" hidden="false" localSheetId="0" name="_xlnm.Print_Titles" vbProcedure="false">Доходы!$9:$10</definedName>
    <definedName function="false" hidden="false" localSheetId="3" name="_xlnm.Print_Titles" vbProcedure="false">МБТ!$4:$5</definedName>
    <definedName function="false" hidden="false" localSheetId="1" name="_xlnm.Print_Titles" vbProcedure="false">Расходы!$3:$4</definedName>
    <definedName function="false" hidden="false" name="__bookmark_1" vbProcedure="false">Доходы!$A$1:$D$10</definedName>
    <definedName function="false" hidden="false" name="__bookmark_2" vbProcedure="false">Доходы!$A$11:$D$167</definedName>
    <definedName function="false" hidden="false" name="__bookmark_4" vbProcedure="false">Расходы!$A$1:$D$911</definedName>
    <definedName function="false" hidden="false" name="__bookmark_6" vbProcedure="false">Источники!$A$1:$D$25</definedName>
    <definedName function="false" hidden="false" name="__bookmark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5" uniqueCount="1657">
  <si>
    <t xml:space="preserve">УТВЕРЖДЕН                         Постановлением Администрации Бийского района   от 28.12.2024 г. № 1380</t>
  </si>
  <si>
    <t xml:space="preserve">Отчет</t>
  </si>
  <si>
    <t xml:space="preserve">об исполнении районного бюджета за 9 месяцев 2024 года</t>
  </si>
  <si>
    <t xml:space="preserve">1. Доходы бюджета</t>
  </si>
  <si>
    <t xml:space="preserve">Наименование показателя</t>
  </si>
  <si>
    <t xml:space="preserve">Код дохода по бюджетной классификации</t>
  </si>
  <si>
    <t xml:space="preserve">Утвержденные бюджетные назначения</t>
  </si>
  <si>
    <t xml:space="preserve">Исполнено</t>
  </si>
  <si>
    <t xml:space="preserve">1</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000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ы денежных взысканий (штрафов) по соответствующему платежу согласно законодательству Российской Федерации)</t>
  </si>
  <si>
    <t xml:space="preserve">000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00 101021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21011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И, СБОРЫ И РЕГУЛЯРНЫЕ ПЛАТЕЖИ ЗА ПОЛЬЗОВАНИЕ ПРИРОДНЫМИ РЕСУРСАМИ</t>
  </si>
  <si>
    <t xml:space="preserve">000 10700000000000000</t>
  </si>
  <si>
    <t xml:space="preserve">Налог на добычу полезных ископаемых</t>
  </si>
  <si>
    <t xml:space="preserve">000 10701000010000110</t>
  </si>
  <si>
    <t xml:space="preserve">Налог на добычу общераспространенных полезных ископаемых</t>
  </si>
  <si>
    <t xml:space="preserve">000 10701020010000110</t>
  </si>
  <si>
    <t xml:space="preserve">Налог на добычу общераспространенных полезных ископаемых (сумма платежа (перерасчеты, недоимка и задолженность по соответствующему платежу, в том числе по отмененному)</t>
  </si>
  <si>
    <t xml:space="preserve">000 10701020011000110</t>
  </si>
  <si>
    <t xml:space="preserve">Налог на добычу общераспространенных полезных ископаемых (суммы денежных взысканий (штрафов) по соответствующему платежу согласно законодательству Российской Федерации)</t>
  </si>
  <si>
    <t xml:space="preserve">000 10701020013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000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0 1080301001106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31305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налагаемые комиссиями по делам несовершеннолетних и защите их прав)</t>
  </si>
  <si>
    <t xml:space="preserve">000 1160106301002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налагаемые комиссиями по делам несовершеннолетних и защите их прав)</t>
  </si>
  <si>
    <t xml:space="preserve">000 11601203010020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000 11609000000000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000 1160904005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000 11610129019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021500105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муниципальных районов на поддержку мер по обеспечению сбалансированности бюджетов</t>
  </si>
  <si>
    <t xml:space="preserve">000 20215002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0220300000000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022030005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 20220303000000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0220303050000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00000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50000150</t>
  </si>
  <si>
    <t xml:space="preserve">Субсидии бюджетам на реализацию мероприятий по обеспечению жильем молодых семей</t>
  </si>
  <si>
    <t xml:space="preserve">000 20225497000000150</t>
  </si>
  <si>
    <t xml:space="preserve">Субсидии бюджетам муниципальных районов на реализацию мероприятий по обеспечению жильем молодых семей</t>
  </si>
  <si>
    <t xml:space="preserve">000 20225497050000150</t>
  </si>
  <si>
    <t xml:space="preserve">Субсидии бюджетам на поддержку отрасли культуры</t>
  </si>
  <si>
    <t xml:space="preserve">000 20225519000000150</t>
  </si>
  <si>
    <t xml:space="preserve">Субсидии бюджетам муниципальных районов на поддержку отрасли культуры</t>
  </si>
  <si>
    <t xml:space="preserve">000 2022551905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7112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35303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4505000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45050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ПРОЧИЕ БЕЗВОЗМЕЗДНЫЕ ПОСТУПЛЕНИЯ</t>
  </si>
  <si>
    <t xml:space="preserve">000 20700000000000000</t>
  </si>
  <si>
    <t xml:space="preserve">Прочие безвозмездные поступления в бюджеты муниципальных районов</t>
  </si>
  <si>
    <t xml:space="preserve">000 20705000050000150</t>
  </si>
  <si>
    <t xml:space="preserve">000 2070503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2. Расходы бюджета</t>
  </si>
  <si>
    <t xml:space="preserve">Код расхода по бюджетной классификации</t>
  </si>
  <si>
    <t xml:space="preserve">Расходы бюджета - всего</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0 0102 0100000000 000</t>
  </si>
  <si>
    <t xml:space="preserve">Расходы на обеспечение деятельности органов местного самоуправления</t>
  </si>
  <si>
    <t xml:space="preserve">000 0102 0120000000 000</t>
  </si>
  <si>
    <t xml:space="preserve">Глава муниципального образования</t>
  </si>
  <si>
    <t xml:space="preserve">000 0102 012001012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0120010120 100</t>
  </si>
  <si>
    <t xml:space="preserve">Расходы на выплаты персоналу государственных (муниципальных) органов</t>
  </si>
  <si>
    <t xml:space="preserve">000 0102 0120010120 120</t>
  </si>
  <si>
    <t xml:space="preserve">Фонд оплаты труда государственных (муниципальных) органов</t>
  </si>
  <si>
    <t xml:space="preserve">000 0102 0120010120 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12001012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100000000 000</t>
  </si>
  <si>
    <t xml:space="preserve">000 0103 0120000000 000</t>
  </si>
  <si>
    <t xml:space="preserve">Центральный аппарат органов местного самоуправления</t>
  </si>
  <si>
    <t xml:space="preserve">000 0103 0120010110 000</t>
  </si>
  <si>
    <t xml:space="preserve">Закупка товаров, работ и услуг для обеспечения государственных (муниципальных) нужд</t>
  </si>
  <si>
    <t xml:space="preserve">000 0103 0120010110 200</t>
  </si>
  <si>
    <t xml:space="preserve">Иные закупки товаров, работ и услуг для обеспечения государственных (муниципальных) нужд</t>
  </si>
  <si>
    <t xml:space="preserve">000 0103 0120010110 240</t>
  </si>
  <si>
    <t xml:space="preserve">Прочая закупка товаров, работ и услуг</t>
  </si>
  <si>
    <t xml:space="preserve">000 0103 0120010110 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100000000 000</t>
  </si>
  <si>
    <t xml:space="preserve">000 0104 0120000000 000</t>
  </si>
  <si>
    <t xml:space="preserve">000 0104 0120010110 000</t>
  </si>
  <si>
    <t xml:space="preserve">000 0104 0120010110 100</t>
  </si>
  <si>
    <t xml:space="preserve">000 0104 0120010110 120</t>
  </si>
  <si>
    <t xml:space="preserve">000 0104 0120010110 121</t>
  </si>
  <si>
    <t xml:space="preserve">000 0104 0120010110 129</t>
  </si>
  <si>
    <t xml:space="preserve">000 0104 0120010110 200</t>
  </si>
  <si>
    <t xml:space="preserve">000 0104 0120010110 240</t>
  </si>
  <si>
    <t xml:space="preserve">000 0104 0120010110 244</t>
  </si>
  <si>
    <t xml:space="preserve">Закупка энергетических ресурсов</t>
  </si>
  <si>
    <t xml:space="preserve">000 0104 0120010110 247</t>
  </si>
  <si>
    <t xml:space="preserve">Иные бюджетные ассигнования</t>
  </si>
  <si>
    <t xml:space="preserve">000 0104 0120010110 800</t>
  </si>
  <si>
    <t xml:space="preserve">Уплата налогов, сборов и иных платежей</t>
  </si>
  <si>
    <t xml:space="preserve">000 0104 0120010110 850</t>
  </si>
  <si>
    <t xml:space="preserve">Уплата налога на имущество организаций и земельного налога</t>
  </si>
  <si>
    <t xml:space="preserve">000 0104 0120010110 851</t>
  </si>
  <si>
    <t xml:space="preserve">Уплата прочих налогов, сборов</t>
  </si>
  <si>
    <t xml:space="preserve">000 0104 0120010110 852</t>
  </si>
  <si>
    <t xml:space="preserve">Уплата иных платежей</t>
  </si>
  <si>
    <t xml:space="preserve">000 0104 0120010110 853</t>
  </si>
  <si>
    <t xml:space="preserve">Расходы на обеспечение деятельности (оказание услуг) подведомственных учреждений</t>
  </si>
  <si>
    <t xml:space="preserve">000 0104 0200000000 000</t>
  </si>
  <si>
    <t xml:space="preserve">Расходы на обеспечение деятельности (оказание услуг) иных подведомственных учреждений</t>
  </si>
  <si>
    <t xml:space="preserve">000 0104 0250000000 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00 0104 0250010820 000</t>
  </si>
  <si>
    <t xml:space="preserve">000 0104 0250010820 100</t>
  </si>
  <si>
    <t xml:space="preserve">000 0104 0250010820 120</t>
  </si>
  <si>
    <t xml:space="preserve">000 0104 0250010820 121</t>
  </si>
  <si>
    <t xml:space="preserve">000 0104 0250010820 129</t>
  </si>
  <si>
    <t xml:space="preserve">Муниципальная программа "Создание условий для эффективного и ответственного управления муниципальными финансами" на 2021-2025 годы</t>
  </si>
  <si>
    <t xml:space="preserve">000 0104 3300000000 000</t>
  </si>
  <si>
    <t xml:space="preserve">Подпрограмма "Обеспечение стабильного функционирования бюджетной системы Бийского района" муниципальной программы "Создание условий для эффективного и ответственного управления муниципальными финансами" на 2021-2025 годы</t>
  </si>
  <si>
    <t xml:space="preserve">000 0104 3310000000 000</t>
  </si>
  <si>
    <t xml:space="preserve">Расходы на реализацию муниципальных программ</t>
  </si>
  <si>
    <t xml:space="preserve">000 0104 3310060990 000</t>
  </si>
  <si>
    <t xml:space="preserve">000 0104 3310060990 200</t>
  </si>
  <si>
    <t xml:space="preserve">000 0104 3310060990 240</t>
  </si>
  <si>
    <t xml:space="preserve">000 0104 3310060990 244</t>
  </si>
  <si>
    <t xml:space="preserve">Судебная система</t>
  </si>
  <si>
    <t xml:space="preserve">000 0105 0000000000 000</t>
  </si>
  <si>
    <t xml:space="preserve">000 0105 0100000000 000</t>
  </si>
  <si>
    <t xml:space="preserve">Руководство и управление в сфере установленных функций</t>
  </si>
  <si>
    <t xml:space="preserve">000 0105 0140000000 0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000 0105 0140051200 000</t>
  </si>
  <si>
    <t xml:space="preserve">000 0105 0140051200 200</t>
  </si>
  <si>
    <t xml:space="preserve">000 0105 0140051200 240</t>
  </si>
  <si>
    <t xml:space="preserve">000 0105 01400512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100000000 000</t>
  </si>
  <si>
    <t xml:space="preserve">000 0106 0120000000 000</t>
  </si>
  <si>
    <t xml:space="preserve">000 0106 0120010110 000</t>
  </si>
  <si>
    <t xml:space="preserve">000 0106 0120010110 100</t>
  </si>
  <si>
    <t xml:space="preserve">000 0106 0120010110 120</t>
  </si>
  <si>
    <t xml:space="preserve">000 0106 0120010110 121</t>
  </si>
  <si>
    <t xml:space="preserve">000 0106 0120010110 129</t>
  </si>
  <si>
    <t xml:space="preserve">000 0106 0120010110 200</t>
  </si>
  <si>
    <t xml:space="preserve">000 0106 0120010110 240</t>
  </si>
  <si>
    <t xml:space="preserve">000 0106 0120010110 244</t>
  </si>
  <si>
    <t xml:space="preserve">000 0106 0120010110 800</t>
  </si>
  <si>
    <t xml:space="preserve">000 0106 0120010110 850</t>
  </si>
  <si>
    <t xml:space="preserve">000 0106 0120010110 852</t>
  </si>
  <si>
    <t xml:space="preserve">Руководитель контрольно-счетной палаты муниципального образования и его заместители</t>
  </si>
  <si>
    <t xml:space="preserve">000 0106 0120010160 000</t>
  </si>
  <si>
    <t xml:space="preserve">000 0106 0120010160 100</t>
  </si>
  <si>
    <t xml:space="preserve">000 0106 0120010160 120</t>
  </si>
  <si>
    <t xml:space="preserve">000 0106 0120010160 121</t>
  </si>
  <si>
    <t xml:space="preserve">000 0106 0120010160 129</t>
  </si>
  <si>
    <t xml:space="preserve">000 0106 0120010160 200</t>
  </si>
  <si>
    <t xml:space="preserve">000 0106 0120010160 240</t>
  </si>
  <si>
    <t xml:space="preserve">000 0106 0120010160 244</t>
  </si>
  <si>
    <t xml:space="preserve">000 0106 0120010160 800</t>
  </si>
  <si>
    <t xml:space="preserve">000 0106 0120010160 850</t>
  </si>
  <si>
    <t xml:space="preserve">000 0106 0120010160 853</t>
  </si>
  <si>
    <t xml:space="preserve">000 0106 0200000000 000</t>
  </si>
  <si>
    <t xml:space="preserve">000 0106 0250000000 000</t>
  </si>
  <si>
    <t xml:space="preserve">000 0106 0250010820 000</t>
  </si>
  <si>
    <t xml:space="preserve">000 0106 0250010820 100</t>
  </si>
  <si>
    <t xml:space="preserve">000 0106 0250010820 120</t>
  </si>
  <si>
    <t xml:space="preserve">000 0106 0250010820 121</t>
  </si>
  <si>
    <t xml:space="preserve">000 0106 0250010820 129</t>
  </si>
  <si>
    <t xml:space="preserve">000 0106 0250010820 200</t>
  </si>
  <si>
    <t xml:space="preserve">000 0106 0250010820 240</t>
  </si>
  <si>
    <t xml:space="preserve">000 0106 0250010820 244</t>
  </si>
  <si>
    <t xml:space="preserve">000 0106 3300000000 000</t>
  </si>
  <si>
    <t xml:space="preserve">000 0106 3310000000 000</t>
  </si>
  <si>
    <t xml:space="preserve">000 0106 3310060990 000</t>
  </si>
  <si>
    <t xml:space="preserve">000 0106 3310060990 200</t>
  </si>
  <si>
    <t xml:space="preserve">000 0106 3310060990 240</t>
  </si>
  <si>
    <t xml:space="preserve">000 0106 3310060990 244</t>
  </si>
  <si>
    <t xml:space="preserve">Резервные фонды</t>
  </si>
  <si>
    <t xml:space="preserve">000 0111 0000000000 000</t>
  </si>
  <si>
    <t xml:space="preserve">Иные расходы органов государственной власти субъектов Российской Федерации и органов местного самоуправления</t>
  </si>
  <si>
    <t xml:space="preserve">000 0111 9900000000 000</t>
  </si>
  <si>
    <t xml:space="preserve">000 0111 9910000000 000</t>
  </si>
  <si>
    <t xml:space="preserve">Предупреждение и ликвидация стихийных бедствий и чрезвычайных ситуаций и создание резервов материально-технических ресурсов</t>
  </si>
  <si>
    <t xml:space="preserve">000 0111 9910014120 000</t>
  </si>
  <si>
    <t xml:space="preserve">000 0111 9910014120 800</t>
  </si>
  <si>
    <t xml:space="preserve">Резервные средства</t>
  </si>
  <si>
    <t xml:space="preserve">000 0111 9910014120 870</t>
  </si>
  <si>
    <t xml:space="preserve">Другие общегосударственные вопросы</t>
  </si>
  <si>
    <t xml:space="preserve">000 0113 0000000000 000</t>
  </si>
  <si>
    <t xml:space="preserve">000 0113 0100000000 000</t>
  </si>
  <si>
    <t xml:space="preserve">000 0113 0120000000 000</t>
  </si>
  <si>
    <t xml:space="preserve">000 0113 0120010110 000</t>
  </si>
  <si>
    <t xml:space="preserve">000 0113 0120010110 100</t>
  </si>
  <si>
    <t xml:space="preserve">000 0113 0120010110 120</t>
  </si>
  <si>
    <t xml:space="preserve">000 0113 0120010110 121</t>
  </si>
  <si>
    <t xml:space="preserve">000 0113 0120010110 129</t>
  </si>
  <si>
    <t xml:space="preserve">000 0113 0120010110 200</t>
  </si>
  <si>
    <t xml:space="preserve">000 0113 0120010110 240</t>
  </si>
  <si>
    <t xml:space="preserve">000 0113 0120010110 244</t>
  </si>
  <si>
    <t xml:space="preserve">000 0113 0120010110 800</t>
  </si>
  <si>
    <t xml:space="preserve">000 0113 0120010110 850</t>
  </si>
  <si>
    <t xml:space="preserve">000 0113 0120010110 853</t>
  </si>
  <si>
    <t xml:space="preserve">000 0113 0140000000 000</t>
  </si>
  <si>
    <t xml:space="preserve">Функционирование административных комиссий</t>
  </si>
  <si>
    <t xml:space="preserve">000 0113 0140070060 000</t>
  </si>
  <si>
    <t xml:space="preserve">000 0113 0140070060 100</t>
  </si>
  <si>
    <t xml:space="preserve">000 0113 0140070060 120</t>
  </si>
  <si>
    <t xml:space="preserve">000 0113 0140070060 121</t>
  </si>
  <si>
    <t xml:space="preserve">000 0113 0140070060 129</t>
  </si>
  <si>
    <t xml:space="preserve">000 0113 0200000000 000</t>
  </si>
  <si>
    <t xml:space="preserve">000 0113 0250000000 000</t>
  </si>
  <si>
    <t xml:space="preserve">000 0113 0250010820 000</t>
  </si>
  <si>
    <t xml:space="preserve">000 0113 0250010820 100</t>
  </si>
  <si>
    <t xml:space="preserve">000 0113 0250010820 120</t>
  </si>
  <si>
    <t xml:space="preserve">000 0113 0250010820 121</t>
  </si>
  <si>
    <t xml:space="preserve">000 0113 0250010820 129</t>
  </si>
  <si>
    <t xml:space="preserve">000 0113 0250010820 200</t>
  </si>
  <si>
    <t xml:space="preserve">000 0113 0250010820 240</t>
  </si>
  <si>
    <t xml:space="preserve">000 0113 0250010820 244</t>
  </si>
  <si>
    <t xml:space="preserve">000 0113 0250010820 800</t>
  </si>
  <si>
    <t xml:space="preserve">000 0113 0250010820 850</t>
  </si>
  <si>
    <t xml:space="preserve">000 0113 0250010820 851</t>
  </si>
  <si>
    <t xml:space="preserve">Муниципальная программа "Укрепление общественного здоровья" на 2021-2025 годы</t>
  </si>
  <si>
    <t xml:space="preserve">000 0113 3200000000 000</t>
  </si>
  <si>
    <t xml:space="preserve">Расходы на реализацию муниципальных целевых программ</t>
  </si>
  <si>
    <t xml:space="preserve">000 0113 3200060990 000</t>
  </si>
  <si>
    <t xml:space="preserve">000 0113 3200060990 200</t>
  </si>
  <si>
    <t xml:space="preserve">000 0113 3200060990 240</t>
  </si>
  <si>
    <t xml:space="preserve">000 0113 3200060990 244</t>
  </si>
  <si>
    <t xml:space="preserve">000 0113 3300000000 000</t>
  </si>
  <si>
    <t xml:space="preserve">000 0113 3310000000 000</t>
  </si>
  <si>
    <t xml:space="preserve">000 0113 3310060990 000</t>
  </si>
  <si>
    <t xml:space="preserve">Межбюджетные трансферты</t>
  </si>
  <si>
    <t xml:space="preserve">000 0113 3310060990 500</t>
  </si>
  <si>
    <t xml:space="preserve">000 0113 3310060990 540</t>
  </si>
  <si>
    <t xml:space="preserve">Подпрограмма "Поддержание и стимулирование устойчивого исполнения бюджетов муниципальных образований Бийского района" муниципальной программы "Создание условий для эффективного и ответственного управления муниципальными финансами" на 2021-2025 годы</t>
  </si>
  <si>
    <t xml:space="preserve">000 0113 3320000000 000</t>
  </si>
  <si>
    <t xml:space="preserve">000 0113 3320060990 000</t>
  </si>
  <si>
    <t xml:space="preserve">000 0113 3320060990 500</t>
  </si>
  <si>
    <t xml:space="preserve">000 0113 3320060990 540</t>
  </si>
  <si>
    <t xml:space="preserve">000 0113 3320060990 800</t>
  </si>
  <si>
    <t xml:space="preserve">000 0113 3320060990 870</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00 0113 3321200000 000</t>
  </si>
  <si>
    <t xml:space="preserve">Мероприятия в области жилищного хозяйства</t>
  </si>
  <si>
    <t xml:space="preserve">000 0113 3321218020 000</t>
  </si>
  <si>
    <t xml:space="preserve">000 0113 3321218020 800</t>
  </si>
  <si>
    <t xml:space="preserve">000 0113 3321218020 870</t>
  </si>
  <si>
    <t xml:space="preserve">Утверждение генеральных планов поселения, правил землепользования и застройки, осуществление муниципального земельного контроля в границах поселений</t>
  </si>
  <si>
    <t xml:space="preserve">000 0113 3321300000 000</t>
  </si>
  <si>
    <t xml:space="preserve">000 0113 3321360990 000</t>
  </si>
  <si>
    <t xml:space="preserve">000 0113 3321360990 500</t>
  </si>
  <si>
    <t xml:space="preserve">000 0113 3321360990 540</t>
  </si>
  <si>
    <t xml:space="preserve">000 0113 3321360990 800</t>
  </si>
  <si>
    <t xml:space="preserve">000 0113 3321360990 870</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000 0113 3321400000 000</t>
  </si>
  <si>
    <t xml:space="preserve">000 0113 3321460990 000</t>
  </si>
  <si>
    <t xml:space="preserve">000 0113 3321460990 500</t>
  </si>
  <si>
    <t xml:space="preserve">000 0113 3321460990 540</t>
  </si>
  <si>
    <t xml:space="preserve">Осуществление мероприятий по обеспечению безопасности людей на водных объектах, охране их жизней и здоровья</t>
  </si>
  <si>
    <t xml:space="preserve">000 0113 3321500000 000</t>
  </si>
  <si>
    <t xml:space="preserve">000 0113 3321560990 000</t>
  </si>
  <si>
    <t xml:space="preserve">000 0113 3321560990 800</t>
  </si>
  <si>
    <t xml:space="preserve">000 0113 3321560990 870</t>
  </si>
  <si>
    <t xml:space="preserve">Иные вопросы в отраслях социальной сферы</t>
  </si>
  <si>
    <t xml:space="preserve">000 0113 9000000000 000</t>
  </si>
  <si>
    <t xml:space="preserve">Иные вопросы в сфере культуры и средств массовой информации</t>
  </si>
  <si>
    <t xml:space="preserve">000 0113 9020000000 000</t>
  </si>
  <si>
    <t xml:space="preserve">Информационное освещение деятельности органов местного самоуправления</t>
  </si>
  <si>
    <t xml:space="preserve">000 0113 9020098710 000</t>
  </si>
  <si>
    <t xml:space="preserve">000 0113 9020098710 200</t>
  </si>
  <si>
    <t xml:space="preserve">000 0113 9020098710 240</t>
  </si>
  <si>
    <t xml:space="preserve">000 0113 9020098710 244</t>
  </si>
  <si>
    <t xml:space="preserve">000 0113 9900000000 000</t>
  </si>
  <si>
    <t xml:space="preserve">9920000000</t>
  </si>
  <si>
    <t xml:space="preserve">000 0113 9920000000 000</t>
  </si>
  <si>
    <t xml:space="preserve">Повышение оплаты труда работников муниципальных учреждений</t>
  </si>
  <si>
    <t xml:space="preserve">000 0113 9920064050 000</t>
  </si>
  <si>
    <t xml:space="preserve">000 0113 9920064050 800</t>
  </si>
  <si>
    <t xml:space="preserve">000 0113 9920064050 870</t>
  </si>
  <si>
    <t xml:space="preserve">Расходы на выполнение других обязательств государства</t>
  </si>
  <si>
    <t xml:space="preserve">000 0113 9990000000 000</t>
  </si>
  <si>
    <t xml:space="preserve">Прочие выплаты по обязательствам государства</t>
  </si>
  <si>
    <t xml:space="preserve">000 0113 9990014710 000</t>
  </si>
  <si>
    <t xml:space="preserve">000 0113 9990014710 200</t>
  </si>
  <si>
    <t xml:space="preserve">000 0113 9990014710 240</t>
  </si>
  <si>
    <t xml:space="preserve">000 0113 9990014710 244</t>
  </si>
  <si>
    <t xml:space="preserve">000 0113 9990014710 247</t>
  </si>
  <si>
    <t xml:space="preserve">000 0113 9990014710 800</t>
  </si>
  <si>
    <t xml:space="preserve">Исполнение судебных актов</t>
  </si>
  <si>
    <t xml:space="preserve">000 0113 9990014710 830</t>
  </si>
  <si>
    <t xml:space="preserve">Исполнение судебных актов Российской Федерации и мировых соглашений по возмещению причиненного вреда</t>
  </si>
  <si>
    <t xml:space="preserve">000 0113 9990014710 831</t>
  </si>
  <si>
    <t xml:space="preserve">000 0113 9990014710 850</t>
  </si>
  <si>
    <t xml:space="preserve">000 0113 9990014710 852</t>
  </si>
  <si>
    <t xml:space="preserve">000 0113 9990014710 853</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100000000 000</t>
  </si>
  <si>
    <t xml:space="preserve">000 0203 0140000000 000</t>
  </si>
  <si>
    <t xml:space="preserve">Осуществление первичного воинского учета на территориях, где отсутствуют военные комиссариаты</t>
  </si>
  <si>
    <t xml:space="preserve">000 0203 0140051180 000</t>
  </si>
  <si>
    <t xml:space="preserve">000 0203 0140051180 500</t>
  </si>
  <si>
    <t xml:space="preserve">Субвенции</t>
  </si>
  <si>
    <t xml:space="preserve">000 0203 0140051180 530</t>
  </si>
  <si>
    <t xml:space="preserve">НАЦИОНАЛЬНАЯ БЕЗОПАСНОСТЬ И ПРАВООХРАНИТЕЛЬНАЯ ДЕЯТЕЛЬНОСТЬ</t>
  </si>
  <si>
    <t xml:space="preserve">000 0300 0000000000 000</t>
  </si>
  <si>
    <t xml:space="preserve">Гражданская оборона</t>
  </si>
  <si>
    <t xml:space="preserve">000 0309 0000000000 000</t>
  </si>
  <si>
    <t xml:space="preserve">000 0309 3300000000 000</t>
  </si>
  <si>
    <t xml:space="preserve">000 0309 3320000000 000</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000 0309 3320900000 000</t>
  </si>
  <si>
    <t xml:space="preserve">Мероприятия в области гражданской обороны</t>
  </si>
  <si>
    <t xml:space="preserve">000 0309 3320919100 000</t>
  </si>
  <si>
    <t xml:space="preserve">000 0309 3320919100 500</t>
  </si>
  <si>
    <t xml:space="preserve">000 0309 3320919100 54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200000000 000</t>
  </si>
  <si>
    <t xml:space="preserve">000 0310 0250000000 000</t>
  </si>
  <si>
    <t xml:space="preserve">Учреждения по обеспечению национальной безопасности и правоохранительной деятельности</t>
  </si>
  <si>
    <t xml:space="preserve">000 0310 0250010860 000</t>
  </si>
  <si>
    <t xml:space="preserve">000 0310 0250010860 100</t>
  </si>
  <si>
    <t xml:space="preserve">000 0310 0250010860 120</t>
  </si>
  <si>
    <t xml:space="preserve">000 0310 0250010860 121</t>
  </si>
  <si>
    <t xml:space="preserve">000 0310 0250010860 129</t>
  </si>
  <si>
    <t xml:space="preserve">Муниципальная программа "Защита населения и территорий от чрезвычайных ситуаций, обеспечение пожарной безопасности и безопасности на водных объектах на территории Бийского района" на 2017-2021 годы</t>
  </si>
  <si>
    <t xml:space="preserve">000 0310 2600000000 000</t>
  </si>
  <si>
    <t xml:space="preserve">Расходы на реализацию мероприятий муниципальных программ</t>
  </si>
  <si>
    <t xml:space="preserve">000 0310 2600060990 000</t>
  </si>
  <si>
    <t xml:space="preserve">000 0310 2600060990 200</t>
  </si>
  <si>
    <t xml:space="preserve">000 0310 2600060990 240</t>
  </si>
  <si>
    <t xml:space="preserve">000 0310 2600060990 244</t>
  </si>
  <si>
    <t xml:space="preserve">000 0310 2600060990 500</t>
  </si>
  <si>
    <t xml:space="preserve">000 0310 2600060990 540</t>
  </si>
  <si>
    <t xml:space="preserve">000 0310 3300000000 000</t>
  </si>
  <si>
    <t xml:space="preserve">000 0310 3320000000 000</t>
  </si>
  <si>
    <t xml:space="preserve">Участие в предупреждении и ликвидации последствий чрезвычайных ситуаций в границах поселения</t>
  </si>
  <si>
    <t xml:space="preserve">000 0310 3320800000 000</t>
  </si>
  <si>
    <t xml:space="preserve">Расходы на финансовое обеспечение мероприятий, связанных с ликвидацией последствий чрезвычайных ситуаций и стихийных бедствий</t>
  </si>
  <si>
    <t xml:space="preserve">000 0310 3320812010 000</t>
  </si>
  <si>
    <t xml:space="preserve">000 0310 3320812010 500</t>
  </si>
  <si>
    <t xml:space="preserve">000 0310 3320812010 540</t>
  </si>
  <si>
    <t xml:space="preserve">000 0310 9900000000 000</t>
  </si>
  <si>
    <t xml:space="preserve">000 0310 9910000000 000</t>
  </si>
  <si>
    <t xml:space="preserve">000 0310 9910014120 000</t>
  </si>
  <si>
    <t xml:space="preserve">000 0310 9910014120 500</t>
  </si>
  <si>
    <t xml:space="preserve">000 0310 9910014120 540</t>
  </si>
  <si>
    <t xml:space="preserve">Другие вопросы в области национальной безопасности и правоохранительной деятельности</t>
  </si>
  <si>
    <t xml:space="preserve">000 0314 0000000000 000</t>
  </si>
  <si>
    <t xml:space="preserve">Муниципальная программа "Профилактика преступлений и иных правонарушенийв Бийском районе" на 2021-2024 годы</t>
  </si>
  <si>
    <t xml:space="preserve">000 0314 1100000000 000</t>
  </si>
  <si>
    <t xml:space="preserve">000 0314 1100060990 000</t>
  </si>
  <si>
    <t xml:space="preserve">000 0314 1100060990 200</t>
  </si>
  <si>
    <t xml:space="preserve">000 0314 1100060990 240</t>
  </si>
  <si>
    <t xml:space="preserve">000 0314 1100060990 244</t>
  </si>
  <si>
    <t xml:space="preserve">Муниципальная программа "Профилактика терроризма и экстремизма на территории муниципального образования Бийский район Алтайского края" на 2017-2021 годы</t>
  </si>
  <si>
    <t xml:space="preserve">000 0314 1200000000 000</t>
  </si>
  <si>
    <t xml:space="preserve">000 0314 1200060990 000</t>
  </si>
  <si>
    <t xml:space="preserve">000 0314 1200060990 200</t>
  </si>
  <si>
    <t xml:space="preserve">000 0314 1200060990 240</t>
  </si>
  <si>
    <t xml:space="preserve">000 0314 1200060990 244</t>
  </si>
  <si>
    <t xml:space="preserve">НАЦИОНАЛЬНАЯ ЭКОНОМИКА</t>
  </si>
  <si>
    <t xml:space="preserve">000 0400 0000000000 000</t>
  </si>
  <si>
    <t xml:space="preserve">Общеэкономические вопросы</t>
  </si>
  <si>
    <t xml:space="preserve">000 0401 0000000000 000</t>
  </si>
  <si>
    <t xml:space="preserve">Муниципальная программа "Развитие образования в Бийском районе"</t>
  </si>
  <si>
    <t xml:space="preserve">000 0401 2800000000 000</t>
  </si>
  <si>
    <t xml:space="preserve">Подпрограмма "Развитие дополнительного образования детей и сферы отдыха и оздоровления детей в Бийском районе" муниципальной программы "Развитие образования в Бийском районе"</t>
  </si>
  <si>
    <t xml:space="preserve">000 0401 2830000000 000</t>
  </si>
  <si>
    <t xml:space="preserve">Временное трудоустройство несовершеннолетних граждан в возрасте 14-18 лет в период каникул</t>
  </si>
  <si>
    <t xml:space="preserve">000 0401 2830016820 000</t>
  </si>
  <si>
    <t xml:space="preserve">Предоставление субсидий бюджетным, автономным учреждениям и иным некоммерческим организациям</t>
  </si>
  <si>
    <t xml:space="preserve">000 0401 2830016820 600</t>
  </si>
  <si>
    <t xml:space="preserve">Субсидии бюджетным учреждениям</t>
  </si>
  <si>
    <t xml:space="preserve">000 0401 2830016820 610</t>
  </si>
  <si>
    <t xml:space="preserve">Субсидии бюджетным учреждениям на иные цели</t>
  </si>
  <si>
    <t xml:space="preserve">000 0401 2830016820 612</t>
  </si>
  <si>
    <t xml:space="preserve">Сельское хозяйство и рыболовство</t>
  </si>
  <si>
    <t xml:space="preserve">000 0405 0000000000 000</t>
  </si>
  <si>
    <t xml:space="preserve">Иные вопросы в области национальной экономики</t>
  </si>
  <si>
    <t xml:space="preserve">000 0405 9100000000 000</t>
  </si>
  <si>
    <t xml:space="preserve">Мероприятия в области сельского хозяйства</t>
  </si>
  <si>
    <t xml:space="preserve">000 0405 9140000000 000</t>
  </si>
  <si>
    <t xml:space="preserve">Отлов и содержание безнадзорных животных</t>
  </si>
  <si>
    <t xml:space="preserve">000 0405 9140070400 000</t>
  </si>
  <si>
    <t xml:space="preserve">000 0405 9140070400 200</t>
  </si>
  <si>
    <t xml:space="preserve">000 0405 9140070400 240</t>
  </si>
  <si>
    <t xml:space="preserve">000 0405 9140070400 244</t>
  </si>
  <si>
    <t xml:space="preserve">Водное хозяйство</t>
  </si>
  <si>
    <t xml:space="preserve">000 0406 0000000000 000</t>
  </si>
  <si>
    <t xml:space="preserve">000 0406 9100000000 000</t>
  </si>
  <si>
    <t xml:space="preserve">Мероприятия в области охраны окружающей среды и использования природных ресурсов</t>
  </si>
  <si>
    <t xml:space="preserve">000 0406 9130000000 000</t>
  </si>
  <si>
    <t xml:space="preserve">Проведение природоохранных мероприятий</t>
  </si>
  <si>
    <t xml:space="preserve">000 0406 9130067320 000</t>
  </si>
  <si>
    <t xml:space="preserve">000 0406 9130067320 200</t>
  </si>
  <si>
    <t xml:space="preserve">000 0406 9130067320 240</t>
  </si>
  <si>
    <t xml:space="preserve">Закупка товаров, работ и услуг в целях капитального ремонта государственного (муниципального) имущества</t>
  </si>
  <si>
    <t xml:space="preserve">000 0406 9130067320 243</t>
  </si>
  <si>
    <t xml:space="preserve">000 0406 9130067320 244</t>
  </si>
  <si>
    <t xml:space="preserve">000 0406 9130067320 500</t>
  </si>
  <si>
    <t xml:space="preserve">000 0406 9130067320 540</t>
  </si>
  <si>
    <t xml:space="preserve">Транспорт</t>
  </si>
  <si>
    <t xml:space="preserve">000 0408 0000000000 000</t>
  </si>
  <si>
    <t xml:space="preserve">000 0408 9100000000 000</t>
  </si>
  <si>
    <t xml:space="preserve">Мероприятия в сфере транспорта и дорожного хозяйства</t>
  </si>
  <si>
    <t xml:space="preserve">000 0408 9120000000 000</t>
  </si>
  <si>
    <t xml:space="preserve">Организация регулярных перевозок по регулируемым тарифам</t>
  </si>
  <si>
    <t xml:space="preserve">000 0408 9120067280 000</t>
  </si>
  <si>
    <t xml:space="preserve">000 0408 9120067280 200</t>
  </si>
  <si>
    <t xml:space="preserve">000 0408 9120067280 240</t>
  </si>
  <si>
    <t xml:space="preserve">000 0408 9120067280 244</t>
  </si>
  <si>
    <t xml:space="preserve">000 0408 912006728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912006728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9120067280 811</t>
  </si>
  <si>
    <t xml:space="preserve">Дорожное хозяйство (дорожные фонды)</t>
  </si>
  <si>
    <t xml:space="preserve">000 0409 0000000000 000</t>
  </si>
  <si>
    <t xml:space="preserve">Муниципальная программа "Формирование законопослушного поведения участников дорожного движения в муниципальном образовании Бийский район" на 2021-2024 годы</t>
  </si>
  <si>
    <t xml:space="preserve">000 0409 1600000000 000</t>
  </si>
  <si>
    <t xml:space="preserve">000 0409 1600060990 000</t>
  </si>
  <si>
    <t xml:space="preserve">000 0409 1600060990 200</t>
  </si>
  <si>
    <t xml:space="preserve">000 0409 1600060990 240</t>
  </si>
  <si>
    <t xml:space="preserve">000 0409 1600060990 244</t>
  </si>
  <si>
    <t xml:space="preserve">Мероприятия в области обеспечения безопасности дорожного движения</t>
  </si>
  <si>
    <t xml:space="preserve">000 0409 1600067270 000</t>
  </si>
  <si>
    <t xml:space="preserve">000 0409 1600067270 500</t>
  </si>
  <si>
    <t xml:space="preserve">000 0409 1600067270 540</t>
  </si>
  <si>
    <t xml:space="preserve">000 0409 1600067270 800</t>
  </si>
  <si>
    <t xml:space="preserve">000 0409 1600067270 870</t>
  </si>
  <si>
    <t xml:space="preserve">Муниципальная программа "Развитие дорожного хозяйства Бийского района Алтайского края" на 2021-2026 годы</t>
  </si>
  <si>
    <t xml:space="preserve">000 0409 2700000000 000</t>
  </si>
  <si>
    <t xml:space="preserve">Расходы на реализацию мероприятий муниципальных целевых программ</t>
  </si>
  <si>
    <t xml:space="preserve">000 0409 2700060990 000</t>
  </si>
  <si>
    <t xml:space="preserve">000 0409 2700060990 200</t>
  </si>
  <si>
    <t xml:space="preserve">000 0409 2700060990 240</t>
  </si>
  <si>
    <t xml:space="preserve">000 0409 2700060990 244</t>
  </si>
  <si>
    <t xml:space="preserve">000 0409 2700060990 500</t>
  </si>
  <si>
    <t xml:space="preserve">000 0409 2700060990 540</t>
  </si>
  <si>
    <t xml:space="preserve">000 0409 2700060990 800</t>
  </si>
  <si>
    <t xml:space="preserve">000 0409 2700060990 830</t>
  </si>
  <si>
    <t xml:space="preserve">000 0409 2700060990 831</t>
  </si>
  <si>
    <t xml:space="preserve">000 0409 2700060990 870</t>
  </si>
  <si>
    <t xml:space="preserve">Софинансирование расходов краевого бюджета на капитальный ремонт и ремонт автомобильных дорог</t>
  </si>
  <si>
    <t xml:space="preserve">000 0409 27000S1030 000</t>
  </si>
  <si>
    <t xml:space="preserve">000 0409 27000S1030 200</t>
  </si>
  <si>
    <t xml:space="preserve">000 0409 27000S1030 240</t>
  </si>
  <si>
    <t xml:space="preserve">000 0409 27000S1030 244</t>
  </si>
  <si>
    <t xml:space="preserve">000 0409 3300000000 000</t>
  </si>
  <si>
    <t xml:space="preserve">000 0409 3320000000 000</t>
  </si>
  <si>
    <t xml:space="preserve">Дорожная деятельность в отношении автомобильных дорог местного значения в границах населенных пунктов поселения</t>
  </si>
  <si>
    <t xml:space="preserve">000 0409 3320600000 000</t>
  </si>
  <si>
    <t xml:space="preserve">Содержание, ремонт, реконструкция и строительство автомобильных дорог, являющихся муниципальной собственностью</t>
  </si>
  <si>
    <t xml:space="preserve">000 0409 3320667270 000</t>
  </si>
  <si>
    <t xml:space="preserve">000 0409 3320667270 500</t>
  </si>
  <si>
    <t xml:space="preserve">000 0409 3320667270 540</t>
  </si>
  <si>
    <t xml:space="preserve">Другие вопросы в области национальной экономики</t>
  </si>
  <si>
    <t xml:space="preserve">000 0412 0000000000 000</t>
  </si>
  <si>
    <t xml:space="preserve">Муниципальная программа "О поддержке и развитии малого и среднего предпринимательства на территории муниципального об-разования Бийский район Алтайского края" на 2021-2025 годы</t>
  </si>
  <si>
    <t xml:space="preserve">000 0412 2500000000 000</t>
  </si>
  <si>
    <t xml:space="preserve">000 0412 2500060990 000</t>
  </si>
  <si>
    <t xml:space="preserve">000 0412 2500060990 200</t>
  </si>
  <si>
    <t xml:space="preserve">000 0412 2500060990 240</t>
  </si>
  <si>
    <t xml:space="preserve">000 0412 2500060990 244</t>
  </si>
  <si>
    <t xml:space="preserve">ЖИЛИЩНО-КОММУНАЛЬНОЕ ХОЗЯЙСТВО</t>
  </si>
  <si>
    <t xml:space="preserve">000 0500 0000000000 000</t>
  </si>
  <si>
    <t xml:space="preserve">Жилищное хозяйство</t>
  </si>
  <si>
    <t xml:space="preserve">000 0501 0000000000 000</t>
  </si>
  <si>
    <t xml:space="preserve">Муниципальная программа "Комплексное развитие сельских территорий муниципального образования Бийский район Алтайского края" на 2021-2026 годы</t>
  </si>
  <si>
    <t xml:space="preserve">000 0501 1900000000 000</t>
  </si>
  <si>
    <t xml:space="preserve">Расходы на мероприятия по переселению граждан из аварийного жилищного фонда</t>
  </si>
  <si>
    <t xml:space="preserve">000 0501 19000S9602 000</t>
  </si>
  <si>
    <t xml:space="preserve">000 0501 19000S9602 500</t>
  </si>
  <si>
    <t xml:space="preserve">000 0501 19000S9602 540</t>
  </si>
  <si>
    <t xml:space="preserve">Коммунальное хозяйство</t>
  </si>
  <si>
    <t xml:space="preserve">000 0502 0000000000 000</t>
  </si>
  <si>
    <t xml:space="preserve">Муниципальная целевая программа "Газификация Бийского района на 2021 - 2023 годы"</t>
  </si>
  <si>
    <t xml:space="preserve">000 0502 1400000000 000</t>
  </si>
  <si>
    <t xml:space="preserve">000 0502 1400060990 000</t>
  </si>
  <si>
    <t xml:space="preserve">000 0502 1400060990 200</t>
  </si>
  <si>
    <t xml:space="preserve">000 0502 1400060990 240</t>
  </si>
  <si>
    <t xml:space="preserve">000 0502 1400060990 244</t>
  </si>
  <si>
    <t xml:space="preserve">Муниципальная программа "Реформирование и модернизация жилищно-коммунального комплекса Бийского района Алтайского края на 2019-2023 г.г."</t>
  </si>
  <si>
    <t xml:space="preserve">000 0502 2000000000 000</t>
  </si>
  <si>
    <t xml:space="preserve">Мероприятия по модернизации систем коммунальной инфраструктуры за счет средств ППК "Фонд развития территории"</t>
  </si>
  <si>
    <t xml:space="preserve">000 0502 2000009505 000</t>
  </si>
  <si>
    <t xml:space="preserve">000 0502 2000009505 200</t>
  </si>
  <si>
    <t xml:space="preserve">000 0502 2000009505 240</t>
  </si>
  <si>
    <t xml:space="preserve">000 0502 2000009505 243</t>
  </si>
  <si>
    <t xml:space="preserve">Мероприятия по модернизации систем коммунальной инфраструктуры</t>
  </si>
  <si>
    <t xml:space="preserve">000 0502 2000009605 000</t>
  </si>
  <si>
    <t xml:space="preserve">000 0502 2000009605 200</t>
  </si>
  <si>
    <t xml:space="preserve">000 0502 2000009605 240</t>
  </si>
  <si>
    <t xml:space="preserve">000 0502 2000009605 243</t>
  </si>
  <si>
    <t xml:space="preserve">Мероприятия в области коммунального хозяйства</t>
  </si>
  <si>
    <t xml:space="preserve">000 0502 2000018030 000</t>
  </si>
  <si>
    <t xml:space="preserve">000 0502 2000018030 200</t>
  </si>
  <si>
    <t xml:space="preserve">000 0502 2000018030 240</t>
  </si>
  <si>
    <t xml:space="preserve">000 0502 2000018030 243</t>
  </si>
  <si>
    <t xml:space="preserve">000 0502 2000018030 244</t>
  </si>
  <si>
    <t xml:space="preserve">000 0502 2000018030 800</t>
  </si>
  <si>
    <t xml:space="preserve">000 0502 2000018030 850</t>
  </si>
  <si>
    <t xml:space="preserve">000 0502 2000018030 853</t>
  </si>
  <si>
    <t xml:space="preserve">Расходы на реализацию мероприятий по строительству, реконструкции, ремонту и капитальному ремонту объектов теплоснабжения</t>
  </si>
  <si>
    <t xml:space="preserve">000 0502 20000S0460 000</t>
  </si>
  <si>
    <t xml:space="preserve">000 0502 20000S0460 200</t>
  </si>
  <si>
    <t xml:space="preserve">000 0502 20000S0460 240</t>
  </si>
  <si>
    <t xml:space="preserve">000 0502 20000S0460 243</t>
  </si>
  <si>
    <t xml:space="preserve">000 0502 20000S0460 244</t>
  </si>
  <si>
    <t xml:space="preserve">Реализация мероприятий по проектированию, строительству и реконструкции объектов водоснабжения и канализования</t>
  </si>
  <si>
    <t xml:space="preserve">000 0502 20000S2712 000</t>
  </si>
  <si>
    <t xml:space="preserve">Капитальные вложения в объекты государственной (муниципальной) собственности</t>
  </si>
  <si>
    <t xml:space="preserve">000 0502 20000S2712 400</t>
  </si>
  <si>
    <t xml:space="preserve">Бюджетные инвестиции</t>
  </si>
  <si>
    <t xml:space="preserve">000 0502 20000S2712 410</t>
  </si>
  <si>
    <t xml:space="preserve">Бюджетные инвестиции в объекты капитального строительства государственной (муниципальной) собственности</t>
  </si>
  <si>
    <t xml:space="preserve">000 0502 20000S2712 414</t>
  </si>
  <si>
    <t xml:space="preserve">Расходы на реализацию мероприятий, направленных на обеспечение стабильного водоснабжения населения Алтайского края</t>
  </si>
  <si>
    <t xml:space="preserve">000 0502 20000S3020 000</t>
  </si>
  <si>
    <t xml:space="preserve">000 0502 20000S3020 200</t>
  </si>
  <si>
    <t xml:space="preserve">000 0502 20000S3020 240</t>
  </si>
  <si>
    <t xml:space="preserve">000 0502 20000S3020 243</t>
  </si>
  <si>
    <t xml:space="preserve">Капитальный ремонт сетей водоснабжения с. Первомайское</t>
  </si>
  <si>
    <t xml:space="preserve">000 0502 20000S4710 000</t>
  </si>
  <si>
    <t xml:space="preserve">000 0502 20000S4710 200</t>
  </si>
  <si>
    <t xml:space="preserve">000 0502 20000S4710 240</t>
  </si>
  <si>
    <t xml:space="preserve">000 0502 20000S4710 243</t>
  </si>
  <si>
    <t xml:space="preserve">Софинансирование мероприятий по модернизации систем коммунальной инфраструктуры</t>
  </si>
  <si>
    <t xml:space="preserve">000 0502 20000S9605 000</t>
  </si>
  <si>
    <t xml:space="preserve">000 0502 20000S9605 200</t>
  </si>
  <si>
    <t xml:space="preserve">000 0502 20000S9605 240</t>
  </si>
  <si>
    <t xml:space="preserve">000 0502 20000S9605 243</t>
  </si>
  <si>
    <t xml:space="preserve">000 0502 3300000000 000</t>
  </si>
  <si>
    <t xml:space="preserve">000 0502 3320000000 000</t>
  </si>
  <si>
    <t xml:space="preserve">000 0502 3320014710 000</t>
  </si>
  <si>
    <t xml:space="preserve">000 0502 3320014710 800</t>
  </si>
  <si>
    <t xml:space="preserve">000 0502 3320014710 830</t>
  </si>
  <si>
    <t xml:space="preserve">000 0502 3320014710 831</t>
  </si>
  <si>
    <t xml:space="preserve">000 0502 3320018030 000</t>
  </si>
  <si>
    <t xml:space="preserve">000 0502 3320018030 200</t>
  </si>
  <si>
    <t xml:space="preserve">000 0502 3320018030 240</t>
  </si>
  <si>
    <t xml:space="preserve">000 0502 3320018030 244</t>
  </si>
  <si>
    <t xml:space="preserve">000 0502 3320018030 800</t>
  </si>
  <si>
    <t xml:space="preserve">000 0502 3320018030 830</t>
  </si>
  <si>
    <t xml:space="preserve">000 0502 3320018030 831</t>
  </si>
  <si>
    <t xml:space="preserve">Софинансирование расчетов муниципальными учреждениями за потребленные топливно-энергетические ресурсы</t>
  </si>
  <si>
    <t xml:space="preserve">000 0502 33200S1190 000</t>
  </si>
  <si>
    <t xml:space="preserve">000 0502 33200S1190 500</t>
  </si>
  <si>
    <t xml:space="preserve">000 0502 33200S1190 540</t>
  </si>
  <si>
    <t xml:space="preserve">Организация в границах поселения электро-, тепло-, газо- и водоснабжения населения, водоотведения, снабжения населения топливом</t>
  </si>
  <si>
    <t xml:space="preserve">000 0502 3320700000 000</t>
  </si>
  <si>
    <t xml:space="preserve">000 0502 3320718030 000</t>
  </si>
  <si>
    <t xml:space="preserve">000 0502 3320718030 500</t>
  </si>
  <si>
    <t xml:space="preserve">000 0502 3320718030 540</t>
  </si>
  <si>
    <t xml:space="preserve">000 0502 3320718030 800</t>
  </si>
  <si>
    <t xml:space="preserve">000 0502 3320718030 870</t>
  </si>
  <si>
    <t xml:space="preserve">Благоустройство</t>
  </si>
  <si>
    <t xml:space="preserve">000 0503 0000000000 000</t>
  </si>
  <si>
    <t xml:space="preserve">000 0503 1900000000 000</t>
  </si>
  <si>
    <t xml:space="preserve">Сбор и удаление твердых отходов</t>
  </si>
  <si>
    <t xml:space="preserve">000 0503 1900018090 000</t>
  </si>
  <si>
    <t xml:space="preserve">000 0503 1900018090 200</t>
  </si>
  <si>
    <t xml:space="preserve">000 0503 1900018090 240</t>
  </si>
  <si>
    <t xml:space="preserve">000 0503 1900018090 244</t>
  </si>
  <si>
    <t xml:space="preserve">000 0503 1900018090 500</t>
  </si>
  <si>
    <t xml:space="preserve">000 0503 1900018090 540</t>
  </si>
  <si>
    <t xml:space="preserve">000 0503 1900018090 800</t>
  </si>
  <si>
    <t xml:space="preserve">000 0503 1900018090 870</t>
  </si>
  <si>
    <t xml:space="preserve">000 0503 3300000000 000</t>
  </si>
  <si>
    <t xml:space="preserve">000 0503 3320000000 000</t>
  </si>
  <si>
    <t xml:space="preserve">Обсустройство спортивной детской площадки п.Боровой</t>
  </si>
  <si>
    <t xml:space="preserve">000 0503 33200S0263 000</t>
  </si>
  <si>
    <t xml:space="preserve">000 0503 33200S0263 500</t>
  </si>
  <si>
    <t xml:space="preserve">000 0503 33200S0263 540</t>
  </si>
  <si>
    <t xml:space="preserve">Обсустройство детской площадки с.Ст-Бехтемир</t>
  </si>
  <si>
    <t xml:space="preserve">000 0503 33200S0265 000</t>
  </si>
  <si>
    <t xml:space="preserve">000 0503 33200S0265 500</t>
  </si>
  <si>
    <t xml:space="preserve">000 0503 33200S0265 540</t>
  </si>
  <si>
    <t xml:space="preserve">Организация сбора и вывоза бытовых отходов и мусора</t>
  </si>
  <si>
    <t xml:space="preserve">000 0503 3320400000 000</t>
  </si>
  <si>
    <t xml:space="preserve">000 0503 3320418090 000</t>
  </si>
  <si>
    <t xml:space="preserve">000 0503 3320418090 500</t>
  </si>
  <si>
    <t xml:space="preserve">000 0503 3320418090 540</t>
  </si>
  <si>
    <t xml:space="preserve">000 0503 3320418090 800</t>
  </si>
  <si>
    <t xml:space="preserve">000 0503 3320418090 870</t>
  </si>
  <si>
    <t xml:space="preserve">Организация ритуальных услуг и содержание мест захоронения</t>
  </si>
  <si>
    <t xml:space="preserve">000 0503 3320500000 000</t>
  </si>
  <si>
    <t xml:space="preserve">Организация и содержание мест захоронения</t>
  </si>
  <si>
    <t xml:space="preserve">000 0503 3320518070 000</t>
  </si>
  <si>
    <t xml:space="preserve">000 0503 3320518070 500</t>
  </si>
  <si>
    <t xml:space="preserve">000 0503 3320518070 540</t>
  </si>
  <si>
    <t xml:space="preserve">000 0503 3320518070 800</t>
  </si>
  <si>
    <t xml:space="preserve">000 0503 3320518070 870</t>
  </si>
  <si>
    <t xml:space="preserve">Иные вопросы в области жилищно-коммунального хозяйства</t>
  </si>
  <si>
    <t xml:space="preserve">000 0503 9200000000 000</t>
  </si>
  <si>
    <t xml:space="preserve">Иные расходы в области жилищно-коммунального хозяйства</t>
  </si>
  <si>
    <t xml:space="preserve">000 0503 9290000000 000</t>
  </si>
  <si>
    <t xml:space="preserve">Прочие мероприятия по благоустройству городских округов и поселений</t>
  </si>
  <si>
    <t xml:space="preserve">000 0503 9290018080 000</t>
  </si>
  <si>
    <t xml:space="preserve">000 0503 9290018080 500</t>
  </si>
  <si>
    <t xml:space="preserve">000 0503 9290018080 540</t>
  </si>
  <si>
    <t xml:space="preserve">Другие вопросы в области жилищно-коммунального хозяйства</t>
  </si>
  <si>
    <t xml:space="preserve">000 0505 0000000000 000</t>
  </si>
  <si>
    <t xml:space="preserve">000 0505 0100000000 000</t>
  </si>
  <si>
    <t xml:space="preserve">000 0505 0120000000 000</t>
  </si>
  <si>
    <t xml:space="preserve">000 0505 0120010110 000</t>
  </si>
  <si>
    <t xml:space="preserve">000 0505 0120010110 100</t>
  </si>
  <si>
    <t xml:space="preserve">000 0505 0120010110 120</t>
  </si>
  <si>
    <t xml:space="preserve">000 0505 0120010110 121</t>
  </si>
  <si>
    <t xml:space="preserve">Иные выплаты персоналу государственных (муниципальных) органов, за исключением фонда оплаты труда</t>
  </si>
  <si>
    <t xml:space="preserve">000 0505 0120010110 122</t>
  </si>
  <si>
    <t xml:space="preserve">000 0505 0120010110 129</t>
  </si>
  <si>
    <t xml:space="preserve">000 0505 0120010110 200</t>
  </si>
  <si>
    <t xml:space="preserve">000 0505 0120010110 240</t>
  </si>
  <si>
    <t xml:space="preserve">000 0505 0120010110 244</t>
  </si>
  <si>
    <t xml:space="preserve">000 0505 0120010110 800</t>
  </si>
  <si>
    <t xml:space="preserve">000 0505 0120010110 850</t>
  </si>
  <si>
    <t xml:space="preserve">000 0505 0120010110 853</t>
  </si>
  <si>
    <t xml:space="preserve">ОБРАЗОВАНИЕ</t>
  </si>
  <si>
    <t xml:space="preserve">000 0700 0000000000 000</t>
  </si>
  <si>
    <t xml:space="preserve">Дошкольное образование</t>
  </si>
  <si>
    <t xml:space="preserve">000 0701 0000000000 000</t>
  </si>
  <si>
    <t xml:space="preserve">000 0701 2800000000 000</t>
  </si>
  <si>
    <t xml:space="preserve">Подпрограмма "Развитие дошкольного образования в Бийском районе" муниципальной программы "Развитие образования и молодежной политики в Бийском районе" на 2015-2020 годы</t>
  </si>
  <si>
    <t xml:space="preserve">000 0701 2810000000 000</t>
  </si>
  <si>
    <t xml:space="preserve">Обеспечение деятельности детских дошкольных организаций (учреждений)</t>
  </si>
  <si>
    <t xml:space="preserve">000 0701 2810010390 000</t>
  </si>
  <si>
    <t xml:space="preserve">000 0701 2810010390 200</t>
  </si>
  <si>
    <t xml:space="preserve">000 0701 2810010390 240</t>
  </si>
  <si>
    <t xml:space="preserve">000 0701 2810010390 244</t>
  </si>
  <si>
    <t xml:space="preserve">000 0701 2810010390 600</t>
  </si>
  <si>
    <t xml:space="preserve">000 0701 28100103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2810010390 611</t>
  </si>
  <si>
    <t xml:space="preserve">000 0701 2810060991 000</t>
  </si>
  <si>
    <t xml:space="preserve">000 0701 2810060991 200</t>
  </si>
  <si>
    <t xml:space="preserve">000 0701 2810060991 240</t>
  </si>
  <si>
    <t xml:space="preserve">000 0701 2810060991 244</t>
  </si>
  <si>
    <t xml:space="preserve">Организация питания детей в дошкольных учреждениях</t>
  </si>
  <si>
    <t xml:space="preserve">000 0701 2810060992 000</t>
  </si>
  <si>
    <t xml:space="preserve">000 0701 2810060992 600</t>
  </si>
  <si>
    <t xml:space="preserve">000 0701 2810060992 610</t>
  </si>
  <si>
    <t xml:space="preserve">000 0701 2810060992 611</t>
  </si>
  <si>
    <t xml:space="preserve">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t>
  </si>
  <si>
    <t xml:space="preserve">000 0701 2810070900 000</t>
  </si>
  <si>
    <t xml:space="preserve">000 0701 2810070900 200</t>
  </si>
  <si>
    <t xml:space="preserve">000 0701 2810070900 240</t>
  </si>
  <si>
    <t xml:space="preserve">000 0701 2810070900 244</t>
  </si>
  <si>
    <t xml:space="preserve">Социальное обеспечение и иные выплаты населению</t>
  </si>
  <si>
    <t xml:space="preserve">000 0701 2810070900 300</t>
  </si>
  <si>
    <t xml:space="preserve">Социальные выплаты гражданам, кроме публичных нормативных социальных выплат</t>
  </si>
  <si>
    <t xml:space="preserve">000 0701 2810070900 320</t>
  </si>
  <si>
    <t xml:space="preserve">Пособия, компенсации и иные социальные выплаты гражданам, кроме публичных нормативных обязательств</t>
  </si>
  <si>
    <t xml:space="preserve">000 0701 2810070900 321</t>
  </si>
  <si>
    <t xml:space="preserve">000 0701 2810070900 600</t>
  </si>
  <si>
    <t xml:space="preserve">000 0701 2810070900 610</t>
  </si>
  <si>
    <t xml:space="preserve">000 0701 2810070900 611</t>
  </si>
  <si>
    <t xml:space="preserve">Софинансирование части расходов местных бюджетов по оплате труда работников муниципальных учреждений за счет районного бюджета</t>
  </si>
  <si>
    <t xml:space="preserve">000 0701 28100S0431 000</t>
  </si>
  <si>
    <t xml:space="preserve">000 0701 28100S0431 600</t>
  </si>
  <si>
    <t xml:space="preserve">000 0701 28100S0431 610</t>
  </si>
  <si>
    <t xml:space="preserve">000 0701 28100S0431 611</t>
  </si>
  <si>
    <t xml:space="preserve">Софинансирование части расходов местных бюджетов по оплате труда работников муниципальных учреждений за счет краевого бюджета</t>
  </si>
  <si>
    <t xml:space="preserve">000 0701 28100S0432 000</t>
  </si>
  <si>
    <t xml:space="preserve">000 0701 28100S0432 600</t>
  </si>
  <si>
    <t xml:space="preserve">000 0701 28100S0432 610</t>
  </si>
  <si>
    <t xml:space="preserve">000 0701 28100S0432 611</t>
  </si>
  <si>
    <t xml:space="preserve">000 0701 28100S1190 000</t>
  </si>
  <si>
    <t xml:space="preserve">000 0701 28100S1190 600</t>
  </si>
  <si>
    <t xml:space="preserve">000 0701 28100S1190 610</t>
  </si>
  <si>
    <t xml:space="preserve">000 0701 28100S1190 611</t>
  </si>
  <si>
    <t xml:space="preserve">Подпрограмма "Совершенствование управления системой образования в Бийском районе" муниципальной программы "Развитие образования в Бийском районе"</t>
  </si>
  <si>
    <t xml:space="preserve">000 0701 2850000000 000</t>
  </si>
  <si>
    <t xml:space="preserve">000 0701 2850060990 000</t>
  </si>
  <si>
    <t xml:space="preserve">000 0701 2850060990 600</t>
  </si>
  <si>
    <t xml:space="preserve">000 0701 2850060990 610</t>
  </si>
  <si>
    <t xml:space="preserve">000 0701 2850060990 611</t>
  </si>
  <si>
    <t xml:space="preserve">Подпрограмма "Создание новых мест в общеобразовательных организациях в соответствии с прогнозируемой потребностью и современными условиями обучения в Бийском районе" муниципальной программы "Развитие образования в Бийском районе"</t>
  </si>
  <si>
    <t xml:space="preserve">000 0701 2860000000 000</t>
  </si>
  <si>
    <t xml:space="preserve">000 0701 2860060990 000</t>
  </si>
  <si>
    <t xml:space="preserve">000 0701 2860060990 800</t>
  </si>
  <si>
    <t xml:space="preserve">000 0701 2860060990 870</t>
  </si>
  <si>
    <t xml:space="preserve">Капитальный ремонт здания Верх-Бехтемирского детского сада</t>
  </si>
  <si>
    <t xml:space="preserve">000 0701 2860100000 000</t>
  </si>
  <si>
    <t xml:space="preserve">Ремонт МБДОУ "Первомайский детский сад"</t>
  </si>
  <si>
    <t xml:space="preserve">000 0701 2860160990 000</t>
  </si>
  <si>
    <t xml:space="preserve">000 0701 2860160990 600</t>
  </si>
  <si>
    <t xml:space="preserve">000 0701 2860160990 610</t>
  </si>
  <si>
    <t xml:space="preserve">000 0701 2860160990 612</t>
  </si>
  <si>
    <t xml:space="preserve">Капитальный ремонт МБДОУ "Первомайский детский сад"</t>
  </si>
  <si>
    <t xml:space="preserve">000 0701 28601S4130 000</t>
  </si>
  <si>
    <t xml:space="preserve">000 0701 28601S4130 600</t>
  </si>
  <si>
    <t xml:space="preserve">000 0701 28601S4130 610</t>
  </si>
  <si>
    <t xml:space="preserve">000 0701 28601S4130 612</t>
  </si>
  <si>
    <t xml:space="preserve">Проектно-сметная документация на строительство пристройки на 200 учащихся МБОУ "Первомайская СОШ № 2"</t>
  </si>
  <si>
    <t xml:space="preserve">000 0701 2860300000 000</t>
  </si>
  <si>
    <t xml:space="preserve">000 0701 2860360990 000</t>
  </si>
  <si>
    <t xml:space="preserve">000 0701 2860360990 600</t>
  </si>
  <si>
    <t xml:space="preserve">000 0701 2860360990 610</t>
  </si>
  <si>
    <t xml:space="preserve">000 0701 2860360990 612</t>
  </si>
  <si>
    <t xml:space="preserve">Капитальный ремонт Верх-Катунского детского сада</t>
  </si>
  <si>
    <t xml:space="preserve">000 0701 2861200000 000</t>
  </si>
  <si>
    <t xml:space="preserve">000 0701 28612S4130 000</t>
  </si>
  <si>
    <t xml:space="preserve">000 0701 28612S4130 200</t>
  </si>
  <si>
    <t xml:space="preserve">000 0701 28612S4130 240</t>
  </si>
  <si>
    <t xml:space="preserve">000 0701 28612S4130 243</t>
  </si>
  <si>
    <t xml:space="preserve">Разработка проектной документации на капитальный ремонт Малоенисейского детского сада</t>
  </si>
  <si>
    <t xml:space="preserve">000 0701 2861700000 000</t>
  </si>
  <si>
    <t xml:space="preserve">000 0701 2861760990 000</t>
  </si>
  <si>
    <t xml:space="preserve">000 0701 2861760990 600</t>
  </si>
  <si>
    <t xml:space="preserve">000 0701 2861760990 610</t>
  </si>
  <si>
    <t xml:space="preserve">000 0701 2861760990 612</t>
  </si>
  <si>
    <t xml:space="preserve">Общее образование</t>
  </si>
  <si>
    <t xml:space="preserve">000 0702 0000000000 000</t>
  </si>
  <si>
    <t xml:space="preserve">000 0702 2800000000 000</t>
  </si>
  <si>
    <t xml:space="preserve">Подпрограмма "Развитие общего образования в Бийском районе" муниципальной программы "Развитие образования в Бийском районе"</t>
  </si>
  <si>
    <t xml:space="preserve">000 0702 2820000000 000</t>
  </si>
  <si>
    <t xml:space="preserve">Обеспечение деятельности школ - детских садов, школ начальных, не-полных средних и средних</t>
  </si>
  <si>
    <t xml:space="preserve">000 0702 2820010400 000</t>
  </si>
  <si>
    <t xml:space="preserve">000 0702 2820010400 200</t>
  </si>
  <si>
    <t xml:space="preserve">000 0702 2820010400 240</t>
  </si>
  <si>
    <t xml:space="preserve">000 0702 2820010400 244</t>
  </si>
  <si>
    <t xml:space="preserve">000 0702 2820010400 600</t>
  </si>
  <si>
    <t xml:space="preserve">000 0702 2820010400 610</t>
  </si>
  <si>
    <t xml:space="preserve">000 0702 2820010400 611</t>
  </si>
  <si>
    <t xml:space="preserve">Ежемесячное денежное вознаграждение за классное руководство педагогическим работникам</t>
  </si>
  <si>
    <t xml:space="preserve">000 0702 2820053032 000</t>
  </si>
  <si>
    <t xml:space="preserve">000 0702 2820053032 100</t>
  </si>
  <si>
    <t xml:space="preserve">Расходы на выплаты персоналу казенных учреждений</t>
  </si>
  <si>
    <t xml:space="preserve">000 0702 2820053032 110</t>
  </si>
  <si>
    <t xml:space="preserve">Фонд оплаты труда учреждений</t>
  </si>
  <si>
    <t xml:space="preserve">000 0702 2820053032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702 2820053032 119</t>
  </si>
  <si>
    <t xml:space="preserve">000 0702 2820053032 600</t>
  </si>
  <si>
    <t xml:space="preserve">000 0702 2820053032 610</t>
  </si>
  <si>
    <t xml:space="preserve">000 0702 2820053032 612</t>
  </si>
  <si>
    <t xml:space="preserve">000 0702 2820060991 000</t>
  </si>
  <si>
    <t xml:space="preserve">000 0702 2820060991 100</t>
  </si>
  <si>
    <t xml:space="preserve">000 0702 2820060991 120</t>
  </si>
  <si>
    <t xml:space="preserve">Иные выплаты государственных (муниципальных) органов привлекаемым лицам</t>
  </si>
  <si>
    <t xml:space="preserve">000 0702 2820060991 123</t>
  </si>
  <si>
    <t xml:space="preserve">000 0702 2820060991 200</t>
  </si>
  <si>
    <t xml:space="preserve">000 0702 2820060991 240</t>
  </si>
  <si>
    <t xml:space="preserve">000 0702 2820060991 244</t>
  </si>
  <si>
    <t xml:space="preserve">Организация питания детей из многодетных семей и детей мобилизованных граждан, обучающихся в муниципальных общеобразовательных организациях</t>
  </si>
  <si>
    <t xml:space="preserve">000 0702 2820060992 000</t>
  </si>
  <si>
    <t xml:space="preserve">000 0702 2820060992 600</t>
  </si>
  <si>
    <t xml:space="preserve">000 0702 2820060992 610</t>
  </si>
  <si>
    <t xml:space="preserve">000 0702 2820060992 612</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общеобразовательных организациях, обеспечение дополнительного образования детей в общеобразовательных организациях</t>
  </si>
  <si>
    <t xml:space="preserve">000 0702 2820070910 000</t>
  </si>
  <si>
    <t xml:space="preserve">000 0702 2820070910 200</t>
  </si>
  <si>
    <t xml:space="preserve">000 0702 2820070910 240</t>
  </si>
  <si>
    <t xml:space="preserve">000 0702 2820070910 244</t>
  </si>
  <si>
    <t xml:space="preserve">000 0702 2820070910 300</t>
  </si>
  <si>
    <t xml:space="preserve">000 0702 2820070910 320</t>
  </si>
  <si>
    <t xml:space="preserve">000 0702 2820070910 321</t>
  </si>
  <si>
    <t xml:space="preserve">000 0702 2820070910 600</t>
  </si>
  <si>
    <t xml:space="preserve">000 0702 2820070910 610</t>
  </si>
  <si>
    <t xml:space="preserve">000 0702 2820070910 611</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0702 28200L3042 000</t>
  </si>
  <si>
    <t xml:space="preserve">000 0702 28200L3042 600</t>
  </si>
  <si>
    <t xml:space="preserve">000 0702 28200L3042 610</t>
  </si>
  <si>
    <t xml:space="preserve">000 0702 28200L3042 612</t>
  </si>
  <si>
    <t xml:space="preserve">Компенсационные выплаты на питание обучающимся в муници-пальных общеобразовательных организациях, нуждающимся в социальной поддержке</t>
  </si>
  <si>
    <t xml:space="preserve">000 0702 28200S0940 000</t>
  </si>
  <si>
    <t xml:space="preserve">000 0702 28200S0940 600</t>
  </si>
  <si>
    <t xml:space="preserve">000 0702 28200S0940 610</t>
  </si>
  <si>
    <t xml:space="preserve">000 0702 28200S0940 612</t>
  </si>
  <si>
    <t xml:space="preserve">000 0702 28200S1190 000</t>
  </si>
  <si>
    <t xml:space="preserve">000 0702 28200S1190 600</t>
  </si>
  <si>
    <t xml:space="preserve">000 0702 28200S1190 610</t>
  </si>
  <si>
    <t xml:space="preserve">000 0702 28200S1190 611</t>
  </si>
  <si>
    <t xml:space="preserve">Обеспечение бесплатным одноразовым горячим питаниемдетей из многодетных семей</t>
  </si>
  <si>
    <t xml:space="preserve">000 0702 28200S6890 000</t>
  </si>
  <si>
    <t xml:space="preserve">000 0702 28200S6890 600</t>
  </si>
  <si>
    <t xml:space="preserve">000 0702 28200S6890 610</t>
  </si>
  <si>
    <t xml:space="preserve">000 0702 28200S6890 612</t>
  </si>
  <si>
    <t xml:space="preserve">000 0702 2850000000 000</t>
  </si>
  <si>
    <t xml:space="preserve">000 0702 2850060990 000</t>
  </si>
  <si>
    <t xml:space="preserve">000 0702 2850060990 600</t>
  </si>
  <si>
    <t xml:space="preserve">000 0702 2850060990 610</t>
  </si>
  <si>
    <t xml:space="preserve">000 0702 2850060990 611</t>
  </si>
  <si>
    <t xml:space="preserve">000 0702 2860000000 000</t>
  </si>
  <si>
    <t xml:space="preserve">000 0702 2860060990 000</t>
  </si>
  <si>
    <t xml:space="preserve">000 0702 2860060990 800</t>
  </si>
  <si>
    <t xml:space="preserve">000 0702 2860060990 870</t>
  </si>
  <si>
    <t xml:space="preserve">Строительно-техническое обследование здания Большеугреневской школы</t>
  </si>
  <si>
    <t xml:space="preserve">000 0702 2860200000 000</t>
  </si>
  <si>
    <t xml:space="preserve">000 0702 2860260990 000</t>
  </si>
  <si>
    <t xml:space="preserve">000 0702 2860260990 600</t>
  </si>
  <si>
    <t xml:space="preserve">000 0702 2860260990 610</t>
  </si>
  <si>
    <t xml:space="preserve">000 0702 2860260990 612</t>
  </si>
  <si>
    <t xml:space="preserve">Капитальный ремонт столовой Усть-Катунского филиала МБОУ "Лесная СОШ"</t>
  </si>
  <si>
    <t xml:space="preserve">000 0702 2860400000 000</t>
  </si>
  <si>
    <t xml:space="preserve">000 0702 2860460990 000</t>
  </si>
  <si>
    <t xml:space="preserve">000 0702 2860460990 600</t>
  </si>
  <si>
    <t xml:space="preserve">000 0702 2860460990 610</t>
  </si>
  <si>
    <t xml:space="preserve">000 0702 2860460990 612</t>
  </si>
  <si>
    <t xml:space="preserve">Расходы на установку систем оповещения в учреждениях образования</t>
  </si>
  <si>
    <t xml:space="preserve">000 0702 2860500000 000</t>
  </si>
  <si>
    <t xml:space="preserve">000 0702 2860560990 000</t>
  </si>
  <si>
    <t xml:space="preserve">000 0702 2860560990 600</t>
  </si>
  <si>
    <t xml:space="preserve">000 0702 2860560990 610</t>
  </si>
  <si>
    <t xml:space="preserve">000 0702 2860560990 612</t>
  </si>
  <si>
    <t xml:space="preserve">Капитальный ремонт МБОУ "Усятская СОШ"</t>
  </si>
  <si>
    <t xml:space="preserve">000 0702 2860600000 000</t>
  </si>
  <si>
    <t xml:space="preserve">Капитальный ремонт кровли МБОУ "Усятская СОШ"</t>
  </si>
  <si>
    <t xml:space="preserve">000 0702 2860660990 000</t>
  </si>
  <si>
    <t xml:space="preserve">000 0702 2860660990 600</t>
  </si>
  <si>
    <t xml:space="preserve">000 0702 2860660990 610</t>
  </si>
  <si>
    <t xml:space="preserve">000 0702 2860660990 612</t>
  </si>
  <si>
    <t xml:space="preserve">Строительство пристроя МБОУ Первомайская СОШ № 2</t>
  </si>
  <si>
    <t xml:space="preserve">000 0702 2860900000 000</t>
  </si>
  <si>
    <t xml:space="preserve">000 0702 2860960990 000</t>
  </si>
  <si>
    <t xml:space="preserve">000 0702 2860960990 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2 2860960990 46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702 2860960990 464</t>
  </si>
  <si>
    <t xml:space="preserve">Замена окон в филиалах МБОУ Первомайская СОШ</t>
  </si>
  <si>
    <t xml:space="preserve">000 0702 2861000000 000</t>
  </si>
  <si>
    <t xml:space="preserve">000 0702 2861060990 000</t>
  </si>
  <si>
    <t xml:space="preserve">000 0702 2861060990 600</t>
  </si>
  <si>
    <t xml:space="preserve">000 0702 2861060990 610</t>
  </si>
  <si>
    <t xml:space="preserve">000 0702 2861060990 612</t>
  </si>
  <si>
    <t xml:space="preserve">000 0702 3200000000 000</t>
  </si>
  <si>
    <t xml:space="preserve">000 0702 3200060990 000</t>
  </si>
  <si>
    <t xml:space="preserve">000 0702 3200060990 600</t>
  </si>
  <si>
    <t xml:space="preserve">000 0702 3200060990 610</t>
  </si>
  <si>
    <t xml:space="preserve">000 0702 3200060990 611</t>
  </si>
  <si>
    <t xml:space="preserve">000 0702 9000000000 000</t>
  </si>
  <si>
    <t xml:space="preserve">Иные вопросы в сфере образования</t>
  </si>
  <si>
    <t xml:space="preserve">000 0702 9010000000 000</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0702 901EВ00000 000</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0702 901EВ51790 000</t>
  </si>
  <si>
    <t xml:space="preserve">000 0702 901EВ51790 600</t>
  </si>
  <si>
    <t xml:space="preserve">000 0702 901EВ51790 610</t>
  </si>
  <si>
    <t xml:space="preserve">000 0702 901EВ51790 612</t>
  </si>
  <si>
    <t xml:space="preserve">Дополнительное образование детей</t>
  </si>
  <si>
    <t xml:space="preserve">000 0703 0000000000 000</t>
  </si>
  <si>
    <t xml:space="preserve">Муниципальная программа "Развитие культуры Бийского района" на 2021-2024 годы</t>
  </si>
  <si>
    <t xml:space="preserve">000 0703 1300000000 000</t>
  </si>
  <si>
    <t xml:space="preserve">Подпрограмма "Образование в сфере культуры и искусства" муниципальной программы "Развитие культуры Бийского района" на 2021-2024 годы</t>
  </si>
  <si>
    <t xml:space="preserve">000 0703 1330000000 000</t>
  </si>
  <si>
    <t xml:space="preserve">Обеспечение деятельности организаций (учреждений) дополни-тельного образования детей</t>
  </si>
  <si>
    <t xml:space="preserve">000 0703 1330010420 000</t>
  </si>
  <si>
    <t xml:space="preserve">000 0703 1330010420 600</t>
  </si>
  <si>
    <t xml:space="preserve">000 0703 1330010420 610</t>
  </si>
  <si>
    <t xml:space="preserve">000 0703 1330010420 611</t>
  </si>
  <si>
    <t xml:space="preserve">Софинансирование части расходов местных бюджетов по оплате труда работников муниципальных учреждений</t>
  </si>
  <si>
    <t xml:space="preserve">000 0703 13300S0432 000</t>
  </si>
  <si>
    <t xml:space="preserve">000 0703 13300S0432 600</t>
  </si>
  <si>
    <t xml:space="preserve">000 0703 13300S0432 610</t>
  </si>
  <si>
    <t xml:space="preserve">000 0703 13300S0432 611</t>
  </si>
  <si>
    <t xml:space="preserve">000 0703 13300S0432 800</t>
  </si>
  <si>
    <t xml:space="preserve">000 0703 13300S0432 870</t>
  </si>
  <si>
    <t xml:space="preserve">000 0703 2800000000 000</t>
  </si>
  <si>
    <t xml:space="preserve">000 0703 2830000000 000</t>
  </si>
  <si>
    <t xml:space="preserve">Обеспечение деятельности организаций (учреждений) дополнительного образования детей</t>
  </si>
  <si>
    <t xml:space="preserve">000 0703 2830010420 000</t>
  </si>
  <si>
    <t xml:space="preserve">000 0703 2830010420 600</t>
  </si>
  <si>
    <t xml:space="preserve">000 0703 2830010420 610</t>
  </si>
  <si>
    <t xml:space="preserve">000 0703 2830010420 611</t>
  </si>
  <si>
    <t xml:space="preserve">000 0703 2830010420 800</t>
  </si>
  <si>
    <t xml:space="preserve">000 0703 2830010420 870</t>
  </si>
  <si>
    <t xml:space="preserve">Обеспечение развития системы дополнительного образования детей посредством внедрения механизма персонифицированного финансирования</t>
  </si>
  <si>
    <t xml:space="preserve">000 0703 2830060420 000</t>
  </si>
  <si>
    <t xml:space="preserve">000 0703 2830060420 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2830060420 630</t>
  </si>
  <si>
    <t xml:space="preserve">Субсидии (гранты в форме субсидий), не подлежащие казначейскому сопровождению</t>
  </si>
  <si>
    <t xml:space="preserve">000 0703 2830060420 633</t>
  </si>
  <si>
    <t xml:space="preserve">000 0703 2830060990 000</t>
  </si>
  <si>
    <t xml:space="preserve">000 0703 2830060990 200</t>
  </si>
  <si>
    <t xml:space="preserve">000 0703 2830060990 240</t>
  </si>
  <si>
    <t xml:space="preserve">000 0703 2830060990 244</t>
  </si>
  <si>
    <t xml:space="preserve">Другие вопросы в области образования</t>
  </si>
  <si>
    <t xml:space="preserve">000 0709 0000000000 000</t>
  </si>
  <si>
    <t xml:space="preserve">000 0709 0100000000 000</t>
  </si>
  <si>
    <t xml:space="preserve">000 0709 0120000000 000</t>
  </si>
  <si>
    <t xml:space="preserve">000 0709 0120010110 000</t>
  </si>
  <si>
    <t xml:space="preserve">000 0709 0120010110 100</t>
  </si>
  <si>
    <t xml:space="preserve">000 0709 0120010110 120</t>
  </si>
  <si>
    <t xml:space="preserve">000 0709 0120010110 121</t>
  </si>
  <si>
    <t xml:space="preserve">000 0709 0120010110 129</t>
  </si>
  <si>
    <t xml:space="preserve">000 0709 0120010110 200</t>
  </si>
  <si>
    <t xml:space="preserve">000 0709 0120010110 240</t>
  </si>
  <si>
    <t xml:space="preserve">000 0709 0120010110 244</t>
  </si>
  <si>
    <t xml:space="preserve">000 0709 0120010110 247</t>
  </si>
  <si>
    <t xml:space="preserve">000 0709 0120010110 800</t>
  </si>
  <si>
    <t xml:space="preserve">000 0709 0120010110 850</t>
  </si>
  <si>
    <t xml:space="preserve">000 0709 0120010110 851</t>
  </si>
  <si>
    <t xml:space="preserve">000 0709 0120010110 852</t>
  </si>
  <si>
    <t xml:space="preserve">000 0709 0120010110 853</t>
  </si>
  <si>
    <t xml:space="preserve">000 0709 0140000000 000</t>
  </si>
  <si>
    <t xml:space="preserve">Функционирование комиссий по делам несовершеннолетних и защите их прав и органов опеки и попечительства</t>
  </si>
  <si>
    <t xml:space="preserve">000 0709 0140070090 000</t>
  </si>
  <si>
    <t xml:space="preserve">000 0709 0140070090 100</t>
  </si>
  <si>
    <t xml:space="preserve">000 0709 0140070090 120</t>
  </si>
  <si>
    <t xml:space="preserve">000 0709 0140070090 121</t>
  </si>
  <si>
    <t xml:space="preserve">000 0709 0140070090 129</t>
  </si>
  <si>
    <t xml:space="preserve">000 0709 0140070090 200</t>
  </si>
  <si>
    <t xml:space="preserve">000 0709 0140070090 240</t>
  </si>
  <si>
    <t xml:space="preserve">000 0709 0140070090 244</t>
  </si>
  <si>
    <t xml:space="preserve">000 0709 0200000000 000</t>
  </si>
  <si>
    <t xml:space="preserve">000 0709 0250000000 000</t>
  </si>
  <si>
    <t xml:space="preserve">000 0709 0250010820 000</t>
  </si>
  <si>
    <t xml:space="preserve">000 0709 0250010820 100</t>
  </si>
  <si>
    <t xml:space="preserve">000 0709 0250010820 120</t>
  </si>
  <si>
    <t xml:space="preserve">000 0709 0250010820 121</t>
  </si>
  <si>
    <t xml:space="preserve">000 0709 0250010820 129</t>
  </si>
  <si>
    <t xml:space="preserve">000 0709 1600000000 000</t>
  </si>
  <si>
    <t xml:space="preserve">000 0709 1600060990 000</t>
  </si>
  <si>
    <t xml:space="preserve">000 0709 1600060990 200</t>
  </si>
  <si>
    <t xml:space="preserve">000 0709 1600060990 240</t>
  </si>
  <si>
    <t xml:space="preserve">000 0709 1600060990 244</t>
  </si>
  <si>
    <t xml:space="preserve">Муниципальная программа "Патриотическое воспитание граждан в Бийском районе" на 2017-2020 годы</t>
  </si>
  <si>
    <t xml:space="preserve">000 0709 1800000000 000</t>
  </si>
  <si>
    <t xml:space="preserve">000 0709 1800060990 000</t>
  </si>
  <si>
    <t xml:space="preserve">000 0709 1800060990 200</t>
  </si>
  <si>
    <t xml:space="preserve">000 0709 1800060990 240</t>
  </si>
  <si>
    <t xml:space="preserve">000 0709 1800060990 244</t>
  </si>
  <si>
    <t xml:space="preserve">Районная комплексная программа "Комплексные меры противодействия злоупотреблению наркотиками и их незаконному обороту в Бийском районе на 2021-2025 годы"</t>
  </si>
  <si>
    <t xml:space="preserve">000 0709 2400000000 000</t>
  </si>
  <si>
    <t xml:space="preserve">000 0709 2400060990 000</t>
  </si>
  <si>
    <t xml:space="preserve">000 0709 2400060990 200</t>
  </si>
  <si>
    <t xml:space="preserve">000 0709 2400060990 240</t>
  </si>
  <si>
    <t xml:space="preserve">000 0709 2400060990 244</t>
  </si>
  <si>
    <t xml:space="preserve">000 0709 2800000000 000</t>
  </si>
  <si>
    <t xml:space="preserve">000 0709 2820000000 000</t>
  </si>
  <si>
    <t xml:space="preserve">Ежемесячное денежное вознаграждение советников директоров по воспитанию и взаимодействию с детскими общественными объединениями государственных и муниципальных общеобразовательных организаций</t>
  </si>
  <si>
    <t xml:space="preserve">000 0709 2820050502 000</t>
  </si>
  <si>
    <t xml:space="preserve">000 0709 2820050502 600</t>
  </si>
  <si>
    <t xml:space="preserve">000 0709 2820050502 610</t>
  </si>
  <si>
    <t xml:space="preserve">000 0709 2820050502 612</t>
  </si>
  <si>
    <t xml:space="preserve">000 0709 2830000000 000</t>
  </si>
  <si>
    <t xml:space="preserve">Обеспечение деятельности детских оздоровительных учреждений</t>
  </si>
  <si>
    <t xml:space="preserve">000 0709 2830010490 000</t>
  </si>
  <si>
    <t xml:space="preserve">000 0709 2830010490 600</t>
  </si>
  <si>
    <t xml:space="preserve">000 0709 2830010490 610</t>
  </si>
  <si>
    <t xml:space="preserve">000 0709 2830010490 611</t>
  </si>
  <si>
    <t xml:space="preserve">Развитие системы отдыха и укрепления здоровья детей</t>
  </si>
  <si>
    <t xml:space="preserve">000 0709 28300S3212 000</t>
  </si>
  <si>
    <t xml:space="preserve">000 0709 28300S3212 200</t>
  </si>
  <si>
    <t xml:space="preserve">000 0709 28300S3212 240</t>
  </si>
  <si>
    <t xml:space="preserve">000 0709 28300S3212 244</t>
  </si>
  <si>
    <t xml:space="preserve">000 0709 28300S3212 600</t>
  </si>
  <si>
    <t xml:space="preserve">000 0709 28300S3212 610</t>
  </si>
  <si>
    <t xml:space="preserve">000 0709 28300S3212 612</t>
  </si>
  <si>
    <t xml:space="preserve">Мероприятия по укреплению и развитию материально-технической базы краевых и муниципальных загородных лагерей отдыха детей и их оздоровления</t>
  </si>
  <si>
    <t xml:space="preserve">000 0709 28300S6912 000</t>
  </si>
  <si>
    <t xml:space="preserve">000 0709 28300S6912 600</t>
  </si>
  <si>
    <t xml:space="preserve">000 0709 28300S6912 610</t>
  </si>
  <si>
    <t xml:space="preserve">000 0709 28300S6912 612</t>
  </si>
  <si>
    <t xml:space="preserve">Подпрограмма "Профессиональная подготовка, переподготовка, повышение квалификации и развитие кадрового потенциала Бийского района" муниципальной программы "Развитие образования в Бийском районе"</t>
  </si>
  <si>
    <t xml:space="preserve">000 0709 2840000000 000</t>
  </si>
  <si>
    <t xml:space="preserve">000 0709 2840060990 000</t>
  </si>
  <si>
    <t xml:space="preserve">000 0709 2840060990 200</t>
  </si>
  <si>
    <t xml:space="preserve">000 0709 2840060990 240</t>
  </si>
  <si>
    <t xml:space="preserve">000 0709 2840060990 244</t>
  </si>
  <si>
    <t xml:space="preserve">КУЛЬТУРА, КИНЕМАТОГРАФИЯ</t>
  </si>
  <si>
    <t xml:space="preserve">000 0800 0000000000 000</t>
  </si>
  <si>
    <t xml:space="preserve">Культура</t>
  </si>
  <si>
    <t xml:space="preserve">000 0801 0000000000 000</t>
  </si>
  <si>
    <t xml:space="preserve">000 0801 1300000000 000</t>
  </si>
  <si>
    <t xml:space="preserve">Подпрограмма "Наследие" муниципальной программы "Развитие культуры Бийского района" на 2021-2024 годы</t>
  </si>
  <si>
    <t xml:space="preserve">000 0801 1310000000 000</t>
  </si>
  <si>
    <t xml:space="preserve">Библиотеки</t>
  </si>
  <si>
    <t xml:space="preserve">000 0801 1310010570 000</t>
  </si>
  <si>
    <t xml:space="preserve">000 0801 1310010570 600</t>
  </si>
  <si>
    <t xml:space="preserve">000 0801 1310010570 610</t>
  </si>
  <si>
    <t xml:space="preserve">000 0801 1310010570 611</t>
  </si>
  <si>
    <t xml:space="preserve">Расходы на текущий и капитальный ремонт, благоустройство территории объектов культурного наследия - памятников ВОВ</t>
  </si>
  <si>
    <t xml:space="preserve">000 0801 13100S0180 000</t>
  </si>
  <si>
    <t xml:space="preserve">000 0801 13100S0180 600</t>
  </si>
  <si>
    <t xml:space="preserve">000 0801 13100S0180 610</t>
  </si>
  <si>
    <t xml:space="preserve">000 0801 13100S0180 612</t>
  </si>
  <si>
    <t xml:space="preserve">Подпрограмма "Искусство и народное творчество" муниципальной программы "Развитие культуры Бийского района" на 2021-2024 годы</t>
  </si>
  <si>
    <t xml:space="preserve">000 0801 1320000000 000</t>
  </si>
  <si>
    <t xml:space="preserve">Мероприятия в сфере культуры и кинематографии</t>
  </si>
  <si>
    <t xml:space="preserve">000 0801 1320016510 000</t>
  </si>
  <si>
    <t xml:space="preserve">000 0801 1320016510 500</t>
  </si>
  <si>
    <t xml:space="preserve">000 0801 1320016510 540</t>
  </si>
  <si>
    <t xml:space="preserve">000 0801 1320016510 800</t>
  </si>
  <si>
    <t xml:space="preserve">000 0801 1320016510 870</t>
  </si>
  <si>
    <t xml:space="preserve">Подпрограмма "Обеспечение условий реализации программы развития отрасли" муниципальной программы "Развитие культуры Бийского района" на 2021-2024 годы</t>
  </si>
  <si>
    <t xml:space="preserve">000 0801 1340000000 000</t>
  </si>
  <si>
    <t xml:space="preserve">Учреждения культуры</t>
  </si>
  <si>
    <t xml:space="preserve">000 0801 1340010530 000</t>
  </si>
  <si>
    <t xml:space="preserve">000 0801 1340010530 600</t>
  </si>
  <si>
    <t xml:space="preserve">000 0801 1340010530 610</t>
  </si>
  <si>
    <t xml:space="preserve">000 0801 1340010530 611</t>
  </si>
  <si>
    <t xml:space="preserve">Расходы по оплате труда работников муниципальных учреждений за счет районного бюджета</t>
  </si>
  <si>
    <t xml:space="preserve">000 0801 13400S0431 000</t>
  </si>
  <si>
    <t xml:space="preserve">000 0801 13400S0431 600</t>
  </si>
  <si>
    <t xml:space="preserve">000 0801 13400S0431 610</t>
  </si>
  <si>
    <t xml:space="preserve">000 0801 13400S0431 611</t>
  </si>
  <si>
    <t xml:space="preserve">000 0801 13400S0432 000</t>
  </si>
  <si>
    <t xml:space="preserve">000 0801 13400S0432 600</t>
  </si>
  <si>
    <t xml:space="preserve">000 0801 13400S0432 610</t>
  </si>
  <si>
    <t xml:space="preserve">000 0801 13400S0432 611</t>
  </si>
  <si>
    <t xml:space="preserve">000 0801 13400S0432 800</t>
  </si>
  <si>
    <t xml:space="preserve">000 0801 13400S0432 870</t>
  </si>
  <si>
    <t xml:space="preserve">Федеральный проект "Создание условий для реализации творческого потенциала нации" ("Творческие люди")</t>
  </si>
  <si>
    <t xml:space="preserve">000 0801 134A200000 000</t>
  </si>
  <si>
    <t xml:space="preserve">Государственная поддержка лучших сельских учреждений культуры</t>
  </si>
  <si>
    <t xml:space="preserve">000 0801 134A255191 000</t>
  </si>
  <si>
    <t xml:space="preserve">000 0801 134A255191 600</t>
  </si>
  <si>
    <t xml:space="preserve">000 0801 134A255191 610</t>
  </si>
  <si>
    <t xml:space="preserve">000 0801 134A255191 612</t>
  </si>
  <si>
    <t xml:space="preserve">Государственная поддержка лучших работников сельских учреждений культуры</t>
  </si>
  <si>
    <t xml:space="preserve">000 0801 134A255192 000</t>
  </si>
  <si>
    <t xml:space="preserve">000 0801 134A255192 600</t>
  </si>
  <si>
    <t xml:space="preserve">000 0801 134A255192 610</t>
  </si>
  <si>
    <t xml:space="preserve">000 0801 134A255192 612</t>
  </si>
  <si>
    <t xml:space="preserve">000 0801 3300000000 000</t>
  </si>
  <si>
    <t xml:space="preserve">000 0801 3320000000 000</t>
  </si>
  <si>
    <t xml:space="preserve">Ремонт дома культуры с.Малоугренево</t>
  </si>
  <si>
    <t xml:space="preserve">000 0801 33200S0268 000</t>
  </si>
  <si>
    <t xml:space="preserve">000 0801 33200S0268 500</t>
  </si>
  <si>
    <t xml:space="preserve">000 0801 33200S0268 540</t>
  </si>
  <si>
    <t xml:space="preserve">Ремонт дома культуры с.Светлоозерское</t>
  </si>
  <si>
    <t xml:space="preserve">000 0801 33200S026А 000</t>
  </si>
  <si>
    <t xml:space="preserve">000 0801 33200S026А 500</t>
  </si>
  <si>
    <t xml:space="preserve">000 0801 33200S026А 540</t>
  </si>
  <si>
    <t xml:space="preserve">Ремонт дома культуры п.Заря</t>
  </si>
  <si>
    <t xml:space="preserve">000 0801 33200S026В 000</t>
  </si>
  <si>
    <t xml:space="preserve">000 0801 33200S026В 500</t>
  </si>
  <si>
    <t xml:space="preserve">000 0801 33200S026В 540</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000 0801 3321000000 000</t>
  </si>
  <si>
    <t xml:space="preserve">000 0801 3321060990 000</t>
  </si>
  <si>
    <t xml:space="preserve">000 0801 3321060990 500</t>
  </si>
  <si>
    <t xml:space="preserve">000 0801 3321060990 540</t>
  </si>
  <si>
    <t xml:space="preserve">000 0801 9000000000 000</t>
  </si>
  <si>
    <t xml:space="preserve">000 0801 9020000000 000</t>
  </si>
  <si>
    <t xml:space="preserve">000 0801 9020016510 000</t>
  </si>
  <si>
    <t xml:space="preserve">000 0801 9020016510 500</t>
  </si>
  <si>
    <t xml:space="preserve">000 0801 9020016510 540</t>
  </si>
  <si>
    <t xml:space="preserve">Другие вопросы в области культуры, кинематографии</t>
  </si>
  <si>
    <t xml:space="preserve">000 0804 0000000000 000</t>
  </si>
  <si>
    <t xml:space="preserve">000 0804 0100000000 000</t>
  </si>
  <si>
    <t xml:space="preserve">000 0804 0120000000 000</t>
  </si>
  <si>
    <t xml:space="preserve">000 0804 0120010110 000</t>
  </si>
  <si>
    <t xml:space="preserve">000 0804 0120010110 100</t>
  </si>
  <si>
    <t xml:space="preserve">000 0804 0120010110 120</t>
  </si>
  <si>
    <t xml:space="preserve">000 0804 0120010110 121</t>
  </si>
  <si>
    <t xml:space="preserve">000 0804 0120010110 129</t>
  </si>
  <si>
    <t xml:space="preserve">000 0804 0120010110 200</t>
  </si>
  <si>
    <t xml:space="preserve">000 0804 0120010110 240</t>
  </si>
  <si>
    <t xml:space="preserve">000 0804 0120010110 244</t>
  </si>
  <si>
    <t xml:space="preserve">000 0804 0120010110 800</t>
  </si>
  <si>
    <t xml:space="preserve">000 0804 0120010110 850</t>
  </si>
  <si>
    <t xml:space="preserve">000 0804 0120010110 852</t>
  </si>
  <si>
    <t xml:space="preserve">000 0804 0120010110 853</t>
  </si>
  <si>
    <t xml:space="preserve">000 0804 0200000000 000</t>
  </si>
  <si>
    <t xml:space="preserve">000 0804 0250000000 000</t>
  </si>
  <si>
    <t xml:space="preserve">000 0804 0250010820 000</t>
  </si>
  <si>
    <t xml:space="preserve">000 0804 0250010820 100</t>
  </si>
  <si>
    <t xml:space="preserve">000 0804 0250010820 120</t>
  </si>
  <si>
    <t xml:space="preserve">000 0804 0250010820 121</t>
  </si>
  <si>
    <t xml:space="preserve">000 0804 0250010820 129</t>
  </si>
  <si>
    <t xml:space="preserve">000 0804 1300000000 000</t>
  </si>
  <si>
    <t xml:space="preserve">000 0804 1310000000 000</t>
  </si>
  <si>
    <t xml:space="preserve">Расходы на реализацию муниципальных прорамм</t>
  </si>
  <si>
    <t xml:space="preserve">000 0804 1310060990 000</t>
  </si>
  <si>
    <t xml:space="preserve">000 0804 1310060990 200</t>
  </si>
  <si>
    <t xml:space="preserve">000 0804 1310060990 240</t>
  </si>
  <si>
    <t xml:space="preserve">000 0804 1310060990 244</t>
  </si>
  <si>
    <t xml:space="preserve">000 0804 1320000000 000</t>
  </si>
  <si>
    <t xml:space="preserve">000 0804 1320016510 000</t>
  </si>
  <si>
    <t xml:space="preserve">000 0804 1320016510 200</t>
  </si>
  <si>
    <t xml:space="preserve">000 0804 1320016510 240</t>
  </si>
  <si>
    <t xml:space="preserve">000 0804 1320016510 244</t>
  </si>
  <si>
    <t xml:space="preserve">000 0804 1340000000 000</t>
  </si>
  <si>
    <t xml:space="preserve">000 0804 1340016510 000</t>
  </si>
  <si>
    <t xml:space="preserve">000 0804 1340016510 200</t>
  </si>
  <si>
    <t xml:space="preserve">000 0804 1340016510 240</t>
  </si>
  <si>
    <t xml:space="preserve">000 0804 1340016510 244</t>
  </si>
  <si>
    <t xml:space="preserve">000 0804 1340016510 300</t>
  </si>
  <si>
    <t xml:space="preserve">Премии и гранты</t>
  </si>
  <si>
    <t xml:space="preserve">000 0804 1340016510 350</t>
  </si>
  <si>
    <t xml:space="preserve">Муниципальная программа "Доступная среда в Бийском районе" на 2021 - 2025 годы</t>
  </si>
  <si>
    <t xml:space="preserve">000 0804 2200000000 000</t>
  </si>
  <si>
    <t xml:space="preserve">000 0804 2200060990 000</t>
  </si>
  <si>
    <t xml:space="preserve">000 0804 2200060990 200</t>
  </si>
  <si>
    <t xml:space="preserve">000 0804 2200060990 240</t>
  </si>
  <si>
    <t xml:space="preserve">000 0804 2200060990 244</t>
  </si>
  <si>
    <t xml:space="preserve">Муниципальная программа "Социальная поддержка граждан Бийского района" на 2021-2025 годы</t>
  </si>
  <si>
    <t xml:space="preserve">000 0804 2900000000 000</t>
  </si>
  <si>
    <t xml:space="preserve">000 0804 2900060990 000</t>
  </si>
  <si>
    <t xml:space="preserve">000 0804 2900060990 200</t>
  </si>
  <si>
    <t xml:space="preserve">000 0804 2900060990 240</t>
  </si>
  <si>
    <t xml:space="preserve">000 0804 2900060990 244</t>
  </si>
  <si>
    <t xml:space="preserve">000 0804 3300000000 000</t>
  </si>
  <si>
    <t xml:space="preserve">000 0804 3320000000 000</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000 0804 3321100000 000</t>
  </si>
  <si>
    <t xml:space="preserve">000 0804 3321160990 000</t>
  </si>
  <si>
    <t xml:space="preserve">000 0804 3321160990 800</t>
  </si>
  <si>
    <t xml:space="preserve">000 0804 3321160990 870</t>
  </si>
  <si>
    <t xml:space="preserve">СОЦИАЛЬНАЯ ПОЛИТИКА</t>
  </si>
  <si>
    <t xml:space="preserve">000 1000 0000000000 000</t>
  </si>
  <si>
    <t xml:space="preserve">Пенсионное обеспечение</t>
  </si>
  <si>
    <t xml:space="preserve">000 1001 0000000000 000</t>
  </si>
  <si>
    <t xml:space="preserve">000 1001 9000000000 000</t>
  </si>
  <si>
    <t xml:space="preserve">Иные вопросы в сфере социальной политики</t>
  </si>
  <si>
    <t xml:space="preserve">000 1001 9040000000 000</t>
  </si>
  <si>
    <t xml:space="preserve">Доплаты к пенсиям</t>
  </si>
  <si>
    <t xml:space="preserve">000 1001 9040016270 000</t>
  </si>
  <si>
    <t xml:space="preserve">000 1001 9040016270 300</t>
  </si>
  <si>
    <t xml:space="preserve">Публичные нормативные социальные выплаты гражданам</t>
  </si>
  <si>
    <t xml:space="preserve">000 1001 9040016270 310</t>
  </si>
  <si>
    <t xml:space="preserve">Иные пенсии, социальные доплаты к пенсиям</t>
  </si>
  <si>
    <t xml:space="preserve">000 1001 9040016270 312</t>
  </si>
  <si>
    <t xml:space="preserve">Социальное обеспечение населения</t>
  </si>
  <si>
    <t xml:space="preserve">000 1003 0000000000 000</t>
  </si>
  <si>
    <t xml:space="preserve">Муниципальная программа "Улучшение жилищных условий молодых семей в Бийском районе" на 2021-2025 годы</t>
  </si>
  <si>
    <t xml:space="preserve">000 1003 1700000000 000</t>
  </si>
  <si>
    <t xml:space="preserve">Расходы на обеспечение жильем молодых семей</t>
  </si>
  <si>
    <t xml:space="preserve">000 1003 17000L4970 000</t>
  </si>
  <si>
    <t xml:space="preserve">000 1003 17000L4970 300</t>
  </si>
  <si>
    <t xml:space="preserve">000 1003 17000L4970 320</t>
  </si>
  <si>
    <t xml:space="preserve">Субсидии гражданам на приобретение жилья</t>
  </si>
  <si>
    <t xml:space="preserve">000 1003 17000L4970 322</t>
  </si>
  <si>
    <t xml:space="preserve">000 1003 2000000000 000</t>
  </si>
  <si>
    <t xml:space="preserve">Денежная компенсация населению на оплату расходов по отоплению</t>
  </si>
  <si>
    <t xml:space="preserve">000 1003 2000016810 000</t>
  </si>
  <si>
    <t xml:space="preserve">000 1003 2000016810 300</t>
  </si>
  <si>
    <t xml:space="preserve">000 1003 2000016810 320</t>
  </si>
  <si>
    <t xml:space="preserve">000 1003 2000016810 321</t>
  </si>
  <si>
    <t xml:space="preserve">Расходы, осуществляемые в целях соблюдения предельных (максимальных) индексов изменения размера вносимой гражданами платы за коммунальные услуги</t>
  </si>
  <si>
    <t xml:space="preserve">000 1003 20000S1210 000</t>
  </si>
  <si>
    <t xml:space="preserve">000 1003 20000S1210 300</t>
  </si>
  <si>
    <t xml:space="preserve">000 1003 20000S1210 320</t>
  </si>
  <si>
    <t xml:space="preserve">000 1003 20000S1210 321</t>
  </si>
  <si>
    <t xml:space="preserve">000 1003 2800000000 000</t>
  </si>
  <si>
    <t xml:space="preserve">000 1003 2820000000 000</t>
  </si>
  <si>
    <t xml:space="preserve">000 1003 2820060991 000</t>
  </si>
  <si>
    <t xml:space="preserve">000 1003 2820060991 200</t>
  </si>
  <si>
    <t xml:space="preserve">000 1003 2820060991 240</t>
  </si>
  <si>
    <t xml:space="preserve">000 1003 2820060991 244</t>
  </si>
  <si>
    <t xml:space="preserve">000 1003 2820060991 300</t>
  </si>
  <si>
    <t xml:space="preserve">000 1003 2820060991 320</t>
  </si>
  <si>
    <t xml:space="preserve">000 1003 2820060991 321</t>
  </si>
  <si>
    <t xml:space="preserve">000 1003 2840000000 000</t>
  </si>
  <si>
    <t xml:space="preserve">Единовременная выплата молодым педагогическим работникам</t>
  </si>
  <si>
    <t xml:space="preserve">000 1003 2840013240 000</t>
  </si>
  <si>
    <t xml:space="preserve">000 1003 2840013240 300</t>
  </si>
  <si>
    <t xml:space="preserve">000 1003 2840013240 320</t>
  </si>
  <si>
    <t xml:space="preserve">000 1003 2840013240 321</t>
  </si>
  <si>
    <t xml:space="preserve">000 1003 2900000000 000</t>
  </si>
  <si>
    <t xml:space="preserve">000 1003 2900060990 000</t>
  </si>
  <si>
    <t xml:space="preserve">000 1003 2900060990 300</t>
  </si>
  <si>
    <t xml:space="preserve">000 1003 2900060990 320</t>
  </si>
  <si>
    <t xml:space="preserve">000 1003 2900060990 321</t>
  </si>
  <si>
    <t xml:space="preserve">000 1003 3200000000 000</t>
  </si>
  <si>
    <t xml:space="preserve">000 1003 3200060990 000</t>
  </si>
  <si>
    <t xml:space="preserve">000 1003 3200060990 300</t>
  </si>
  <si>
    <t xml:space="preserve">000 1003 3200060990 320</t>
  </si>
  <si>
    <t xml:space="preserve">000 1003 3200060990 321</t>
  </si>
  <si>
    <t xml:space="preserve">000 1003 9900000000 000</t>
  </si>
  <si>
    <t xml:space="preserve">000 1003 9910000000 000</t>
  </si>
  <si>
    <t xml:space="preserve">Мероприятия в области социальной политики</t>
  </si>
  <si>
    <t xml:space="preserve">000 1003 9910016810 000</t>
  </si>
  <si>
    <t xml:space="preserve">000 1003 9910016810 500</t>
  </si>
  <si>
    <t xml:space="preserve">000 1003 9910016810 540</t>
  </si>
  <si>
    <t xml:space="preserve">Охрана семьи и детства</t>
  </si>
  <si>
    <t xml:space="preserve">000 1004 0000000000 000</t>
  </si>
  <si>
    <t xml:space="preserve">000 1004 2800000000 000</t>
  </si>
  <si>
    <t xml:space="preserve">000 1004 2810000000 000</t>
  </si>
  <si>
    <t xml:space="preserve">Компенсация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00 1004 2810070700 000</t>
  </si>
  <si>
    <t xml:space="preserve">000 1004 2810070700 600</t>
  </si>
  <si>
    <t xml:space="preserve">000 1004 2810070700 610</t>
  </si>
  <si>
    <t xml:space="preserve">000 1004 2810070700 612</t>
  </si>
  <si>
    <t xml:space="preserve">Подпрограмма "Защита прав и интересов детей-сирот и детей, оставшихся без попечения родителей" муниципальной программы "Развитие образования в Бийском районе"</t>
  </si>
  <si>
    <t xml:space="preserve">000 1004 2870000000 000</t>
  </si>
  <si>
    <t xml:space="preserve">Выплаты приемной семье на содержание подопечных детей</t>
  </si>
  <si>
    <t xml:space="preserve">000 1004 2870070801 000</t>
  </si>
  <si>
    <t xml:space="preserve">000 1004 2870070801 200</t>
  </si>
  <si>
    <t xml:space="preserve">000 1004 2870070801 240</t>
  </si>
  <si>
    <t xml:space="preserve">000 1004 2870070801 244</t>
  </si>
  <si>
    <t xml:space="preserve">000 1004 2870070801 300</t>
  </si>
  <si>
    <t xml:space="preserve">000 1004 2870070801 310</t>
  </si>
  <si>
    <t xml:space="preserve">Пособия, компенсации, меры социальной поддержки по публичным нормативным обязательствам</t>
  </si>
  <si>
    <t xml:space="preserve">000 1004 2870070801 313</t>
  </si>
  <si>
    <t xml:space="preserve">Вознаграждение приемному родителю</t>
  </si>
  <si>
    <t xml:space="preserve">000 1004 2870070802 000</t>
  </si>
  <si>
    <t xml:space="preserve">000 1004 2870070802 300</t>
  </si>
  <si>
    <t xml:space="preserve">000 1004 2870070802 320</t>
  </si>
  <si>
    <t xml:space="preserve">Приобретение товаров, работ и услуг в пользу граждан в целях их социального обеспечения</t>
  </si>
  <si>
    <t xml:space="preserve">000 1004 2870070802 323</t>
  </si>
  <si>
    <t xml:space="preserve">Выплаты семьям опекунов на содержание подопечных детей</t>
  </si>
  <si>
    <t xml:space="preserve">000 1004 2870070803 000</t>
  </si>
  <si>
    <t xml:space="preserve">000 1004 2870070803 200</t>
  </si>
  <si>
    <t xml:space="preserve">000 1004 2870070803 240</t>
  </si>
  <si>
    <t xml:space="preserve">000 1004 2870070803 244</t>
  </si>
  <si>
    <t xml:space="preserve">000 1004 2870070803 300</t>
  </si>
  <si>
    <t xml:space="preserve">000 1004 2870070803 310</t>
  </si>
  <si>
    <t xml:space="preserve">000 1004 2870070803 313</t>
  </si>
  <si>
    <t xml:space="preserve">ФИЗИЧЕСКАЯ КУЛЬТУРА И СПОРТ</t>
  </si>
  <si>
    <t xml:space="preserve">000 1100 0000000000 000</t>
  </si>
  <si>
    <t xml:space="preserve">Физическая культура</t>
  </si>
  <si>
    <t xml:space="preserve">000 1101 0000000000 000</t>
  </si>
  <si>
    <t xml:space="preserve">Муниципальная программа "Развитие физической культуры и спорта в Бийском районе" на 2021-2024 годы</t>
  </si>
  <si>
    <t xml:space="preserve">000 1101 1500000000 000</t>
  </si>
  <si>
    <t xml:space="preserve">000 1101 1500010420 000</t>
  </si>
  <si>
    <t xml:space="preserve">000 1101 1500010420 100</t>
  </si>
  <si>
    <t xml:space="preserve">000 1101 1500010420 110</t>
  </si>
  <si>
    <t xml:space="preserve">000 1101 1500010420 111</t>
  </si>
  <si>
    <t xml:space="preserve">000 1101 1500010420 119</t>
  </si>
  <si>
    <t xml:space="preserve">000 1101 1500010420 200</t>
  </si>
  <si>
    <t xml:space="preserve">000 1101 1500010420 240</t>
  </si>
  <si>
    <t xml:space="preserve">000 1101 1500010420 244</t>
  </si>
  <si>
    <t xml:space="preserve">000 1101 1500010420 247</t>
  </si>
  <si>
    <t xml:space="preserve">000 1101 1500010420 800</t>
  </si>
  <si>
    <t xml:space="preserve">000 1101 1500010420 850</t>
  </si>
  <si>
    <t xml:space="preserve">000 1101 1500010420 851</t>
  </si>
  <si>
    <t xml:space="preserve">000 1101 1500010420 852</t>
  </si>
  <si>
    <t xml:space="preserve">000 1101 1500010420 853</t>
  </si>
  <si>
    <t xml:space="preserve">000 1101 1500010420 870</t>
  </si>
  <si>
    <t xml:space="preserve">Мероприятия в области здравоохранения, спорта и физической культуры, туризма</t>
  </si>
  <si>
    <t xml:space="preserve">000 1101 1500016670 000</t>
  </si>
  <si>
    <t xml:space="preserve">000 1101 1500016670 200</t>
  </si>
  <si>
    <t xml:space="preserve">000 1101 1500016670 240</t>
  </si>
  <si>
    <t xml:space="preserve">000 1101 1500016670 244</t>
  </si>
  <si>
    <t xml:space="preserve">Массовый спорт</t>
  </si>
  <si>
    <t xml:space="preserve">000 1102 0000000000 000</t>
  </si>
  <si>
    <t xml:space="preserve">000 1102 1500000000 000</t>
  </si>
  <si>
    <t xml:space="preserve">000 1102 1500060990 000</t>
  </si>
  <si>
    <t xml:space="preserve">000 1102 1500060990 100</t>
  </si>
  <si>
    <t xml:space="preserve">000 1102 1500060990 110</t>
  </si>
  <si>
    <t xml:space="preserve">Иные выплаты учреждений привлекаемым лицам</t>
  </si>
  <si>
    <t xml:space="preserve">000 1102 1500060990 113</t>
  </si>
  <si>
    <t xml:space="preserve">000 1102 1500060990 200</t>
  </si>
  <si>
    <t xml:space="preserve">000 1102 1500060990 240</t>
  </si>
  <si>
    <t xml:space="preserve">000 1102 1500060990 244</t>
  </si>
  <si>
    <t xml:space="preserve">000 1102 1500060990 300</t>
  </si>
  <si>
    <t xml:space="preserve">000 1102 1500060990 350</t>
  </si>
  <si>
    <t xml:space="preserve">000 1102 3300000000 000</t>
  </si>
  <si>
    <t xml:space="preserve">000 1102 3320000000 000</t>
  </si>
  <si>
    <t xml:space="preserve">000 1102 3320060990 000</t>
  </si>
  <si>
    <t xml:space="preserve">000 1102 3320060990 500</t>
  </si>
  <si>
    <t xml:space="preserve">000 1102 3320060990 540</t>
  </si>
  <si>
    <t xml:space="preserve">Обустройство хоккейной коробки с. Первомайское</t>
  </si>
  <si>
    <t xml:space="preserve">000 1102 33200S026Р 000</t>
  </si>
  <si>
    <t xml:space="preserve">000 1102 33200S026Р 500</t>
  </si>
  <si>
    <t xml:space="preserve">000 1102 33200S026Р 540</t>
  </si>
  <si>
    <t xml:space="preserve">Спорт высших достижений</t>
  </si>
  <si>
    <t xml:space="preserve">000 1103 0000000000 000</t>
  </si>
  <si>
    <t xml:space="preserve">000 1103 1500000000 000</t>
  </si>
  <si>
    <t xml:space="preserve">Обеспечение уровня финансирования муниципальных организаций, осуществляющих спортивную подготовку в соответствии с требованиями федеральных стандартов спортивной подготовки</t>
  </si>
  <si>
    <t xml:space="preserve">000 1103 15000S0310 000</t>
  </si>
  <si>
    <t xml:space="preserve">000 1103 15000S0310 200</t>
  </si>
  <si>
    <t xml:space="preserve">000 1103 15000S0310 240</t>
  </si>
  <si>
    <t xml:space="preserve">000 1103 15000S0310 244</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3300000000 000</t>
  </si>
  <si>
    <t xml:space="preserve">000 1301 3310000000 000</t>
  </si>
  <si>
    <t xml:space="preserve">Процентные платежи по муниципальному долгу</t>
  </si>
  <si>
    <t xml:space="preserve">000 1301 3310014070 000</t>
  </si>
  <si>
    <t xml:space="preserve">Обслуживание государственного (муниципального) долга</t>
  </si>
  <si>
    <t xml:space="preserve">000 1301 3310014070 700</t>
  </si>
  <si>
    <t xml:space="preserve">Обслуживание муниципального долга</t>
  </si>
  <si>
    <t xml:space="preserve">000 1301 3310014070 730</t>
  </si>
  <si>
    <t xml:space="preserve">МЕЖБЮДЖЕТНЫЕ ТРАНСФЕРТЫ ОБЩЕГО ХАРАКТЕРА БЮДЖЕТАМ БЮДЖЕТНОЙ СИСТЕМЫ РОССИЙСКОЙ ФЕДЕРАЦИИ</t>
  </si>
  <si>
    <t xml:space="preserve">000 1400 0000000000 000</t>
  </si>
  <si>
    <t xml:space="preserve">Дотации на выравнивание бюджетной обеспеченности субъектов Российской Федерации и муниципальных образований</t>
  </si>
  <si>
    <t xml:space="preserve">000 1401 0000000000 000</t>
  </si>
  <si>
    <t xml:space="preserve">000 1401 3300000000 000</t>
  </si>
  <si>
    <t xml:space="preserve">000 1401 3320000000 000</t>
  </si>
  <si>
    <t xml:space="preserve">Выравнивание бюджетной обеспеченности поселений</t>
  </si>
  <si>
    <t xml:space="preserve">000 1401 3320100000 000</t>
  </si>
  <si>
    <t xml:space="preserve">000 1401 3320160220 000</t>
  </si>
  <si>
    <t xml:space="preserve">000 1401 3320160220 500</t>
  </si>
  <si>
    <t xml:space="preserve">Дотации</t>
  </si>
  <si>
    <t xml:space="preserve">000 1401 3320160220 510</t>
  </si>
  <si>
    <t xml:space="preserve">000 1401 3320160220 511</t>
  </si>
  <si>
    <t xml:space="preserve">Результат исполнения бюджета (дефицит/профицит)</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Бюджетные кредиты из других бюджетов бюджетной системы Российской Федерации</t>
  </si>
  <si>
    <t xml:space="preserve">000 01030000000000000</t>
  </si>
  <si>
    <t xml:space="preserve">Бюджетные кредиты из других бюджетов бюджетной системы Российской Федерации в валюте Российской Федерации</t>
  </si>
  <si>
    <t xml:space="preserve">000 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 </t>
  </si>
  <si>
    <t xml:space="preserve">Изменение остатков средств</t>
  </si>
  <si>
    <t xml:space="preserve">000 01000000000000000</t>
  </si>
  <si>
    <t xml:space="preserve">Изменение остатков средств на счетах по учету средств бюджетов</t>
  </si>
  <si>
    <t xml:space="preserve">000 01050000000000000</t>
  </si>
  <si>
    <t xml:space="preserve">увеличение остатков средств, всего</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Отчет о передаче целевых средств в разрезе трансфертов</t>
  </si>
  <si>
    <t xml:space="preserve">на 30 сентября 2024 г.</t>
  </si>
  <si>
    <t xml:space="preserve">Наименование района получателя трансферта</t>
  </si>
  <si>
    <t xml:space="preserve">Утверждено</t>
  </si>
  <si>
    <t xml:space="preserve">Субвенция на воинский учет</t>
  </si>
  <si>
    <t xml:space="preserve">Администрация Большеугреневского сельсовета Бийского района Алтайского края</t>
  </si>
  <si>
    <t xml:space="preserve">Администрация Верх-Бехтемирского сельсовета Бийского района Алтайского края</t>
  </si>
  <si>
    <t xml:space="preserve">Администрация Верх-Катунского сельсовета Бийского района Алтайского края</t>
  </si>
  <si>
    <t xml:space="preserve">Администрация Енисейского сельсовета Бийского района Алтайского края</t>
  </si>
  <si>
    <t xml:space="preserve">Администрация Заринского сельсовета Бийского района Алтайского края</t>
  </si>
  <si>
    <t xml:space="preserve">Администрация Калининского сельсовета Бийского района Алтайского края</t>
  </si>
  <si>
    <t xml:space="preserve">Администрация Лесного сельсовета Бийского района Алтайского края</t>
  </si>
  <si>
    <t xml:space="preserve">Администрация Малоенисейского сельсовета Бийского района Алтайского края</t>
  </si>
  <si>
    <t xml:space="preserve">Администрация Малоугреневского сельсовета Бийского района Алтайского края</t>
  </si>
  <si>
    <t xml:space="preserve">Администрация Новиковского сельсовета Бийского района Алтайского края</t>
  </si>
  <si>
    <t xml:space="preserve">Администрация Первомайского сельсовета Бийского района Алтайского края</t>
  </si>
  <si>
    <t xml:space="preserve">Администрация Светлоозёрского сельсовета Бийского района Алтайского края</t>
  </si>
  <si>
    <t xml:space="preserve">Администрация Сростинского сельсовета Бийского района Алтайского края</t>
  </si>
  <si>
    <t xml:space="preserve">Администрация Усятского сельсовета Бийского района Алтайского края</t>
  </si>
  <si>
    <t xml:space="preserve">Администрация Шебалинского сельсовета Бийского района Алтайского края</t>
  </si>
  <si>
    <t xml:space="preserve">Субсидии на расчеты за уголь (отопление)</t>
  </si>
  <si>
    <t xml:space="preserve">Дотация поселениям на выравнивание (субвенция края)</t>
  </si>
  <si>
    <t xml:space="preserve">Дотация поселениям на выравнивание(собственные)</t>
  </si>
  <si>
    <t xml:space="preserve">Межбюджетные трансферты на осущ.части полномочий в соотв.с заключ.соглашениями (ДОРОЖНАЯ ДЕЯТЕЛЬНОСТЬ)</t>
  </si>
  <si>
    <t xml:space="preserve">Межбюджетные трансферты на осущ.части полномочий в соотв.с заключ.соглашениями (УТИЛИЗАЦИЯ БЫТОВЫХ ОТХОДОВ)</t>
  </si>
  <si>
    <t xml:space="preserve">Иные межбюджетные трансферты (дороги)</t>
  </si>
  <si>
    <t xml:space="preserve">Межбюджетные трансферты на осущ.части полномочий в соотв.с заключ.соглашениями (СОДЕРЖАНИЕ МЕСТ ЗАХОРОНЕНИЯ)</t>
  </si>
  <si>
    <t xml:space="preserve">Межбюджетные трансферты на осущ.части полномочий в соотв.с заключ.соглашениями (ЖКХ)</t>
  </si>
  <si>
    <t xml:space="preserve"> Межбюджетные трансферты на осущ.части полномочий в соотв.с заключ.соглашениями (ПРЕДУПРЕЖД. И ЛИКВИД.ЧС)</t>
  </si>
  <si>
    <t xml:space="preserve"> Межбюджетные трансферты на осущ.части полномочий в соотв.с заключ.соглашениями (ГО и ЧС)</t>
  </si>
  <si>
    <t xml:space="preserve">Межбюджетные трансферты на осущ.части полномочий в соотв.с заключ.соглашениями (ГЕН.ПЛАНЫ)</t>
  </si>
  <si>
    <t xml:space="preserve">Межбюджетные трансферты на осущ.части полномочий в соотв.с заключ.соглашениями (УЧАСТКОВЫЕ)</t>
  </si>
  <si>
    <t xml:space="preserve">Межбюджетные трансферты на осущ.части полномочий в соотв.с заключ.соглашениями (ОБЪЕКТЫ КУЛЬТУРН.НАСЛЕДИЯ)</t>
  </si>
  <si>
    <t xml:space="preserve">Иные межбюджетные трансферты (ком.услуги)</t>
  </si>
  <si>
    <t xml:space="preserve">Иные межбюджетные трансферты (зарплата)</t>
  </si>
  <si>
    <t xml:space="preserve">Иные межбюджетные трансферты (исп.л.исты)</t>
  </si>
  <si>
    <t xml:space="preserve">Иные межбюджетные трансферты (прочие)</t>
  </si>
  <si>
    <t xml:space="preserve">Иные межбюджетные трансферты (ППМИ)</t>
  </si>
  <si>
    <t xml:space="preserve">Прочие безвозмездные поступления /ЧС/</t>
  </si>
  <si>
    <t xml:space="preserve">ВСЕГО:</t>
  </si>
</sst>
</file>

<file path=xl/styles.xml><?xml version="1.0" encoding="utf-8"?>
<styleSheet xmlns="http://schemas.openxmlformats.org/spreadsheetml/2006/main">
  <numFmts count="3">
    <numFmt numFmtId="164" formatCode="General"/>
    <numFmt numFmtId="165" formatCode="&quot;&quot;###,##0.00"/>
    <numFmt numFmtId="166" formatCode="#,##0.00;[RED]\-#,##0.00;0.00"/>
  </numFmts>
  <fonts count="9">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4"/>
      <color rgb="FF000000"/>
      <name val="Times New Roman"/>
      <family val="1"/>
      <charset val="204"/>
    </font>
    <font>
      <b val="true"/>
      <sz val="14"/>
      <name val="Times New Roman"/>
      <family val="1"/>
      <charset val="204"/>
    </font>
    <font>
      <b val="true"/>
      <sz val="14"/>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true"/>
    </xf>
    <xf numFmtId="164" fontId="7" fillId="0" borderId="0" xfId="20" applyFont="true" applyBorder="true" applyAlignment="true" applyProtection="true">
      <alignment horizontal="center" vertical="center"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7" fillId="0" borderId="2" xfId="20" applyFont="true" applyBorder="true" applyAlignment="true" applyProtection="true">
      <alignment horizontal="center" vertical="center" textRotation="0" wrapText="true" indent="0" shrinkToFit="false"/>
      <protection locked="true" hidden="true"/>
    </xf>
    <xf numFmtId="164" fontId="7" fillId="0" borderId="2" xfId="20" applyFont="true" applyBorder="true" applyAlignment="true" applyProtection="true">
      <alignment horizontal="center" vertical="center" textRotation="0" wrapText="false" indent="0" shrinkToFit="false"/>
      <protection locked="true" hidden="true"/>
    </xf>
    <xf numFmtId="164" fontId="7" fillId="0" borderId="2" xfId="20" applyFont="true" applyBorder="true" applyAlignment="true" applyProtection="true">
      <alignment horizontal="general" vertical="bottom" textRotation="0" wrapText="true" indent="0" shrinkToFit="false"/>
      <protection locked="true" hidden="true"/>
    </xf>
    <xf numFmtId="166" fontId="7" fillId="0" borderId="2" xfId="20" applyFont="true" applyBorder="true" applyAlignment="true" applyProtection="true">
      <alignment horizontal="general" vertical="bottom" textRotation="0" wrapText="false" indent="0" shrinkToFit="false"/>
      <protection locked="true" hidden="true"/>
    </xf>
    <xf numFmtId="164" fontId="5" fillId="0" borderId="2" xfId="20" applyFont="true" applyBorder="true" applyAlignment="true" applyProtection="true">
      <alignment horizontal="general" vertical="bottom" textRotation="0" wrapText="true" indent="0" shrinkToFit="false"/>
      <protection locked="true" hidden="true"/>
    </xf>
    <xf numFmtId="166" fontId="5" fillId="0" borderId="2" xfId="20" applyFont="true" applyBorder="true" applyAlignment="true" applyProtection="true">
      <alignment horizontal="general" vertical="bottom" textRotation="0" wrapText="false" indent="0" shrinkToFit="false"/>
      <protection locked="true" hidden="true"/>
    </xf>
    <xf numFmtId="164" fontId="7" fillId="0" borderId="3" xfId="20" applyFont="true" applyBorder="true" applyAlignment="true" applyProtection="true">
      <alignment horizontal="right" vertical="bottom" textRotation="0" wrapText="false" indent="0" shrinkToFit="false"/>
      <protection locked="true" hidden="true"/>
    </xf>
    <xf numFmtId="166" fontId="7" fillId="0" borderId="3"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8" zeroHeight="false" outlineLevelRow="0" outlineLevelCol="0"/>
  <cols>
    <col collapsed="false" customWidth="true" hidden="false" outlineLevel="0" max="1" min="1" style="1" width="68.66"/>
    <col collapsed="false" customWidth="true" hidden="false" outlineLevel="0" max="2" min="2" style="1" width="28.99"/>
    <col collapsed="false" customWidth="true" hidden="false" outlineLevel="0" max="3" min="3" style="1" width="19.43"/>
    <col collapsed="false" customWidth="true" hidden="false" outlineLevel="0" max="4" min="4" style="1" width="17.99"/>
  </cols>
  <sheetData>
    <row r="1" customFormat="false" ht="82.2" hidden="false" customHeight="true" outlineLevel="0" collapsed="false">
      <c r="A1" s="2"/>
      <c r="B1" s="3"/>
      <c r="C1" s="4" t="s">
        <v>0</v>
      </c>
      <c r="D1" s="4"/>
    </row>
    <row r="2" customFormat="false" ht="18" hidden="false" customHeight="false" outlineLevel="0" collapsed="false">
      <c r="A2" s="2"/>
      <c r="B2" s="2"/>
    </row>
    <row r="3" customFormat="false" ht="17.4" hidden="false" customHeight="true" outlineLevel="0" collapsed="false">
      <c r="A3" s="5" t="s">
        <v>1</v>
      </c>
      <c r="B3" s="5"/>
      <c r="C3" s="5"/>
      <c r="D3" s="5"/>
    </row>
    <row r="4" customFormat="false" ht="18" hidden="false" customHeight="true" outlineLevel="0" collapsed="false">
      <c r="A4" s="6"/>
      <c r="B4" s="6"/>
    </row>
    <row r="5" customFormat="false" ht="18" hidden="false" customHeight="true" outlineLevel="0" collapsed="false">
      <c r="A5" s="6" t="s">
        <v>2</v>
      </c>
      <c r="B5" s="6"/>
      <c r="C5" s="6"/>
      <c r="D5" s="6"/>
    </row>
    <row r="6" customFormat="false" ht="11.25" hidden="false" customHeight="true" outlineLevel="0" collapsed="false">
      <c r="A6" s="7"/>
      <c r="B6" s="7"/>
    </row>
    <row r="7" customFormat="false" ht="21.6" hidden="false" customHeight="true" outlineLevel="0" collapsed="false">
      <c r="A7" s="8" t="s">
        <v>3</v>
      </c>
      <c r="B7" s="8"/>
      <c r="C7" s="8"/>
      <c r="D7" s="8"/>
    </row>
    <row r="8" customFormat="false" ht="18" hidden="false" customHeight="false" outlineLevel="0" collapsed="false">
      <c r="A8" s="9"/>
      <c r="B8" s="9"/>
      <c r="C8" s="9"/>
      <c r="D8" s="9"/>
    </row>
    <row r="9" customFormat="false" ht="61.2" hidden="false" customHeight="true" outlineLevel="0" collapsed="false">
      <c r="A9" s="10" t="s">
        <v>4</v>
      </c>
      <c r="B9" s="10" t="s">
        <v>5</v>
      </c>
      <c r="C9" s="10" t="s">
        <v>6</v>
      </c>
      <c r="D9" s="10" t="s">
        <v>7</v>
      </c>
    </row>
    <row r="10" customFormat="false" ht="18" hidden="false" customHeight="false" outlineLevel="0" collapsed="false">
      <c r="A10" s="10" t="s">
        <v>8</v>
      </c>
      <c r="B10" s="10" t="n">
        <v>2</v>
      </c>
      <c r="C10" s="10" t="n">
        <v>3</v>
      </c>
      <c r="D10" s="10" t="n">
        <v>4</v>
      </c>
    </row>
    <row r="11" customFormat="false" ht="18" hidden="false" customHeight="false" outlineLevel="0" collapsed="false">
      <c r="A11" s="11" t="s">
        <v>9</v>
      </c>
      <c r="B11" s="12" t="s">
        <v>10</v>
      </c>
      <c r="C11" s="13" t="n">
        <v>1350841256.53</v>
      </c>
      <c r="D11" s="13" t="n">
        <v>868875092.69</v>
      </c>
    </row>
    <row r="12" customFormat="false" ht="18" hidden="false" customHeight="false" outlineLevel="0" collapsed="false">
      <c r="A12" s="14" t="s">
        <v>11</v>
      </c>
      <c r="B12" s="15"/>
      <c r="C12" s="16"/>
      <c r="D12" s="16"/>
    </row>
    <row r="13" customFormat="false" ht="18" hidden="false" customHeight="false" outlineLevel="0" collapsed="false">
      <c r="A13" s="11" t="s">
        <v>12</v>
      </c>
      <c r="B13" s="12" t="s">
        <v>13</v>
      </c>
      <c r="C13" s="13" t="n">
        <v>296606800</v>
      </c>
      <c r="D13" s="13" t="n">
        <v>255431182.27</v>
      </c>
    </row>
    <row r="14" customFormat="false" ht="18" hidden="false" customHeight="false" outlineLevel="0" collapsed="false">
      <c r="A14" s="11" t="s">
        <v>14</v>
      </c>
      <c r="B14" s="12" t="s">
        <v>15</v>
      </c>
      <c r="C14" s="13" t="n">
        <v>174004000</v>
      </c>
      <c r="D14" s="13" t="n">
        <v>129259803.03</v>
      </c>
    </row>
    <row r="15" customFormat="false" ht="18" hidden="false" customHeight="false" outlineLevel="0" collapsed="false">
      <c r="A15" s="11" t="s">
        <v>16</v>
      </c>
      <c r="B15" s="12" t="s">
        <v>17</v>
      </c>
      <c r="C15" s="13" t="n">
        <v>174004000</v>
      </c>
      <c r="D15" s="13" t="n">
        <v>129259803.03</v>
      </c>
    </row>
    <row r="16" customFormat="false" ht="144" hidden="false" customHeight="false" outlineLevel="0" collapsed="false">
      <c r="A16" s="11" t="s">
        <v>18</v>
      </c>
      <c r="B16" s="12" t="s">
        <v>19</v>
      </c>
      <c r="C16" s="13" t="n">
        <v>173904000</v>
      </c>
      <c r="D16" s="13" t="n">
        <v>122149019.43</v>
      </c>
    </row>
    <row r="17" customFormat="false" ht="180" hidden="false" customHeight="false" outlineLevel="0" collapsed="false">
      <c r="A17" s="11" t="s">
        <v>20</v>
      </c>
      <c r="B17" s="12" t="s">
        <v>21</v>
      </c>
      <c r="C17" s="13" t="n">
        <v>173904000</v>
      </c>
      <c r="D17" s="13" t="n">
        <v>122148534.38</v>
      </c>
    </row>
    <row r="18" customFormat="false" ht="180" hidden="false" customHeight="false" outlineLevel="0" collapsed="false">
      <c r="A18" s="11" t="s">
        <v>22</v>
      </c>
      <c r="B18" s="12" t="s">
        <v>23</v>
      </c>
      <c r="C18" s="13" t="n">
        <v>0</v>
      </c>
      <c r="D18" s="13" t="n">
        <v>485.05</v>
      </c>
    </row>
    <row r="19" customFormat="false" ht="144" hidden="false" customHeight="false" outlineLevel="0" collapsed="false">
      <c r="A19" s="11" t="s">
        <v>24</v>
      </c>
      <c r="B19" s="12" t="s">
        <v>25</v>
      </c>
      <c r="C19" s="13" t="n">
        <v>0</v>
      </c>
      <c r="D19" s="13" t="n">
        <v>604567.56</v>
      </c>
    </row>
    <row r="20" customFormat="false" ht="180" hidden="false" customHeight="false" outlineLevel="0" collapsed="false">
      <c r="A20" s="11" t="s">
        <v>26</v>
      </c>
      <c r="B20" s="12" t="s">
        <v>27</v>
      </c>
      <c r="C20" s="13" t="n">
        <v>0</v>
      </c>
      <c r="D20" s="13" t="n">
        <v>604567.56</v>
      </c>
    </row>
    <row r="21" customFormat="false" ht="108" hidden="false" customHeight="false" outlineLevel="0" collapsed="false">
      <c r="A21" s="11" t="s">
        <v>28</v>
      </c>
      <c r="B21" s="12" t="s">
        <v>29</v>
      </c>
      <c r="C21" s="13" t="n">
        <v>0</v>
      </c>
      <c r="D21" s="13" t="n">
        <v>3635591.26</v>
      </c>
    </row>
    <row r="22" customFormat="false" ht="144" hidden="false" customHeight="false" outlineLevel="0" collapsed="false">
      <c r="A22" s="11" t="s">
        <v>30</v>
      </c>
      <c r="B22" s="12" t="s">
        <v>31</v>
      </c>
      <c r="C22" s="13" t="n">
        <v>0</v>
      </c>
      <c r="D22" s="13" t="n">
        <v>3605974.5</v>
      </c>
    </row>
    <row r="23" customFormat="false" ht="144" hidden="false" customHeight="false" outlineLevel="0" collapsed="false">
      <c r="A23" s="11" t="s">
        <v>32</v>
      </c>
      <c r="B23" s="12" t="s">
        <v>33</v>
      </c>
      <c r="C23" s="13" t="n">
        <v>0</v>
      </c>
      <c r="D23" s="13" t="n">
        <v>29616.76</v>
      </c>
    </row>
    <row r="24" customFormat="false" ht="108" hidden="false" customHeight="false" outlineLevel="0" collapsed="false">
      <c r="A24" s="11" t="s">
        <v>34</v>
      </c>
      <c r="B24" s="12" t="s">
        <v>35</v>
      </c>
      <c r="C24" s="13" t="n">
        <v>100000</v>
      </c>
      <c r="D24" s="13" t="n">
        <v>102816</v>
      </c>
    </row>
    <row r="25" customFormat="false" ht="144" hidden="false" customHeight="false" outlineLevel="0" collapsed="false">
      <c r="A25" s="11" t="s">
        <v>36</v>
      </c>
      <c r="B25" s="12" t="s">
        <v>37</v>
      </c>
      <c r="C25" s="13" t="n">
        <v>100000</v>
      </c>
      <c r="D25" s="13" t="n">
        <v>102816</v>
      </c>
    </row>
    <row r="26" customFormat="false" ht="180" hidden="false" customHeight="false" outlineLevel="0" collapsed="false">
      <c r="A26" s="11" t="s">
        <v>38</v>
      </c>
      <c r="B26" s="12" t="s">
        <v>39</v>
      </c>
      <c r="C26" s="13" t="n">
        <v>0</v>
      </c>
      <c r="D26" s="13" t="n">
        <v>132960.5</v>
      </c>
    </row>
    <row r="27" customFormat="false" ht="234" hidden="false" customHeight="false" outlineLevel="0" collapsed="false">
      <c r="A27" s="11" t="s">
        <v>40</v>
      </c>
      <c r="B27" s="12" t="s">
        <v>41</v>
      </c>
      <c r="C27" s="13" t="n">
        <v>0</v>
      </c>
      <c r="D27" s="13" t="n">
        <v>132960.5</v>
      </c>
    </row>
    <row r="28" customFormat="false" ht="90" hidden="false" customHeight="false" outlineLevel="0" collapsed="false">
      <c r="A28" s="11" t="s">
        <v>42</v>
      </c>
      <c r="B28" s="12" t="s">
        <v>43</v>
      </c>
      <c r="C28" s="13" t="n">
        <v>0</v>
      </c>
      <c r="D28" s="13" t="n">
        <v>1545142.28</v>
      </c>
    </row>
    <row r="29" customFormat="false" ht="126" hidden="false" customHeight="false" outlineLevel="0" collapsed="false">
      <c r="A29" s="11" t="s">
        <v>44</v>
      </c>
      <c r="B29" s="12" t="s">
        <v>45</v>
      </c>
      <c r="C29" s="13" t="n">
        <v>0</v>
      </c>
      <c r="D29" s="13" t="n">
        <v>1543422.53</v>
      </c>
    </row>
    <row r="30" customFormat="false" ht="126" hidden="false" customHeight="false" outlineLevel="0" collapsed="false">
      <c r="A30" s="11" t="s">
        <v>46</v>
      </c>
      <c r="B30" s="12" t="s">
        <v>47</v>
      </c>
      <c r="C30" s="13" t="n">
        <v>0</v>
      </c>
      <c r="D30" s="13" t="n">
        <v>1719.75</v>
      </c>
    </row>
    <row r="31" customFormat="false" ht="90" hidden="false" customHeight="false" outlineLevel="0" collapsed="false">
      <c r="A31" s="11" t="s">
        <v>48</v>
      </c>
      <c r="B31" s="12" t="s">
        <v>49</v>
      </c>
      <c r="C31" s="13" t="n">
        <v>0</v>
      </c>
      <c r="D31" s="13" t="n">
        <v>1089706</v>
      </c>
    </row>
    <row r="32" customFormat="false" ht="126" hidden="false" customHeight="false" outlineLevel="0" collapsed="false">
      <c r="A32" s="11" t="s">
        <v>50</v>
      </c>
      <c r="B32" s="12" t="s">
        <v>51</v>
      </c>
      <c r="C32" s="13" t="n">
        <v>0</v>
      </c>
      <c r="D32" s="13" t="n">
        <v>1089706</v>
      </c>
    </row>
    <row r="33" customFormat="false" ht="54" hidden="false" customHeight="false" outlineLevel="0" collapsed="false">
      <c r="A33" s="11" t="s">
        <v>52</v>
      </c>
      <c r="B33" s="12" t="s">
        <v>53</v>
      </c>
      <c r="C33" s="13" t="n">
        <v>30131500</v>
      </c>
      <c r="D33" s="13" t="n">
        <v>21545460.24</v>
      </c>
    </row>
    <row r="34" customFormat="false" ht="36" hidden="false" customHeight="false" outlineLevel="0" collapsed="false">
      <c r="A34" s="11" t="s">
        <v>54</v>
      </c>
      <c r="B34" s="12" t="s">
        <v>55</v>
      </c>
      <c r="C34" s="13" t="n">
        <v>30131500</v>
      </c>
      <c r="D34" s="13" t="n">
        <v>21545460.24</v>
      </c>
    </row>
    <row r="35" customFormat="false" ht="90" hidden="false" customHeight="false" outlineLevel="0" collapsed="false">
      <c r="A35" s="11" t="s">
        <v>56</v>
      </c>
      <c r="B35" s="12" t="s">
        <v>57</v>
      </c>
      <c r="C35" s="13" t="n">
        <v>15714800</v>
      </c>
      <c r="D35" s="13" t="n">
        <v>11179994.08</v>
      </c>
    </row>
    <row r="36" customFormat="false" ht="144" hidden="false" customHeight="false" outlineLevel="0" collapsed="false">
      <c r="A36" s="11" t="s">
        <v>58</v>
      </c>
      <c r="B36" s="12" t="s">
        <v>59</v>
      </c>
      <c r="C36" s="13" t="n">
        <v>15714800</v>
      </c>
      <c r="D36" s="13" t="n">
        <v>11179994.08</v>
      </c>
    </row>
    <row r="37" customFormat="false" ht="108" hidden="false" customHeight="false" outlineLevel="0" collapsed="false">
      <c r="A37" s="11" t="s">
        <v>60</v>
      </c>
      <c r="B37" s="12" t="s">
        <v>61</v>
      </c>
      <c r="C37" s="13" t="n">
        <v>74900</v>
      </c>
      <c r="D37" s="13" t="n">
        <v>63890.34</v>
      </c>
    </row>
    <row r="38" customFormat="false" ht="162" hidden="false" customHeight="false" outlineLevel="0" collapsed="false">
      <c r="A38" s="11" t="s">
        <v>62</v>
      </c>
      <c r="B38" s="12" t="s">
        <v>63</v>
      </c>
      <c r="C38" s="13" t="n">
        <v>74900</v>
      </c>
      <c r="D38" s="13" t="n">
        <v>63890.34</v>
      </c>
    </row>
    <row r="39" customFormat="false" ht="90" hidden="false" customHeight="false" outlineLevel="0" collapsed="false">
      <c r="A39" s="11" t="s">
        <v>64</v>
      </c>
      <c r="B39" s="12" t="s">
        <v>65</v>
      </c>
      <c r="C39" s="13" t="n">
        <v>16294500</v>
      </c>
      <c r="D39" s="13" t="n">
        <v>11744657.22</v>
      </c>
    </row>
    <row r="40" customFormat="false" ht="144" hidden="false" customHeight="false" outlineLevel="0" collapsed="false">
      <c r="A40" s="11" t="s">
        <v>66</v>
      </c>
      <c r="B40" s="12" t="s">
        <v>67</v>
      </c>
      <c r="C40" s="13" t="n">
        <v>16294500</v>
      </c>
      <c r="D40" s="13" t="n">
        <v>11744657.22</v>
      </c>
    </row>
    <row r="41" customFormat="false" ht="90" hidden="false" customHeight="false" outlineLevel="0" collapsed="false">
      <c r="A41" s="11" t="s">
        <v>68</v>
      </c>
      <c r="B41" s="12" t="s">
        <v>69</v>
      </c>
      <c r="C41" s="13" t="n">
        <v>-1952700</v>
      </c>
      <c r="D41" s="13" t="n">
        <v>-1443081.4</v>
      </c>
    </row>
    <row r="42" customFormat="false" ht="144" hidden="false" customHeight="false" outlineLevel="0" collapsed="false">
      <c r="A42" s="11" t="s">
        <v>70</v>
      </c>
      <c r="B42" s="12" t="s">
        <v>71</v>
      </c>
      <c r="C42" s="13" t="n">
        <v>-1952700</v>
      </c>
      <c r="D42" s="13" t="n">
        <v>-1443081.4</v>
      </c>
    </row>
    <row r="43" customFormat="false" ht="18" hidden="false" customHeight="false" outlineLevel="0" collapsed="false">
      <c r="A43" s="11" t="s">
        <v>72</v>
      </c>
      <c r="B43" s="12" t="s">
        <v>73</v>
      </c>
      <c r="C43" s="13" t="n">
        <v>40663000</v>
      </c>
      <c r="D43" s="13" t="n">
        <v>48163272.1</v>
      </c>
    </row>
    <row r="44" customFormat="false" ht="36" hidden="false" customHeight="false" outlineLevel="0" collapsed="false">
      <c r="A44" s="11" t="s">
        <v>74</v>
      </c>
      <c r="B44" s="12" t="s">
        <v>75</v>
      </c>
      <c r="C44" s="13" t="n">
        <v>29029000</v>
      </c>
      <c r="D44" s="13" t="n">
        <v>28563041.89</v>
      </c>
    </row>
    <row r="45" customFormat="false" ht="36" hidden="false" customHeight="false" outlineLevel="0" collapsed="false">
      <c r="A45" s="11" t="s">
        <v>76</v>
      </c>
      <c r="B45" s="12" t="s">
        <v>77</v>
      </c>
      <c r="C45" s="13" t="n">
        <v>18403000</v>
      </c>
      <c r="D45" s="13" t="n">
        <v>15913669.46</v>
      </c>
    </row>
    <row r="46" customFormat="false" ht="36" hidden="false" customHeight="false" outlineLevel="0" collapsed="false">
      <c r="A46" s="11" t="s">
        <v>76</v>
      </c>
      <c r="B46" s="12" t="s">
        <v>78</v>
      </c>
      <c r="C46" s="13" t="n">
        <v>18403000</v>
      </c>
      <c r="D46" s="13" t="n">
        <v>15913669.46</v>
      </c>
    </row>
    <row r="47" customFormat="false" ht="72" hidden="false" customHeight="false" outlineLevel="0" collapsed="false">
      <c r="A47" s="11" t="s">
        <v>79</v>
      </c>
      <c r="B47" s="12" t="s">
        <v>80</v>
      </c>
      <c r="C47" s="13" t="n">
        <v>18403000</v>
      </c>
      <c r="D47" s="13" t="n">
        <v>15912593.16</v>
      </c>
    </row>
    <row r="48" customFormat="false" ht="72" hidden="false" customHeight="false" outlineLevel="0" collapsed="false">
      <c r="A48" s="11" t="s">
        <v>81</v>
      </c>
      <c r="B48" s="12" t="s">
        <v>82</v>
      </c>
      <c r="C48" s="13" t="n">
        <v>0</v>
      </c>
      <c r="D48" s="13" t="n">
        <v>1076.3</v>
      </c>
    </row>
    <row r="49" customFormat="false" ht="54" hidden="false" customHeight="false" outlineLevel="0" collapsed="false">
      <c r="A49" s="11" t="s">
        <v>83</v>
      </c>
      <c r="B49" s="12" t="s">
        <v>84</v>
      </c>
      <c r="C49" s="13" t="n">
        <v>10626000</v>
      </c>
      <c r="D49" s="13" t="n">
        <v>12649372.43</v>
      </c>
    </row>
    <row r="50" customFormat="false" ht="72" hidden="false" customHeight="false" outlineLevel="0" collapsed="false">
      <c r="A50" s="11" t="s">
        <v>85</v>
      </c>
      <c r="B50" s="12" t="s">
        <v>86</v>
      </c>
      <c r="C50" s="13" t="n">
        <v>10626000</v>
      </c>
      <c r="D50" s="13" t="n">
        <v>12649372.43</v>
      </c>
    </row>
    <row r="51" customFormat="false" ht="126" hidden="false" customHeight="false" outlineLevel="0" collapsed="false">
      <c r="A51" s="11" t="s">
        <v>87</v>
      </c>
      <c r="B51" s="12" t="s">
        <v>88</v>
      </c>
      <c r="C51" s="13" t="n">
        <v>10626000</v>
      </c>
      <c r="D51" s="13" t="n">
        <v>12649372.43</v>
      </c>
    </row>
    <row r="52" customFormat="false" ht="36" hidden="false" customHeight="false" outlineLevel="0" collapsed="false">
      <c r="A52" s="11" t="s">
        <v>89</v>
      </c>
      <c r="B52" s="12" t="s">
        <v>90</v>
      </c>
      <c r="C52" s="13" t="n">
        <v>0</v>
      </c>
      <c r="D52" s="13" t="n">
        <v>19679.06</v>
      </c>
    </row>
    <row r="53" customFormat="false" ht="36" hidden="false" customHeight="false" outlineLevel="0" collapsed="false">
      <c r="A53" s="11" t="s">
        <v>89</v>
      </c>
      <c r="B53" s="12" t="s">
        <v>91</v>
      </c>
      <c r="C53" s="13" t="n">
        <v>0</v>
      </c>
      <c r="D53" s="13" t="n">
        <v>19679.06</v>
      </c>
    </row>
    <row r="54" customFormat="false" ht="72" hidden="false" customHeight="false" outlineLevel="0" collapsed="false">
      <c r="A54" s="11" t="s">
        <v>92</v>
      </c>
      <c r="B54" s="12" t="s">
        <v>93</v>
      </c>
      <c r="C54" s="13" t="n">
        <v>0</v>
      </c>
      <c r="D54" s="13" t="n">
        <v>16533.46</v>
      </c>
    </row>
    <row r="55" customFormat="false" ht="72" hidden="false" customHeight="false" outlineLevel="0" collapsed="false">
      <c r="A55" s="11" t="s">
        <v>94</v>
      </c>
      <c r="B55" s="12" t="s">
        <v>95</v>
      </c>
      <c r="C55" s="13" t="n">
        <v>0</v>
      </c>
      <c r="D55" s="13" t="n">
        <v>3145.6</v>
      </c>
    </row>
    <row r="56" customFormat="false" ht="18" hidden="false" customHeight="false" outlineLevel="0" collapsed="false">
      <c r="A56" s="11" t="s">
        <v>96</v>
      </c>
      <c r="B56" s="12" t="s">
        <v>97</v>
      </c>
      <c r="C56" s="13" t="n">
        <v>5687000</v>
      </c>
      <c r="D56" s="13" t="n">
        <v>12849329.61</v>
      </c>
    </row>
    <row r="57" customFormat="false" ht="18" hidden="false" customHeight="false" outlineLevel="0" collapsed="false">
      <c r="A57" s="11" t="s">
        <v>96</v>
      </c>
      <c r="B57" s="12" t="s">
        <v>98</v>
      </c>
      <c r="C57" s="13" t="n">
        <v>5687000</v>
      </c>
      <c r="D57" s="13" t="n">
        <v>12849329.61</v>
      </c>
    </row>
    <row r="58" customFormat="false" ht="54" hidden="false" customHeight="false" outlineLevel="0" collapsed="false">
      <c r="A58" s="11" t="s">
        <v>99</v>
      </c>
      <c r="B58" s="12" t="s">
        <v>100</v>
      </c>
      <c r="C58" s="13" t="n">
        <v>5687000</v>
      </c>
      <c r="D58" s="13" t="n">
        <v>12848793.3</v>
      </c>
    </row>
    <row r="59" customFormat="false" ht="54" hidden="false" customHeight="false" outlineLevel="0" collapsed="false">
      <c r="A59" s="11" t="s">
        <v>101</v>
      </c>
      <c r="B59" s="12" t="s">
        <v>102</v>
      </c>
      <c r="C59" s="13" t="n">
        <v>0</v>
      </c>
      <c r="D59" s="13" t="n">
        <v>536.31</v>
      </c>
    </row>
    <row r="60" customFormat="false" ht="36" hidden="false" customHeight="false" outlineLevel="0" collapsed="false">
      <c r="A60" s="11" t="s">
        <v>103</v>
      </c>
      <c r="B60" s="12" t="s">
        <v>104</v>
      </c>
      <c r="C60" s="13" t="n">
        <v>5947000</v>
      </c>
      <c r="D60" s="13" t="n">
        <v>6731221.54</v>
      </c>
    </row>
    <row r="61" customFormat="false" ht="54" hidden="false" customHeight="false" outlineLevel="0" collapsed="false">
      <c r="A61" s="11" t="s">
        <v>105</v>
      </c>
      <c r="B61" s="12" t="s">
        <v>106</v>
      </c>
      <c r="C61" s="13" t="n">
        <v>5947000</v>
      </c>
      <c r="D61" s="13" t="n">
        <v>6731221.54</v>
      </c>
    </row>
    <row r="62" customFormat="false" ht="90" hidden="false" customHeight="false" outlineLevel="0" collapsed="false">
      <c r="A62" s="11" t="s">
        <v>107</v>
      </c>
      <c r="B62" s="12" t="s">
        <v>108</v>
      </c>
      <c r="C62" s="13" t="n">
        <v>5947000</v>
      </c>
      <c r="D62" s="13" t="n">
        <v>6731221.54</v>
      </c>
    </row>
    <row r="63" customFormat="false" ht="36" hidden="false" customHeight="false" outlineLevel="0" collapsed="false">
      <c r="A63" s="11" t="s">
        <v>109</v>
      </c>
      <c r="B63" s="12" t="s">
        <v>110</v>
      </c>
      <c r="C63" s="13" t="n">
        <v>5367000</v>
      </c>
      <c r="D63" s="13" t="n">
        <v>20537761.1</v>
      </c>
    </row>
    <row r="64" customFormat="false" ht="18" hidden="false" customHeight="false" outlineLevel="0" collapsed="false">
      <c r="A64" s="11" t="s">
        <v>111</v>
      </c>
      <c r="B64" s="12" t="s">
        <v>112</v>
      </c>
      <c r="C64" s="13" t="n">
        <v>5367000</v>
      </c>
      <c r="D64" s="13" t="n">
        <v>20537761.1</v>
      </c>
    </row>
    <row r="65" customFormat="false" ht="36" hidden="false" customHeight="false" outlineLevel="0" collapsed="false">
      <c r="A65" s="11" t="s">
        <v>113</v>
      </c>
      <c r="B65" s="12" t="s">
        <v>114</v>
      </c>
      <c r="C65" s="13" t="n">
        <v>5367000</v>
      </c>
      <c r="D65" s="13" t="n">
        <v>20537761.1</v>
      </c>
    </row>
    <row r="66" customFormat="false" ht="72" hidden="false" customHeight="false" outlineLevel="0" collapsed="false">
      <c r="A66" s="11" t="s">
        <v>115</v>
      </c>
      <c r="B66" s="12" t="s">
        <v>116</v>
      </c>
      <c r="C66" s="13" t="n">
        <v>5367000</v>
      </c>
      <c r="D66" s="13" t="n">
        <v>20508392.52</v>
      </c>
    </row>
    <row r="67" customFormat="false" ht="72" hidden="false" customHeight="false" outlineLevel="0" collapsed="false">
      <c r="A67" s="11" t="s">
        <v>117</v>
      </c>
      <c r="B67" s="12" t="s">
        <v>118</v>
      </c>
      <c r="C67" s="13" t="n">
        <v>0</v>
      </c>
      <c r="D67" s="13" t="n">
        <v>29368.58</v>
      </c>
    </row>
    <row r="68" customFormat="false" ht="18" hidden="false" customHeight="false" outlineLevel="0" collapsed="false">
      <c r="A68" s="11" t="s">
        <v>119</v>
      </c>
      <c r="B68" s="12" t="s">
        <v>120</v>
      </c>
      <c r="C68" s="13" t="n">
        <v>291000</v>
      </c>
      <c r="D68" s="13" t="n">
        <v>257703.86</v>
      </c>
    </row>
    <row r="69" customFormat="false" ht="36" hidden="false" customHeight="false" outlineLevel="0" collapsed="false">
      <c r="A69" s="11" t="s">
        <v>121</v>
      </c>
      <c r="B69" s="12" t="s">
        <v>122</v>
      </c>
      <c r="C69" s="13" t="n">
        <v>291000</v>
      </c>
      <c r="D69" s="13" t="n">
        <v>257703.86</v>
      </c>
    </row>
    <row r="70" customFormat="false" ht="54" hidden="false" customHeight="false" outlineLevel="0" collapsed="false">
      <c r="A70" s="11" t="s">
        <v>123</v>
      </c>
      <c r="B70" s="12" t="s">
        <v>124</v>
      </c>
      <c r="C70" s="13" t="n">
        <v>291000</v>
      </c>
      <c r="D70" s="13" t="n">
        <v>257703.86</v>
      </c>
    </row>
    <row r="71" customFormat="false" ht="90" hidden="false" customHeight="false" outlineLevel="0" collapsed="false">
      <c r="A71" s="11" t="s">
        <v>125</v>
      </c>
      <c r="B71" s="12" t="s">
        <v>126</v>
      </c>
      <c r="C71" s="13" t="n">
        <v>291000</v>
      </c>
      <c r="D71" s="13" t="n">
        <v>254751.97</v>
      </c>
    </row>
    <row r="72" customFormat="false" ht="108" hidden="false" customHeight="false" outlineLevel="0" collapsed="false">
      <c r="A72" s="11" t="s">
        <v>127</v>
      </c>
      <c r="B72" s="12" t="s">
        <v>128</v>
      </c>
      <c r="C72" s="13" t="n">
        <v>0</v>
      </c>
      <c r="D72" s="13" t="n">
        <v>2951.89</v>
      </c>
    </row>
    <row r="73" customFormat="false" ht="54" hidden="false" customHeight="false" outlineLevel="0" collapsed="false">
      <c r="A73" s="11" t="s">
        <v>129</v>
      </c>
      <c r="B73" s="12" t="s">
        <v>130</v>
      </c>
      <c r="C73" s="13" t="n">
        <v>24949000</v>
      </c>
      <c r="D73" s="13" t="n">
        <v>18377176.39</v>
      </c>
    </row>
    <row r="74" customFormat="false" ht="108" hidden="false" customHeight="false" outlineLevel="0" collapsed="false">
      <c r="A74" s="11" t="s">
        <v>131</v>
      </c>
      <c r="B74" s="12" t="s">
        <v>132</v>
      </c>
      <c r="C74" s="13" t="n">
        <v>24929000</v>
      </c>
      <c r="D74" s="13" t="n">
        <v>18341512.69</v>
      </c>
    </row>
    <row r="75" customFormat="false" ht="90" hidden="false" customHeight="false" outlineLevel="0" collapsed="false">
      <c r="A75" s="11" t="s">
        <v>133</v>
      </c>
      <c r="B75" s="12" t="s">
        <v>134</v>
      </c>
      <c r="C75" s="13" t="n">
        <v>24615000</v>
      </c>
      <c r="D75" s="13" t="n">
        <v>17954522.32</v>
      </c>
    </row>
    <row r="76" customFormat="false" ht="108" hidden="false" customHeight="false" outlineLevel="0" collapsed="false">
      <c r="A76" s="11" t="s">
        <v>135</v>
      </c>
      <c r="B76" s="12" t="s">
        <v>136</v>
      </c>
      <c r="C76" s="13" t="n">
        <v>24615000</v>
      </c>
      <c r="D76" s="13" t="n">
        <v>17954522.32</v>
      </c>
    </row>
    <row r="77" customFormat="false" ht="90" hidden="false" customHeight="false" outlineLevel="0" collapsed="false">
      <c r="A77" s="11" t="s">
        <v>137</v>
      </c>
      <c r="B77" s="12" t="s">
        <v>138</v>
      </c>
      <c r="C77" s="13" t="n">
        <v>0</v>
      </c>
      <c r="D77" s="13" t="n">
        <v>187730.07</v>
      </c>
    </row>
    <row r="78" customFormat="false" ht="108" hidden="false" customHeight="false" outlineLevel="0" collapsed="false">
      <c r="A78" s="11" t="s">
        <v>139</v>
      </c>
      <c r="B78" s="12" t="s">
        <v>140</v>
      </c>
      <c r="C78" s="13" t="n">
        <v>0</v>
      </c>
      <c r="D78" s="13" t="n">
        <v>187730.07</v>
      </c>
    </row>
    <row r="79" customFormat="false" ht="108" hidden="false" customHeight="false" outlineLevel="0" collapsed="false">
      <c r="A79" s="11" t="s">
        <v>141</v>
      </c>
      <c r="B79" s="12" t="s">
        <v>142</v>
      </c>
      <c r="C79" s="13" t="n">
        <v>314000</v>
      </c>
      <c r="D79" s="13" t="n">
        <v>199260.3</v>
      </c>
    </row>
    <row r="80" customFormat="false" ht="90" hidden="false" customHeight="false" outlineLevel="0" collapsed="false">
      <c r="A80" s="11" t="s">
        <v>143</v>
      </c>
      <c r="B80" s="12" t="s">
        <v>144</v>
      </c>
      <c r="C80" s="13" t="n">
        <v>314000</v>
      </c>
      <c r="D80" s="13" t="n">
        <v>199260.3</v>
      </c>
    </row>
    <row r="81" customFormat="false" ht="36" hidden="false" customHeight="false" outlineLevel="0" collapsed="false">
      <c r="A81" s="11" t="s">
        <v>145</v>
      </c>
      <c r="B81" s="12" t="s">
        <v>146</v>
      </c>
      <c r="C81" s="13" t="n">
        <v>20000</v>
      </c>
      <c r="D81" s="13" t="n">
        <v>35663.7</v>
      </c>
    </row>
    <row r="82" customFormat="false" ht="54" hidden="false" customHeight="false" outlineLevel="0" collapsed="false">
      <c r="A82" s="11" t="s">
        <v>147</v>
      </c>
      <c r="B82" s="12" t="s">
        <v>148</v>
      </c>
      <c r="C82" s="13" t="n">
        <v>20000</v>
      </c>
      <c r="D82" s="13" t="n">
        <v>35663.7</v>
      </c>
    </row>
    <row r="83" customFormat="false" ht="72" hidden="false" customHeight="false" outlineLevel="0" collapsed="false">
      <c r="A83" s="11" t="s">
        <v>149</v>
      </c>
      <c r="B83" s="12" t="s">
        <v>150</v>
      </c>
      <c r="C83" s="13" t="n">
        <v>20000</v>
      </c>
      <c r="D83" s="13" t="n">
        <v>35663.7</v>
      </c>
    </row>
    <row r="84" customFormat="false" ht="36" hidden="false" customHeight="false" outlineLevel="0" collapsed="false">
      <c r="A84" s="11" t="s">
        <v>151</v>
      </c>
      <c r="B84" s="12" t="s">
        <v>152</v>
      </c>
      <c r="C84" s="13" t="n">
        <v>279900</v>
      </c>
      <c r="D84" s="13" t="n">
        <v>204168.95</v>
      </c>
    </row>
    <row r="85" customFormat="false" ht="18" hidden="false" customHeight="false" outlineLevel="0" collapsed="false">
      <c r="A85" s="11" t="s">
        <v>153</v>
      </c>
      <c r="B85" s="12" t="s">
        <v>154</v>
      </c>
      <c r="C85" s="13" t="n">
        <v>279900</v>
      </c>
      <c r="D85" s="13" t="n">
        <v>204168.95</v>
      </c>
    </row>
    <row r="86" customFormat="false" ht="36" hidden="false" customHeight="false" outlineLevel="0" collapsed="false">
      <c r="A86" s="11" t="s">
        <v>155</v>
      </c>
      <c r="B86" s="12" t="s">
        <v>156</v>
      </c>
      <c r="C86" s="13" t="n">
        <v>109100</v>
      </c>
      <c r="D86" s="13" t="n">
        <v>171281.18</v>
      </c>
    </row>
    <row r="87" customFormat="false" ht="90" hidden="false" customHeight="false" outlineLevel="0" collapsed="false">
      <c r="A87" s="11" t="s">
        <v>157</v>
      </c>
      <c r="B87" s="12" t="s">
        <v>158</v>
      </c>
      <c r="C87" s="13" t="n">
        <v>109100</v>
      </c>
      <c r="D87" s="13" t="n">
        <v>171281.18</v>
      </c>
    </row>
    <row r="88" customFormat="false" ht="18" hidden="false" customHeight="false" outlineLevel="0" collapsed="false">
      <c r="A88" s="11" t="s">
        <v>159</v>
      </c>
      <c r="B88" s="12" t="s">
        <v>160</v>
      </c>
      <c r="C88" s="13" t="n">
        <v>170800</v>
      </c>
      <c r="D88" s="13" t="n">
        <v>32887.77</v>
      </c>
    </row>
    <row r="89" customFormat="false" ht="18" hidden="false" customHeight="false" outlineLevel="0" collapsed="false">
      <c r="A89" s="11" t="s">
        <v>161</v>
      </c>
      <c r="B89" s="12" t="s">
        <v>162</v>
      </c>
      <c r="C89" s="13" t="n">
        <v>170800</v>
      </c>
      <c r="D89" s="13" t="n">
        <v>32887.77</v>
      </c>
    </row>
    <row r="90" customFormat="false" ht="72" hidden="false" customHeight="false" outlineLevel="0" collapsed="false">
      <c r="A90" s="11" t="s">
        <v>163</v>
      </c>
      <c r="B90" s="12" t="s">
        <v>164</v>
      </c>
      <c r="C90" s="13" t="n">
        <v>170800</v>
      </c>
      <c r="D90" s="13" t="n">
        <v>32887.77</v>
      </c>
    </row>
    <row r="91" customFormat="false" ht="36" hidden="false" customHeight="false" outlineLevel="0" collapsed="false">
      <c r="A91" s="11" t="s">
        <v>165</v>
      </c>
      <c r="B91" s="12" t="s">
        <v>166</v>
      </c>
      <c r="C91" s="13" t="n">
        <v>6718000</v>
      </c>
      <c r="D91" s="13" t="n">
        <v>595643.12</v>
      </c>
    </row>
    <row r="92" customFormat="false" ht="18" hidden="false" customHeight="false" outlineLevel="0" collapsed="false">
      <c r="A92" s="11" t="s">
        <v>167</v>
      </c>
      <c r="B92" s="12" t="s">
        <v>168</v>
      </c>
      <c r="C92" s="13" t="n">
        <v>6718000</v>
      </c>
      <c r="D92" s="13" t="n">
        <v>595643.12</v>
      </c>
    </row>
    <row r="93" customFormat="false" ht="111.6" hidden="false" customHeight="true" outlineLevel="0" collapsed="false">
      <c r="A93" s="11" t="s">
        <v>169</v>
      </c>
      <c r="B93" s="12" t="s">
        <v>170</v>
      </c>
      <c r="C93" s="13" t="n">
        <v>718000</v>
      </c>
      <c r="D93" s="13" t="n">
        <v>310122.94</v>
      </c>
    </row>
    <row r="94" customFormat="false" ht="54" hidden="false" customHeight="false" outlineLevel="0" collapsed="false">
      <c r="A94" s="11" t="s">
        <v>171</v>
      </c>
      <c r="B94" s="12" t="s">
        <v>172</v>
      </c>
      <c r="C94" s="13" t="n">
        <v>718000</v>
      </c>
      <c r="D94" s="13" t="n">
        <v>310122.94</v>
      </c>
    </row>
    <row r="95" customFormat="false" ht="18" hidden="false" customHeight="false" outlineLevel="0" collapsed="false">
      <c r="A95" s="11" t="s">
        <v>173</v>
      </c>
      <c r="B95" s="12" t="s">
        <v>174</v>
      </c>
      <c r="C95" s="13" t="n">
        <v>6000000</v>
      </c>
      <c r="D95" s="13" t="n">
        <v>285520.18</v>
      </c>
    </row>
    <row r="96" customFormat="false" ht="36" hidden="false" customHeight="false" outlineLevel="0" collapsed="false">
      <c r="A96" s="11" t="s">
        <v>175</v>
      </c>
      <c r="B96" s="12" t="s">
        <v>176</v>
      </c>
      <c r="C96" s="13" t="n">
        <v>6000000</v>
      </c>
      <c r="D96" s="13" t="n">
        <v>285520.18</v>
      </c>
    </row>
    <row r="97" customFormat="false" ht="36" hidden="false" customHeight="false" outlineLevel="0" collapsed="false">
      <c r="A97" s="11" t="s">
        <v>177</v>
      </c>
      <c r="B97" s="12" t="s">
        <v>178</v>
      </c>
      <c r="C97" s="13" t="n">
        <v>3200000</v>
      </c>
      <c r="D97" s="13" t="n">
        <v>4196807.52</v>
      </c>
    </row>
    <row r="98" customFormat="false" ht="108" hidden="false" customHeight="false" outlineLevel="0" collapsed="false">
      <c r="A98" s="11" t="s">
        <v>179</v>
      </c>
      <c r="B98" s="12" t="s">
        <v>180</v>
      </c>
      <c r="C98" s="13" t="n">
        <v>3000000</v>
      </c>
      <c r="D98" s="13" t="n">
        <v>27831</v>
      </c>
    </row>
    <row r="99" customFormat="false" ht="109.8" hidden="false" customHeight="true" outlineLevel="0" collapsed="false">
      <c r="A99" s="11" t="s">
        <v>181</v>
      </c>
      <c r="B99" s="12" t="s">
        <v>182</v>
      </c>
      <c r="C99" s="13" t="n">
        <v>3000000</v>
      </c>
      <c r="D99" s="13" t="n">
        <v>27831</v>
      </c>
    </row>
    <row r="100" customFormat="false" ht="108" hidden="false" customHeight="false" outlineLevel="0" collapsed="false">
      <c r="A100" s="11" t="s">
        <v>183</v>
      </c>
      <c r="B100" s="12" t="s">
        <v>184</v>
      </c>
      <c r="C100" s="13" t="n">
        <v>3000000</v>
      </c>
      <c r="D100" s="13" t="n">
        <v>27831</v>
      </c>
    </row>
    <row r="101" customFormat="false" ht="36" hidden="false" customHeight="false" outlineLevel="0" collapsed="false">
      <c r="A101" s="11" t="s">
        <v>185</v>
      </c>
      <c r="B101" s="12" t="s">
        <v>186</v>
      </c>
      <c r="C101" s="13" t="n">
        <v>200000</v>
      </c>
      <c r="D101" s="13" t="n">
        <v>3939243.25</v>
      </c>
    </row>
    <row r="102" customFormat="false" ht="36" hidden="false" customHeight="false" outlineLevel="0" collapsed="false">
      <c r="A102" s="11" t="s">
        <v>187</v>
      </c>
      <c r="B102" s="12" t="s">
        <v>188</v>
      </c>
      <c r="C102" s="13" t="n">
        <v>200000</v>
      </c>
      <c r="D102" s="13" t="n">
        <v>3939243.25</v>
      </c>
    </row>
    <row r="103" customFormat="false" ht="72" hidden="false" customHeight="false" outlineLevel="0" collapsed="false">
      <c r="A103" s="11" t="s">
        <v>189</v>
      </c>
      <c r="B103" s="12" t="s">
        <v>190</v>
      </c>
      <c r="C103" s="13" t="n">
        <v>200000</v>
      </c>
      <c r="D103" s="13" t="n">
        <v>3939243.25</v>
      </c>
    </row>
    <row r="104" customFormat="false" ht="90" hidden="false" customHeight="false" outlineLevel="0" collapsed="false">
      <c r="A104" s="11" t="s">
        <v>191</v>
      </c>
      <c r="B104" s="12" t="s">
        <v>192</v>
      </c>
      <c r="C104" s="13" t="n">
        <v>0</v>
      </c>
      <c r="D104" s="13" t="n">
        <v>229733.27</v>
      </c>
    </row>
    <row r="105" customFormat="false" ht="90" hidden="false" customHeight="false" outlineLevel="0" collapsed="false">
      <c r="A105" s="11" t="s">
        <v>193</v>
      </c>
      <c r="B105" s="12" t="s">
        <v>194</v>
      </c>
      <c r="C105" s="13" t="n">
        <v>0</v>
      </c>
      <c r="D105" s="13" t="n">
        <v>229733.27</v>
      </c>
    </row>
    <row r="106" customFormat="false" ht="126" hidden="false" customHeight="false" outlineLevel="0" collapsed="false">
      <c r="A106" s="11" t="s">
        <v>195</v>
      </c>
      <c r="B106" s="12" t="s">
        <v>196</v>
      </c>
      <c r="C106" s="13" t="n">
        <v>0</v>
      </c>
      <c r="D106" s="13" t="n">
        <v>229733.27</v>
      </c>
    </row>
    <row r="107" customFormat="false" ht="21" hidden="false" customHeight="true" outlineLevel="0" collapsed="false">
      <c r="A107" s="11" t="s">
        <v>197</v>
      </c>
      <c r="B107" s="12" t="s">
        <v>198</v>
      </c>
      <c r="C107" s="13" t="n">
        <v>11003400</v>
      </c>
      <c r="D107" s="13" t="n">
        <v>12312785.61</v>
      </c>
    </row>
    <row r="108" customFormat="false" ht="54" hidden="false" customHeight="false" outlineLevel="0" collapsed="false">
      <c r="A108" s="11" t="s">
        <v>199</v>
      </c>
      <c r="B108" s="12" t="s">
        <v>200</v>
      </c>
      <c r="C108" s="13" t="n">
        <v>11000</v>
      </c>
      <c r="D108" s="13" t="n">
        <v>17273.28</v>
      </c>
    </row>
    <row r="109" customFormat="false" ht="90" hidden="false" customHeight="false" outlineLevel="0" collapsed="false">
      <c r="A109" s="11" t="s">
        <v>201</v>
      </c>
      <c r="B109" s="12" t="s">
        <v>202</v>
      </c>
      <c r="C109" s="13" t="n">
        <v>4000</v>
      </c>
      <c r="D109" s="13" t="n">
        <v>11023.28</v>
      </c>
    </row>
    <row r="110" customFormat="false" ht="126" hidden="false" customHeight="false" outlineLevel="0" collapsed="false">
      <c r="A110" s="11" t="s">
        <v>203</v>
      </c>
      <c r="B110" s="12" t="s">
        <v>204</v>
      </c>
      <c r="C110" s="13" t="n">
        <v>4000</v>
      </c>
      <c r="D110" s="13" t="n">
        <v>11023.28</v>
      </c>
    </row>
    <row r="111" customFormat="false" ht="147" hidden="false" customHeight="true" outlineLevel="0" collapsed="false">
      <c r="A111" s="11" t="s">
        <v>205</v>
      </c>
      <c r="B111" s="12" t="s">
        <v>206</v>
      </c>
      <c r="C111" s="13" t="n">
        <v>4000</v>
      </c>
      <c r="D111" s="13" t="n">
        <v>11023.28</v>
      </c>
    </row>
    <row r="112" customFormat="false" ht="90" hidden="false" customHeight="false" outlineLevel="0" collapsed="false">
      <c r="A112" s="11" t="s">
        <v>207</v>
      </c>
      <c r="B112" s="12" t="s">
        <v>208</v>
      </c>
      <c r="C112" s="13" t="n">
        <v>7000</v>
      </c>
      <c r="D112" s="13" t="n">
        <v>6250</v>
      </c>
    </row>
    <row r="113" customFormat="false" ht="108" hidden="false" customHeight="false" outlineLevel="0" collapsed="false">
      <c r="A113" s="11" t="s">
        <v>209</v>
      </c>
      <c r="B113" s="12" t="s">
        <v>210</v>
      </c>
      <c r="C113" s="13" t="n">
        <v>7000</v>
      </c>
      <c r="D113" s="13" t="n">
        <v>6250</v>
      </c>
    </row>
    <row r="114" customFormat="false" ht="144" hidden="false" customHeight="false" outlineLevel="0" collapsed="false">
      <c r="A114" s="11" t="s">
        <v>211</v>
      </c>
      <c r="B114" s="12" t="s">
        <v>212</v>
      </c>
      <c r="C114" s="13" t="n">
        <v>7000</v>
      </c>
      <c r="D114" s="13" t="n">
        <v>6250</v>
      </c>
    </row>
    <row r="115" customFormat="false" ht="72" hidden="false" customHeight="false" outlineLevel="0" collapsed="false">
      <c r="A115" s="11" t="s">
        <v>213</v>
      </c>
      <c r="B115" s="12" t="s">
        <v>214</v>
      </c>
      <c r="C115" s="13" t="n">
        <v>0</v>
      </c>
      <c r="D115" s="13" t="n">
        <v>1255140.44</v>
      </c>
    </row>
    <row r="116" customFormat="false" ht="54" hidden="false" customHeight="false" outlineLevel="0" collapsed="false">
      <c r="A116" s="11" t="s">
        <v>215</v>
      </c>
      <c r="B116" s="12" t="s">
        <v>216</v>
      </c>
      <c r="C116" s="13" t="n">
        <v>0</v>
      </c>
      <c r="D116" s="13" t="n">
        <v>1255140.44</v>
      </c>
    </row>
    <row r="117" customFormat="false" ht="36" hidden="false" customHeight="false" outlineLevel="0" collapsed="false">
      <c r="A117" s="11" t="s">
        <v>217</v>
      </c>
      <c r="B117" s="12" t="s">
        <v>218</v>
      </c>
      <c r="C117" s="13" t="n">
        <v>138800</v>
      </c>
      <c r="D117" s="13" t="n">
        <v>11464.71</v>
      </c>
    </row>
    <row r="118" customFormat="false" ht="90" hidden="false" customHeight="false" outlineLevel="0" collapsed="false">
      <c r="A118" s="11" t="s">
        <v>219</v>
      </c>
      <c r="B118" s="12" t="s">
        <v>220</v>
      </c>
      <c r="C118" s="13" t="n">
        <v>138800</v>
      </c>
      <c r="D118" s="13" t="n">
        <v>11464.71</v>
      </c>
    </row>
    <row r="119" customFormat="false" ht="90" hidden="false" customHeight="false" outlineLevel="0" collapsed="false">
      <c r="A119" s="11" t="s">
        <v>221</v>
      </c>
      <c r="B119" s="12" t="s">
        <v>222</v>
      </c>
      <c r="C119" s="13" t="n">
        <v>138800</v>
      </c>
      <c r="D119" s="13" t="n">
        <v>11389.71</v>
      </c>
    </row>
    <row r="120" customFormat="false" ht="90" hidden="false" customHeight="false" outlineLevel="0" collapsed="false">
      <c r="A120" s="11" t="s">
        <v>223</v>
      </c>
      <c r="B120" s="12" t="s">
        <v>224</v>
      </c>
      <c r="C120" s="13" t="n">
        <v>0</v>
      </c>
      <c r="D120" s="13" t="n">
        <v>75</v>
      </c>
    </row>
    <row r="121" customFormat="false" ht="90" hidden="false" customHeight="false" outlineLevel="0" collapsed="false">
      <c r="A121" s="11" t="s">
        <v>225</v>
      </c>
      <c r="B121" s="12" t="s">
        <v>226</v>
      </c>
      <c r="C121" s="13" t="n">
        <v>0</v>
      </c>
      <c r="D121" s="13" t="n">
        <v>75</v>
      </c>
    </row>
    <row r="122" customFormat="false" ht="18" hidden="false" customHeight="false" outlineLevel="0" collapsed="false">
      <c r="A122" s="11" t="s">
        <v>227</v>
      </c>
      <c r="B122" s="12" t="s">
        <v>228</v>
      </c>
      <c r="C122" s="13" t="n">
        <v>10853600</v>
      </c>
      <c r="D122" s="13" t="n">
        <v>11028907.18</v>
      </c>
    </row>
    <row r="123" customFormat="false" ht="216" hidden="false" customHeight="false" outlineLevel="0" collapsed="false">
      <c r="A123" s="11" t="s">
        <v>229</v>
      </c>
      <c r="B123" s="12" t="s">
        <v>230</v>
      </c>
      <c r="C123" s="13" t="n">
        <v>10853600</v>
      </c>
      <c r="D123" s="13" t="n">
        <v>11028907.18</v>
      </c>
    </row>
    <row r="124" customFormat="false" ht="18" hidden="false" customHeight="false" outlineLevel="0" collapsed="false">
      <c r="A124" s="11" t="s">
        <v>231</v>
      </c>
      <c r="B124" s="12" t="s">
        <v>232</v>
      </c>
      <c r="C124" s="13" t="n">
        <v>0</v>
      </c>
      <c r="D124" s="13" t="n">
        <v>-19399.65</v>
      </c>
    </row>
    <row r="125" customFormat="false" ht="18" hidden="false" customHeight="false" outlineLevel="0" collapsed="false">
      <c r="A125" s="11" t="s">
        <v>233</v>
      </c>
      <c r="B125" s="12" t="s">
        <v>234</v>
      </c>
      <c r="C125" s="13" t="n">
        <v>0</v>
      </c>
      <c r="D125" s="13" t="n">
        <v>-19399.65</v>
      </c>
    </row>
    <row r="126" customFormat="false" ht="36" hidden="false" customHeight="false" outlineLevel="0" collapsed="false">
      <c r="A126" s="11" t="s">
        <v>235</v>
      </c>
      <c r="B126" s="12" t="s">
        <v>236</v>
      </c>
      <c r="C126" s="13" t="n">
        <v>0</v>
      </c>
      <c r="D126" s="13" t="n">
        <v>-19399.65</v>
      </c>
    </row>
    <row r="127" customFormat="false" ht="18" hidden="false" customHeight="false" outlineLevel="0" collapsed="false">
      <c r="A127" s="11" t="s">
        <v>237</v>
      </c>
      <c r="B127" s="12" t="s">
        <v>238</v>
      </c>
      <c r="C127" s="13" t="n">
        <v>1054234456.53</v>
      </c>
      <c r="D127" s="13" t="n">
        <v>613443910.42</v>
      </c>
    </row>
    <row r="128" customFormat="false" ht="54" hidden="false" customHeight="false" outlineLevel="0" collapsed="false">
      <c r="A128" s="11" t="s">
        <v>239</v>
      </c>
      <c r="B128" s="12" t="s">
        <v>240</v>
      </c>
      <c r="C128" s="13" t="n">
        <v>1053619130</v>
      </c>
      <c r="D128" s="13" t="n">
        <v>612661424.03</v>
      </c>
    </row>
    <row r="129" customFormat="false" ht="36" hidden="false" customHeight="false" outlineLevel="0" collapsed="false">
      <c r="A129" s="11" t="s">
        <v>241</v>
      </c>
      <c r="B129" s="12" t="s">
        <v>242</v>
      </c>
      <c r="C129" s="13" t="n">
        <v>76353100</v>
      </c>
      <c r="D129" s="13" t="n">
        <v>64329200</v>
      </c>
    </row>
    <row r="130" customFormat="false" ht="18" hidden="false" customHeight="false" outlineLevel="0" collapsed="false">
      <c r="A130" s="11" t="s">
        <v>243</v>
      </c>
      <c r="B130" s="12" t="s">
        <v>244</v>
      </c>
      <c r="C130" s="13" t="n">
        <v>28583300</v>
      </c>
      <c r="D130" s="13" t="n">
        <v>22867000</v>
      </c>
    </row>
    <row r="131" customFormat="false" ht="54" hidden="false" customHeight="false" outlineLevel="0" collapsed="false">
      <c r="A131" s="11" t="s">
        <v>245</v>
      </c>
      <c r="B131" s="12" t="s">
        <v>246</v>
      </c>
      <c r="C131" s="13" t="n">
        <v>28583300</v>
      </c>
      <c r="D131" s="13" t="n">
        <v>22867000</v>
      </c>
    </row>
    <row r="132" customFormat="false" ht="36" hidden="false" customHeight="false" outlineLevel="0" collapsed="false">
      <c r="A132" s="11" t="s">
        <v>247</v>
      </c>
      <c r="B132" s="12" t="s">
        <v>248</v>
      </c>
      <c r="C132" s="13" t="n">
        <v>31867600</v>
      </c>
      <c r="D132" s="13" t="n">
        <v>25560000</v>
      </c>
    </row>
    <row r="133" customFormat="false" ht="36" hidden="false" customHeight="false" outlineLevel="0" collapsed="false">
      <c r="A133" s="11" t="s">
        <v>249</v>
      </c>
      <c r="B133" s="12" t="s">
        <v>250</v>
      </c>
      <c r="C133" s="13" t="n">
        <v>31867600</v>
      </c>
      <c r="D133" s="13" t="n">
        <v>25560000</v>
      </c>
    </row>
    <row r="134" customFormat="false" ht="18" hidden="false" customHeight="false" outlineLevel="0" collapsed="false">
      <c r="A134" s="11" t="s">
        <v>251</v>
      </c>
      <c r="B134" s="12" t="s">
        <v>252</v>
      </c>
      <c r="C134" s="13" t="n">
        <v>15902200</v>
      </c>
      <c r="D134" s="13" t="n">
        <v>15902200</v>
      </c>
    </row>
    <row r="135" customFormat="false" ht="18" hidden="false" customHeight="false" outlineLevel="0" collapsed="false">
      <c r="A135" s="11" t="s">
        <v>253</v>
      </c>
      <c r="B135" s="12" t="s">
        <v>254</v>
      </c>
      <c r="C135" s="13" t="n">
        <v>15902200</v>
      </c>
      <c r="D135" s="13" t="n">
        <v>15902200</v>
      </c>
    </row>
    <row r="136" customFormat="false" ht="41.4" hidden="false" customHeight="true" outlineLevel="0" collapsed="false">
      <c r="A136" s="11" t="s">
        <v>255</v>
      </c>
      <c r="B136" s="12" t="s">
        <v>256</v>
      </c>
      <c r="C136" s="13" t="n">
        <v>398194530</v>
      </c>
      <c r="D136" s="13" t="n">
        <v>131414056.48</v>
      </c>
    </row>
    <row r="137" customFormat="false" ht="108" hidden="false" customHeight="false" outlineLevel="0" collapsed="false">
      <c r="A137" s="11" t="s">
        <v>257</v>
      </c>
      <c r="B137" s="12" t="s">
        <v>258</v>
      </c>
      <c r="C137" s="13" t="n">
        <v>7394000</v>
      </c>
      <c r="D137" s="13" t="n">
        <v>0</v>
      </c>
    </row>
    <row r="138" customFormat="false" ht="108" hidden="false" customHeight="false" outlineLevel="0" collapsed="false">
      <c r="A138" s="11" t="s">
        <v>259</v>
      </c>
      <c r="B138" s="12" t="s">
        <v>260</v>
      </c>
      <c r="C138" s="13" t="n">
        <v>7394000</v>
      </c>
      <c r="D138" s="13" t="n">
        <v>0</v>
      </c>
    </row>
    <row r="139" customFormat="false" ht="90" hidden="false" customHeight="false" outlineLevel="0" collapsed="false">
      <c r="A139" s="11" t="s">
        <v>261</v>
      </c>
      <c r="B139" s="12" t="s">
        <v>262</v>
      </c>
      <c r="C139" s="13" t="n">
        <v>97543760</v>
      </c>
      <c r="D139" s="13" t="n">
        <v>7812764.71</v>
      </c>
    </row>
    <row r="140" customFormat="false" ht="75.6" hidden="false" customHeight="true" outlineLevel="0" collapsed="false">
      <c r="A140" s="11" t="s">
        <v>263</v>
      </c>
      <c r="B140" s="12" t="s">
        <v>264</v>
      </c>
      <c r="C140" s="13" t="n">
        <v>97543760</v>
      </c>
      <c r="D140" s="13" t="n">
        <v>7812764.71</v>
      </c>
    </row>
    <row r="141" customFormat="false" ht="54" hidden="false" customHeight="false" outlineLevel="0" collapsed="false">
      <c r="A141" s="11" t="s">
        <v>265</v>
      </c>
      <c r="B141" s="12" t="s">
        <v>266</v>
      </c>
      <c r="C141" s="13" t="n">
        <v>20481950</v>
      </c>
      <c r="D141" s="13" t="n">
        <v>20480000</v>
      </c>
    </row>
    <row r="142" customFormat="false" ht="54" hidden="false" customHeight="false" outlineLevel="0" collapsed="false">
      <c r="A142" s="11" t="s">
        <v>267</v>
      </c>
      <c r="B142" s="12" t="s">
        <v>268</v>
      </c>
      <c r="C142" s="13" t="n">
        <v>20481950</v>
      </c>
      <c r="D142" s="13" t="n">
        <v>20480000</v>
      </c>
    </row>
    <row r="143" customFormat="false" ht="72" hidden="false" customHeight="false" outlineLevel="0" collapsed="false">
      <c r="A143" s="11" t="s">
        <v>269</v>
      </c>
      <c r="B143" s="12" t="s">
        <v>270</v>
      </c>
      <c r="C143" s="13" t="n">
        <v>1565600</v>
      </c>
      <c r="D143" s="13" t="n">
        <v>1174200</v>
      </c>
    </row>
    <row r="144" customFormat="false" ht="90" hidden="false" customHeight="false" outlineLevel="0" collapsed="false">
      <c r="A144" s="11" t="s">
        <v>271</v>
      </c>
      <c r="B144" s="12" t="s">
        <v>272</v>
      </c>
      <c r="C144" s="13" t="n">
        <v>1565600</v>
      </c>
      <c r="D144" s="13" t="n">
        <v>1174200</v>
      </c>
    </row>
    <row r="145" customFormat="false" ht="72" hidden="false" customHeight="false" outlineLevel="0" collapsed="false">
      <c r="A145" s="11" t="s">
        <v>273</v>
      </c>
      <c r="B145" s="12" t="s">
        <v>274</v>
      </c>
      <c r="C145" s="13" t="n">
        <v>22596100</v>
      </c>
      <c r="D145" s="13" t="n">
        <v>14383196.15</v>
      </c>
    </row>
    <row r="146" customFormat="false" ht="90" hidden="false" customHeight="false" outlineLevel="0" collapsed="false">
      <c r="A146" s="11" t="s">
        <v>275</v>
      </c>
      <c r="B146" s="12" t="s">
        <v>276</v>
      </c>
      <c r="C146" s="13" t="n">
        <v>22596100</v>
      </c>
      <c r="D146" s="13" t="n">
        <v>14383196.15</v>
      </c>
    </row>
    <row r="147" customFormat="false" ht="39.6" hidden="false" customHeight="true" outlineLevel="0" collapsed="false">
      <c r="A147" s="11" t="s">
        <v>277</v>
      </c>
      <c r="B147" s="12" t="s">
        <v>278</v>
      </c>
      <c r="C147" s="13" t="n">
        <v>399000</v>
      </c>
      <c r="D147" s="13" t="n">
        <v>399028.12</v>
      </c>
    </row>
    <row r="148" customFormat="false" ht="37.2" hidden="false" customHeight="true" outlineLevel="0" collapsed="false">
      <c r="A148" s="11" t="s">
        <v>279</v>
      </c>
      <c r="B148" s="12" t="s">
        <v>280</v>
      </c>
      <c r="C148" s="13" t="n">
        <v>399000</v>
      </c>
      <c r="D148" s="13" t="n">
        <v>399028.12</v>
      </c>
    </row>
    <row r="149" customFormat="false" ht="18" hidden="false" customHeight="false" outlineLevel="0" collapsed="false">
      <c r="A149" s="11" t="s">
        <v>281</v>
      </c>
      <c r="B149" s="12" t="s">
        <v>282</v>
      </c>
      <c r="C149" s="13" t="n">
        <v>151520</v>
      </c>
      <c r="D149" s="13" t="n">
        <v>151520</v>
      </c>
    </row>
    <row r="150" customFormat="false" ht="36" hidden="false" customHeight="false" outlineLevel="0" collapsed="false">
      <c r="A150" s="11" t="s">
        <v>283</v>
      </c>
      <c r="B150" s="12" t="s">
        <v>284</v>
      </c>
      <c r="C150" s="13" t="n">
        <v>151520</v>
      </c>
      <c r="D150" s="13" t="n">
        <v>151520</v>
      </c>
    </row>
    <row r="151" customFormat="false" ht="39" hidden="false" customHeight="true" outlineLevel="0" collapsed="false">
      <c r="A151" s="11" t="s">
        <v>285</v>
      </c>
      <c r="B151" s="12" t="s">
        <v>286</v>
      </c>
      <c r="C151" s="13" t="n">
        <v>2319200</v>
      </c>
      <c r="D151" s="13" t="n">
        <v>2758070.4</v>
      </c>
    </row>
    <row r="152" customFormat="false" ht="54" hidden="false" customHeight="false" outlineLevel="0" collapsed="false">
      <c r="A152" s="11" t="s">
        <v>287</v>
      </c>
      <c r="B152" s="12" t="s">
        <v>288</v>
      </c>
      <c r="C152" s="13" t="n">
        <v>2319200</v>
      </c>
      <c r="D152" s="13" t="n">
        <v>2758070.4</v>
      </c>
    </row>
    <row r="153" customFormat="false" ht="18" hidden="false" customHeight="false" outlineLevel="0" collapsed="false">
      <c r="A153" s="11" t="s">
        <v>289</v>
      </c>
      <c r="B153" s="12" t="s">
        <v>290</v>
      </c>
      <c r="C153" s="13" t="n">
        <v>245743400</v>
      </c>
      <c r="D153" s="13" t="n">
        <v>84255277.1</v>
      </c>
    </row>
    <row r="154" customFormat="false" ht="18" hidden="false" customHeight="false" outlineLevel="0" collapsed="false">
      <c r="A154" s="11" t="s">
        <v>291</v>
      </c>
      <c r="B154" s="12" t="s">
        <v>292</v>
      </c>
      <c r="C154" s="13" t="n">
        <v>245743400</v>
      </c>
      <c r="D154" s="13" t="n">
        <v>84255277.1</v>
      </c>
    </row>
    <row r="155" customFormat="false" ht="36" hidden="false" customHeight="false" outlineLevel="0" collapsed="false">
      <c r="A155" s="11" t="s">
        <v>293</v>
      </c>
      <c r="B155" s="12" t="s">
        <v>294</v>
      </c>
      <c r="C155" s="13" t="n">
        <v>565180500</v>
      </c>
      <c r="D155" s="13" t="n">
        <v>412994202.34</v>
      </c>
    </row>
    <row r="156" customFormat="false" ht="39.6" hidden="false" customHeight="true" outlineLevel="0" collapsed="false">
      <c r="A156" s="11" t="s">
        <v>295</v>
      </c>
      <c r="B156" s="12" t="s">
        <v>296</v>
      </c>
      <c r="C156" s="13" t="n">
        <v>536543900</v>
      </c>
      <c r="D156" s="13" t="n">
        <v>381193002.34</v>
      </c>
    </row>
    <row r="157" customFormat="false" ht="54" hidden="false" customHeight="false" outlineLevel="0" collapsed="false">
      <c r="A157" s="11" t="s">
        <v>297</v>
      </c>
      <c r="B157" s="12" t="s">
        <v>298</v>
      </c>
      <c r="C157" s="13" t="n">
        <v>536543900</v>
      </c>
      <c r="D157" s="13" t="n">
        <v>381193002.34</v>
      </c>
    </row>
    <row r="158" customFormat="false" ht="54" hidden="false" customHeight="false" outlineLevel="0" collapsed="false">
      <c r="A158" s="11" t="s">
        <v>299</v>
      </c>
      <c r="B158" s="12" t="s">
        <v>300</v>
      </c>
      <c r="C158" s="13" t="n">
        <v>4599300</v>
      </c>
      <c r="D158" s="13" t="n">
        <v>3449500</v>
      </c>
    </row>
    <row r="159" customFormat="false" ht="72" hidden="false" customHeight="false" outlineLevel="0" collapsed="false">
      <c r="A159" s="11" t="s">
        <v>301</v>
      </c>
      <c r="B159" s="12" t="s">
        <v>302</v>
      </c>
      <c r="C159" s="13" t="n">
        <v>4599300</v>
      </c>
      <c r="D159" s="13" t="n">
        <v>3449500</v>
      </c>
    </row>
    <row r="160" customFormat="false" ht="72" hidden="false" customHeight="false" outlineLevel="0" collapsed="false">
      <c r="A160" s="11" t="s">
        <v>303</v>
      </c>
      <c r="B160" s="12" t="s">
        <v>304</v>
      </c>
      <c r="C160" s="13" t="n">
        <v>5300</v>
      </c>
      <c r="D160" s="13" t="n">
        <v>0</v>
      </c>
    </row>
    <row r="161" customFormat="false" ht="72" hidden="false" customHeight="false" outlineLevel="0" collapsed="false">
      <c r="A161" s="11" t="s">
        <v>305</v>
      </c>
      <c r="B161" s="12" t="s">
        <v>306</v>
      </c>
      <c r="C161" s="13" t="n">
        <v>5300</v>
      </c>
      <c r="D161" s="13" t="n">
        <v>0</v>
      </c>
    </row>
    <row r="162" customFormat="false" ht="144" hidden="false" customHeight="false" outlineLevel="0" collapsed="false">
      <c r="A162" s="11" t="s">
        <v>307</v>
      </c>
      <c r="B162" s="12" t="s">
        <v>308</v>
      </c>
      <c r="C162" s="13" t="n">
        <v>24032000</v>
      </c>
      <c r="D162" s="13" t="n">
        <v>28351700</v>
      </c>
    </row>
    <row r="163" customFormat="false" ht="144" hidden="false" customHeight="false" outlineLevel="0" collapsed="false">
      <c r="A163" s="11" t="s">
        <v>309</v>
      </c>
      <c r="B163" s="12" t="s">
        <v>310</v>
      </c>
      <c r="C163" s="13" t="n">
        <v>24032000</v>
      </c>
      <c r="D163" s="13" t="n">
        <v>28351700</v>
      </c>
    </row>
    <row r="164" customFormat="false" ht="18" hidden="false" customHeight="false" outlineLevel="0" collapsed="false">
      <c r="A164" s="11" t="s">
        <v>311</v>
      </c>
      <c r="B164" s="12" t="s">
        <v>312</v>
      </c>
      <c r="C164" s="13" t="n">
        <v>13891000</v>
      </c>
      <c r="D164" s="13" t="n">
        <v>3923965.21</v>
      </c>
    </row>
    <row r="165" customFormat="false" ht="57" hidden="false" customHeight="true" outlineLevel="0" collapsed="false">
      <c r="A165" s="11" t="s">
        <v>313</v>
      </c>
      <c r="B165" s="12" t="s">
        <v>314</v>
      </c>
      <c r="C165" s="13" t="n">
        <v>15000</v>
      </c>
      <c r="D165" s="13" t="n">
        <v>0</v>
      </c>
    </row>
    <row r="166" customFormat="false" ht="57" hidden="false" customHeight="true" outlineLevel="0" collapsed="false">
      <c r="A166" s="11" t="s">
        <v>315</v>
      </c>
      <c r="B166" s="12" t="s">
        <v>316</v>
      </c>
      <c r="C166" s="13" t="n">
        <v>15000</v>
      </c>
      <c r="D166" s="13" t="n">
        <v>0</v>
      </c>
    </row>
    <row r="167" customFormat="false" ht="180" hidden="false" customHeight="false" outlineLevel="0" collapsed="false">
      <c r="A167" s="11" t="s">
        <v>317</v>
      </c>
      <c r="B167" s="12" t="s">
        <v>318</v>
      </c>
      <c r="C167" s="13" t="n">
        <v>0</v>
      </c>
      <c r="D167" s="13" t="n">
        <v>52405.47</v>
      </c>
    </row>
    <row r="168" customFormat="false" ht="198" hidden="false" customHeight="false" outlineLevel="0" collapsed="false">
      <c r="A168" s="11" t="s">
        <v>319</v>
      </c>
      <c r="B168" s="12" t="s">
        <v>320</v>
      </c>
      <c r="C168" s="13" t="n">
        <v>0</v>
      </c>
      <c r="D168" s="13" t="n">
        <v>52405.47</v>
      </c>
    </row>
    <row r="169" customFormat="false" ht="36" hidden="false" customHeight="false" outlineLevel="0" collapsed="false">
      <c r="A169" s="11" t="s">
        <v>321</v>
      </c>
      <c r="B169" s="12" t="s">
        <v>322</v>
      </c>
      <c r="C169" s="13" t="n">
        <v>13876000</v>
      </c>
      <c r="D169" s="13" t="n">
        <v>3871559.74</v>
      </c>
    </row>
    <row r="170" customFormat="false" ht="36" hidden="false" customHeight="false" outlineLevel="0" collapsed="false">
      <c r="A170" s="11" t="s">
        <v>323</v>
      </c>
      <c r="B170" s="12" t="s">
        <v>324</v>
      </c>
      <c r="C170" s="13" t="n">
        <v>13876000</v>
      </c>
      <c r="D170" s="13" t="n">
        <v>3871559.74</v>
      </c>
    </row>
    <row r="171" customFormat="false" ht="18" hidden="false" customHeight="false" outlineLevel="0" collapsed="false">
      <c r="A171" s="11" t="s">
        <v>325</v>
      </c>
      <c r="B171" s="12" t="s">
        <v>326</v>
      </c>
      <c r="C171" s="13" t="n">
        <v>740185</v>
      </c>
      <c r="D171" s="13" t="n">
        <v>1379320</v>
      </c>
    </row>
    <row r="172" customFormat="false" ht="36" hidden="false" customHeight="false" outlineLevel="0" collapsed="false">
      <c r="A172" s="11" t="s">
        <v>327</v>
      </c>
      <c r="B172" s="12" t="s">
        <v>328</v>
      </c>
      <c r="C172" s="13" t="n">
        <v>740185</v>
      </c>
      <c r="D172" s="13" t="n">
        <v>1379320</v>
      </c>
    </row>
    <row r="173" customFormat="false" ht="36" hidden="false" customHeight="false" outlineLevel="0" collapsed="false">
      <c r="A173" s="11" t="s">
        <v>327</v>
      </c>
      <c r="B173" s="12" t="s">
        <v>329</v>
      </c>
      <c r="C173" s="13" t="n">
        <v>740185</v>
      </c>
      <c r="D173" s="13" t="n">
        <v>1379320</v>
      </c>
    </row>
    <row r="174" customFormat="false" ht="54" hidden="false" customHeight="false" outlineLevel="0" collapsed="false">
      <c r="A174" s="11" t="s">
        <v>330</v>
      </c>
      <c r="B174" s="12" t="s">
        <v>331</v>
      </c>
      <c r="C174" s="13" t="n">
        <v>-124858.47</v>
      </c>
      <c r="D174" s="13" t="n">
        <v>-596833.61</v>
      </c>
    </row>
    <row r="175" customFormat="false" ht="56.4" hidden="false" customHeight="true" outlineLevel="0" collapsed="false">
      <c r="A175" s="11" t="s">
        <v>332</v>
      </c>
      <c r="B175" s="12" t="s">
        <v>333</v>
      </c>
      <c r="C175" s="13" t="n">
        <v>-124858.47</v>
      </c>
      <c r="D175" s="13" t="n">
        <v>-596833.61</v>
      </c>
    </row>
    <row r="176" customFormat="false" ht="56.4" hidden="false" customHeight="true" outlineLevel="0" collapsed="false">
      <c r="A176" s="11" t="s">
        <v>334</v>
      </c>
      <c r="B176" s="12" t="s">
        <v>335</v>
      </c>
      <c r="C176" s="13" t="n">
        <v>-124858.47</v>
      </c>
      <c r="D176" s="13" t="n">
        <v>-596833.61</v>
      </c>
    </row>
  </sheetData>
  <mergeCells count="5">
    <mergeCell ref="C1:D1"/>
    <mergeCell ref="A3:D3"/>
    <mergeCell ref="A4:B4"/>
    <mergeCell ref="A5:D5"/>
    <mergeCell ref="A7:D7"/>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87"/>
  <sheetViews>
    <sheetView showFormulas="false" showGridLines="true" showRowColHeaders="true" showZeros="true" rightToLeft="false" tabSelected="false" showOutlineSymbols="true" defaultGridColor="true" view="normal" topLeftCell="A750" colorId="64" zoomScale="100" zoomScaleNormal="100" zoomScalePageLayoutView="100" workbookViewId="0">
      <selection pane="topLeft" activeCell="A761" activeCellId="0" sqref="A761"/>
    </sheetView>
  </sheetViews>
  <sheetFormatPr defaultColWidth="9.0546875" defaultRowHeight="18" zeroHeight="false" outlineLevelRow="0" outlineLevelCol="0"/>
  <cols>
    <col collapsed="false" customWidth="true" hidden="false" outlineLevel="0" max="1" min="1" style="1" width="72.43"/>
    <col collapsed="false" customWidth="true" hidden="false" outlineLevel="0" max="2" min="2" style="1" width="29.21"/>
    <col collapsed="false" customWidth="true" hidden="false" outlineLevel="0" max="3" min="3" style="1" width="19.55"/>
    <col collapsed="false" customWidth="true" hidden="false" outlineLevel="0" max="4" min="4" style="1" width="18.99"/>
  </cols>
  <sheetData>
    <row r="1" customFormat="false" ht="20.4" hidden="false" customHeight="true" outlineLevel="0" collapsed="false">
      <c r="A1" s="17" t="s">
        <v>336</v>
      </c>
      <c r="B1" s="17"/>
      <c r="C1" s="17"/>
      <c r="D1" s="17"/>
    </row>
    <row r="2" customFormat="false" ht="15.3" hidden="false" customHeight="true" outlineLevel="0" collapsed="false">
      <c r="A2" s="9"/>
      <c r="B2" s="18"/>
      <c r="C2" s="18"/>
      <c r="D2" s="18"/>
    </row>
    <row r="3" customFormat="false" ht="59.4" hidden="false" customHeight="true" outlineLevel="0" collapsed="false">
      <c r="A3" s="10" t="s">
        <v>4</v>
      </c>
      <c r="B3" s="10" t="s">
        <v>337</v>
      </c>
      <c r="C3" s="10" t="s">
        <v>6</v>
      </c>
      <c r="D3" s="10" t="s">
        <v>7</v>
      </c>
    </row>
    <row r="4" customFormat="false" ht="18" hidden="false" customHeight="false" outlineLevel="0" collapsed="false">
      <c r="A4" s="10" t="s">
        <v>8</v>
      </c>
      <c r="B4" s="10" t="n">
        <v>2</v>
      </c>
      <c r="C4" s="10" t="n">
        <v>3</v>
      </c>
      <c r="D4" s="10" t="n">
        <v>4</v>
      </c>
    </row>
    <row r="5" customFormat="false" ht="18" hidden="false" customHeight="false" outlineLevel="0" collapsed="false">
      <c r="A5" s="11" t="s">
        <v>338</v>
      </c>
      <c r="B5" s="12" t="s">
        <v>10</v>
      </c>
      <c r="C5" s="13" t="n">
        <v>1469404961.87</v>
      </c>
      <c r="D5" s="13" t="n">
        <v>829971596.05</v>
      </c>
    </row>
    <row r="6" customFormat="false" ht="18" hidden="false" customHeight="false" outlineLevel="0" collapsed="false">
      <c r="A6" s="14" t="s">
        <v>11</v>
      </c>
      <c r="B6" s="15"/>
      <c r="C6" s="16"/>
      <c r="D6" s="16"/>
    </row>
    <row r="7" customFormat="false" ht="18" hidden="false" customHeight="false" outlineLevel="0" collapsed="false">
      <c r="A7" s="11" t="s">
        <v>339</v>
      </c>
      <c r="B7" s="12" t="s">
        <v>340</v>
      </c>
      <c r="C7" s="13" t="n">
        <v>99711686.95</v>
      </c>
      <c r="D7" s="13" t="n">
        <v>60258870.97</v>
      </c>
    </row>
    <row r="8" customFormat="false" ht="36" hidden="false" customHeight="false" outlineLevel="0" collapsed="false">
      <c r="A8" s="11" t="s">
        <v>341</v>
      </c>
      <c r="B8" s="12" t="s">
        <v>342</v>
      </c>
      <c r="C8" s="13" t="n">
        <v>2450100</v>
      </c>
      <c r="D8" s="13" t="n">
        <v>1833665.86</v>
      </c>
    </row>
    <row r="9" customFormat="false" ht="54" hidden="false" customHeight="false" outlineLevel="0" collapsed="false">
      <c r="A9" s="11" t="s">
        <v>343</v>
      </c>
      <c r="B9" s="12" t="s">
        <v>344</v>
      </c>
      <c r="C9" s="13" t="n">
        <v>2450100</v>
      </c>
      <c r="D9" s="13" t="n">
        <v>1833665.86</v>
      </c>
    </row>
    <row r="10" customFormat="false" ht="36" hidden="false" customHeight="false" outlineLevel="0" collapsed="false">
      <c r="A10" s="11" t="s">
        <v>345</v>
      </c>
      <c r="B10" s="12" t="s">
        <v>346</v>
      </c>
      <c r="C10" s="13" t="n">
        <v>2450100</v>
      </c>
      <c r="D10" s="13" t="n">
        <v>1833665.86</v>
      </c>
    </row>
    <row r="11" customFormat="false" ht="18" hidden="false" customHeight="false" outlineLevel="0" collapsed="false">
      <c r="A11" s="11" t="s">
        <v>347</v>
      </c>
      <c r="B11" s="12" t="s">
        <v>348</v>
      </c>
      <c r="C11" s="13" t="n">
        <v>2450100</v>
      </c>
      <c r="D11" s="13" t="n">
        <v>1833665.86</v>
      </c>
    </row>
    <row r="12" customFormat="false" ht="72" hidden="false" customHeight="false" outlineLevel="0" collapsed="false">
      <c r="A12" s="11" t="s">
        <v>349</v>
      </c>
      <c r="B12" s="12" t="s">
        <v>350</v>
      </c>
      <c r="C12" s="13" t="n">
        <v>2450100</v>
      </c>
      <c r="D12" s="13" t="n">
        <v>1833665.86</v>
      </c>
    </row>
    <row r="13" customFormat="false" ht="36" hidden="false" customHeight="false" outlineLevel="0" collapsed="false">
      <c r="A13" s="11" t="s">
        <v>351</v>
      </c>
      <c r="B13" s="12" t="s">
        <v>352</v>
      </c>
      <c r="C13" s="13" t="n">
        <v>2450100</v>
      </c>
      <c r="D13" s="13" t="n">
        <v>1833665.86</v>
      </c>
    </row>
    <row r="14" customFormat="false" ht="21.6" hidden="false" customHeight="true" outlineLevel="0" collapsed="false">
      <c r="A14" s="11" t="s">
        <v>353</v>
      </c>
      <c r="B14" s="12" t="s">
        <v>354</v>
      </c>
      <c r="C14" s="13" t="n">
        <v>1881800</v>
      </c>
      <c r="D14" s="13" t="n">
        <v>1430600.17</v>
      </c>
    </row>
    <row r="15" customFormat="false" ht="54" hidden="false" customHeight="false" outlineLevel="0" collapsed="false">
      <c r="A15" s="11" t="s">
        <v>355</v>
      </c>
      <c r="B15" s="12" t="s">
        <v>356</v>
      </c>
      <c r="C15" s="13" t="n">
        <v>568300</v>
      </c>
      <c r="D15" s="13" t="n">
        <v>403065.69</v>
      </c>
    </row>
    <row r="16" customFormat="false" ht="54" hidden="false" customHeight="false" outlineLevel="0" collapsed="false">
      <c r="A16" s="11" t="s">
        <v>357</v>
      </c>
      <c r="B16" s="12" t="s">
        <v>358</v>
      </c>
      <c r="C16" s="13" t="n">
        <v>20000</v>
      </c>
      <c r="D16" s="13" t="n">
        <v>0</v>
      </c>
    </row>
    <row r="17" customFormat="false" ht="54" hidden="false" customHeight="false" outlineLevel="0" collapsed="false">
      <c r="A17" s="11" t="s">
        <v>343</v>
      </c>
      <c r="B17" s="12" t="s">
        <v>359</v>
      </c>
      <c r="C17" s="13" t="n">
        <v>20000</v>
      </c>
      <c r="D17" s="13" t="n">
        <v>0</v>
      </c>
    </row>
    <row r="18" customFormat="false" ht="36" hidden="false" customHeight="false" outlineLevel="0" collapsed="false">
      <c r="A18" s="11" t="s">
        <v>345</v>
      </c>
      <c r="B18" s="12" t="s">
        <v>360</v>
      </c>
      <c r="C18" s="13" t="n">
        <v>20000</v>
      </c>
      <c r="D18" s="13" t="n">
        <v>0</v>
      </c>
    </row>
    <row r="19" customFormat="false" ht="18" hidden="false" customHeight="false" outlineLevel="0" collapsed="false">
      <c r="A19" s="11" t="s">
        <v>361</v>
      </c>
      <c r="B19" s="12" t="s">
        <v>362</v>
      </c>
      <c r="C19" s="13" t="n">
        <v>20000</v>
      </c>
      <c r="D19" s="13" t="n">
        <v>0</v>
      </c>
    </row>
    <row r="20" customFormat="false" ht="36" hidden="false" customHeight="false" outlineLevel="0" collapsed="false">
      <c r="A20" s="11" t="s">
        <v>363</v>
      </c>
      <c r="B20" s="12" t="s">
        <v>364</v>
      </c>
      <c r="C20" s="13" t="n">
        <v>20000</v>
      </c>
      <c r="D20" s="13" t="n">
        <v>0</v>
      </c>
    </row>
    <row r="21" customFormat="false" ht="36" hidden="false" customHeight="false" outlineLevel="0" collapsed="false">
      <c r="A21" s="11" t="s">
        <v>365</v>
      </c>
      <c r="B21" s="12" t="s">
        <v>366</v>
      </c>
      <c r="C21" s="13" t="n">
        <v>20000</v>
      </c>
      <c r="D21" s="13" t="n">
        <v>0</v>
      </c>
    </row>
    <row r="22" customFormat="false" ht="18" hidden="false" customHeight="false" outlineLevel="0" collapsed="false">
      <c r="A22" s="11" t="s">
        <v>367</v>
      </c>
      <c r="B22" s="12" t="s">
        <v>368</v>
      </c>
      <c r="C22" s="13" t="n">
        <v>20000</v>
      </c>
      <c r="D22" s="13" t="n">
        <v>0</v>
      </c>
    </row>
    <row r="23" customFormat="false" ht="54" hidden="false" customHeight="false" outlineLevel="0" collapsed="false">
      <c r="A23" s="11" t="s">
        <v>369</v>
      </c>
      <c r="B23" s="12" t="s">
        <v>370</v>
      </c>
      <c r="C23" s="13" t="n">
        <v>39264030.93</v>
      </c>
      <c r="D23" s="13" t="n">
        <v>26055083.23</v>
      </c>
    </row>
    <row r="24" customFormat="false" ht="54" hidden="false" customHeight="false" outlineLevel="0" collapsed="false">
      <c r="A24" s="11" t="s">
        <v>343</v>
      </c>
      <c r="B24" s="12" t="s">
        <v>371</v>
      </c>
      <c r="C24" s="13" t="n">
        <v>33025630.93</v>
      </c>
      <c r="D24" s="13" t="n">
        <v>22791431.17</v>
      </c>
    </row>
    <row r="25" customFormat="false" ht="36" hidden="false" customHeight="false" outlineLevel="0" collapsed="false">
      <c r="A25" s="11" t="s">
        <v>345</v>
      </c>
      <c r="B25" s="12" t="s">
        <v>372</v>
      </c>
      <c r="C25" s="13" t="n">
        <v>33025630.93</v>
      </c>
      <c r="D25" s="13" t="n">
        <v>22791431.17</v>
      </c>
    </row>
    <row r="26" customFormat="false" ht="18" hidden="false" customHeight="false" outlineLevel="0" collapsed="false">
      <c r="A26" s="11" t="s">
        <v>361</v>
      </c>
      <c r="B26" s="12" t="s">
        <v>373</v>
      </c>
      <c r="C26" s="13" t="n">
        <v>33025630.93</v>
      </c>
      <c r="D26" s="13" t="n">
        <v>22791431.17</v>
      </c>
    </row>
    <row r="27" customFormat="false" ht="72" hidden="false" customHeight="false" outlineLevel="0" collapsed="false">
      <c r="A27" s="11" t="s">
        <v>349</v>
      </c>
      <c r="B27" s="12" t="s">
        <v>374</v>
      </c>
      <c r="C27" s="13" t="n">
        <v>27554792.93</v>
      </c>
      <c r="D27" s="13" t="n">
        <v>18431891.81</v>
      </c>
    </row>
    <row r="28" customFormat="false" ht="36" hidden="false" customHeight="false" outlineLevel="0" collapsed="false">
      <c r="A28" s="11" t="s">
        <v>351</v>
      </c>
      <c r="B28" s="12" t="s">
        <v>375</v>
      </c>
      <c r="C28" s="13" t="n">
        <v>27554792.93</v>
      </c>
      <c r="D28" s="13" t="n">
        <v>18431891.81</v>
      </c>
    </row>
    <row r="29" customFormat="false" ht="18" hidden="false" customHeight="false" outlineLevel="0" collapsed="false">
      <c r="A29" s="11" t="s">
        <v>353</v>
      </c>
      <c r="B29" s="12" t="s">
        <v>376</v>
      </c>
      <c r="C29" s="13" t="n">
        <v>21160492.93</v>
      </c>
      <c r="D29" s="13" t="n">
        <v>14374500.71</v>
      </c>
    </row>
    <row r="30" customFormat="false" ht="54" hidden="false" customHeight="false" outlineLevel="0" collapsed="false">
      <c r="A30" s="11" t="s">
        <v>355</v>
      </c>
      <c r="B30" s="12" t="s">
        <v>377</v>
      </c>
      <c r="C30" s="13" t="n">
        <v>6394300</v>
      </c>
      <c r="D30" s="13" t="n">
        <v>4057391.1</v>
      </c>
    </row>
    <row r="31" customFormat="false" ht="36" hidden="false" customHeight="false" outlineLevel="0" collapsed="false">
      <c r="A31" s="11" t="s">
        <v>363</v>
      </c>
      <c r="B31" s="12" t="s">
        <v>378</v>
      </c>
      <c r="C31" s="13" t="n">
        <v>5255838</v>
      </c>
      <c r="D31" s="13" t="n">
        <v>4236646.41</v>
      </c>
    </row>
    <row r="32" customFormat="false" ht="36" hidden="false" customHeight="false" outlineLevel="0" collapsed="false">
      <c r="A32" s="11" t="s">
        <v>365</v>
      </c>
      <c r="B32" s="12" t="s">
        <v>379</v>
      </c>
      <c r="C32" s="13" t="n">
        <v>5255838</v>
      </c>
      <c r="D32" s="13" t="n">
        <v>4236646.41</v>
      </c>
    </row>
    <row r="33" customFormat="false" ht="18" hidden="false" customHeight="false" outlineLevel="0" collapsed="false">
      <c r="A33" s="11" t="s">
        <v>367</v>
      </c>
      <c r="B33" s="12" t="s">
        <v>380</v>
      </c>
      <c r="C33" s="13" t="n">
        <v>3289729</v>
      </c>
      <c r="D33" s="13" t="n">
        <v>2864010.16</v>
      </c>
    </row>
    <row r="34" customFormat="false" ht="18" hidden="false" customHeight="false" outlineLevel="0" collapsed="false">
      <c r="A34" s="11" t="s">
        <v>381</v>
      </c>
      <c r="B34" s="12" t="s">
        <v>382</v>
      </c>
      <c r="C34" s="13" t="n">
        <v>1966109</v>
      </c>
      <c r="D34" s="13" t="n">
        <v>1372636.25</v>
      </c>
    </row>
    <row r="35" customFormat="false" ht="18" hidden="false" customHeight="false" outlineLevel="0" collapsed="false">
      <c r="A35" s="11" t="s">
        <v>383</v>
      </c>
      <c r="B35" s="12" t="s">
        <v>384</v>
      </c>
      <c r="C35" s="13" t="n">
        <v>215000</v>
      </c>
      <c r="D35" s="13" t="n">
        <v>122892.95</v>
      </c>
    </row>
    <row r="36" customFormat="false" ht="18" hidden="false" customHeight="false" outlineLevel="0" collapsed="false">
      <c r="A36" s="11" t="s">
        <v>385</v>
      </c>
      <c r="B36" s="12" t="s">
        <v>386</v>
      </c>
      <c r="C36" s="13" t="n">
        <v>215000</v>
      </c>
      <c r="D36" s="13" t="n">
        <v>122892.95</v>
      </c>
    </row>
    <row r="37" customFormat="false" ht="18" hidden="false" customHeight="false" outlineLevel="0" collapsed="false">
      <c r="A37" s="11" t="s">
        <v>387</v>
      </c>
      <c r="B37" s="12" t="s">
        <v>388</v>
      </c>
      <c r="C37" s="13" t="n">
        <v>53998.93</v>
      </c>
      <c r="D37" s="13" t="n">
        <v>26690</v>
      </c>
    </row>
    <row r="38" customFormat="false" ht="18" hidden="false" customHeight="false" outlineLevel="0" collapsed="false">
      <c r="A38" s="11" t="s">
        <v>389</v>
      </c>
      <c r="B38" s="12" t="s">
        <v>390</v>
      </c>
      <c r="C38" s="13" t="n">
        <v>147463.12</v>
      </c>
      <c r="D38" s="13" t="n">
        <v>82665</v>
      </c>
    </row>
    <row r="39" customFormat="false" ht="18" hidden="false" customHeight="false" outlineLevel="0" collapsed="false">
      <c r="A39" s="11" t="s">
        <v>391</v>
      </c>
      <c r="B39" s="12" t="s">
        <v>392</v>
      </c>
      <c r="C39" s="13" t="n">
        <v>13537.95</v>
      </c>
      <c r="D39" s="13" t="n">
        <v>13537.95</v>
      </c>
    </row>
    <row r="40" customFormat="false" ht="36" hidden="false" customHeight="false" outlineLevel="0" collapsed="false">
      <c r="A40" s="11" t="s">
        <v>393</v>
      </c>
      <c r="B40" s="12" t="s">
        <v>394</v>
      </c>
      <c r="C40" s="13" t="n">
        <v>6138400</v>
      </c>
      <c r="D40" s="13" t="n">
        <v>3263652.06</v>
      </c>
    </row>
    <row r="41" customFormat="false" ht="36" hidden="false" customHeight="false" outlineLevel="0" collapsed="false">
      <c r="A41" s="11" t="s">
        <v>395</v>
      </c>
      <c r="B41" s="12" t="s">
        <v>396</v>
      </c>
      <c r="C41" s="13" t="n">
        <v>6138400</v>
      </c>
      <c r="D41" s="13" t="n">
        <v>3263652.06</v>
      </c>
    </row>
    <row r="42" customFormat="false" ht="72" hidden="false" customHeight="false" outlineLevel="0" collapsed="false">
      <c r="A42" s="11" t="s">
        <v>397</v>
      </c>
      <c r="B42" s="12" t="s">
        <v>398</v>
      </c>
      <c r="C42" s="13" t="n">
        <v>6138400</v>
      </c>
      <c r="D42" s="13" t="n">
        <v>3263652.06</v>
      </c>
    </row>
    <row r="43" customFormat="false" ht="72" hidden="false" customHeight="false" outlineLevel="0" collapsed="false">
      <c r="A43" s="11" t="s">
        <v>349</v>
      </c>
      <c r="B43" s="12" t="s">
        <v>399</v>
      </c>
      <c r="C43" s="13" t="n">
        <v>6138400</v>
      </c>
      <c r="D43" s="13" t="n">
        <v>3263652.06</v>
      </c>
    </row>
    <row r="44" customFormat="false" ht="36" hidden="false" customHeight="false" outlineLevel="0" collapsed="false">
      <c r="A44" s="11" t="s">
        <v>351</v>
      </c>
      <c r="B44" s="12" t="s">
        <v>400</v>
      </c>
      <c r="C44" s="13" t="n">
        <v>6138400</v>
      </c>
      <c r="D44" s="13" t="n">
        <v>3263652.06</v>
      </c>
    </row>
    <row r="45" customFormat="false" ht="18" hidden="false" customHeight="false" outlineLevel="0" collapsed="false">
      <c r="A45" s="11" t="s">
        <v>353</v>
      </c>
      <c r="B45" s="12" t="s">
        <v>401</v>
      </c>
      <c r="C45" s="13" t="n">
        <v>4714500</v>
      </c>
      <c r="D45" s="13" t="n">
        <v>2563295.37</v>
      </c>
    </row>
    <row r="46" customFormat="false" ht="54" hidden="false" customHeight="false" outlineLevel="0" collapsed="false">
      <c r="A46" s="11" t="s">
        <v>355</v>
      </c>
      <c r="B46" s="12" t="s">
        <v>402</v>
      </c>
      <c r="C46" s="13" t="n">
        <v>1423900</v>
      </c>
      <c r="D46" s="13" t="n">
        <v>700356.69</v>
      </c>
    </row>
    <row r="47" customFormat="false" ht="54" hidden="false" customHeight="false" outlineLevel="0" collapsed="false">
      <c r="A47" s="11" t="s">
        <v>403</v>
      </c>
      <c r="B47" s="12" t="s">
        <v>404</v>
      </c>
      <c r="C47" s="13" t="n">
        <v>100000</v>
      </c>
      <c r="D47" s="13" t="n">
        <v>0</v>
      </c>
    </row>
    <row r="48" customFormat="false" ht="90" hidden="false" customHeight="false" outlineLevel="0" collapsed="false">
      <c r="A48" s="11" t="s">
        <v>405</v>
      </c>
      <c r="B48" s="12" t="s">
        <v>406</v>
      </c>
      <c r="C48" s="13" t="n">
        <v>100000</v>
      </c>
      <c r="D48" s="13" t="n">
        <v>0</v>
      </c>
    </row>
    <row r="49" customFormat="false" ht="18" hidden="false" customHeight="false" outlineLevel="0" collapsed="false">
      <c r="A49" s="11" t="s">
        <v>407</v>
      </c>
      <c r="B49" s="12" t="s">
        <v>408</v>
      </c>
      <c r="C49" s="13" t="n">
        <v>100000</v>
      </c>
      <c r="D49" s="13" t="n">
        <v>0</v>
      </c>
    </row>
    <row r="50" customFormat="false" ht="36" hidden="false" customHeight="false" outlineLevel="0" collapsed="false">
      <c r="A50" s="11" t="s">
        <v>363</v>
      </c>
      <c r="B50" s="12" t="s">
        <v>409</v>
      </c>
      <c r="C50" s="13" t="n">
        <v>100000</v>
      </c>
      <c r="D50" s="13" t="n">
        <v>0</v>
      </c>
    </row>
    <row r="51" customFormat="false" ht="36" hidden="false" customHeight="false" outlineLevel="0" collapsed="false">
      <c r="A51" s="11" t="s">
        <v>365</v>
      </c>
      <c r="B51" s="12" t="s">
        <v>410</v>
      </c>
      <c r="C51" s="13" t="n">
        <v>100000</v>
      </c>
      <c r="D51" s="13" t="n">
        <v>0</v>
      </c>
    </row>
    <row r="52" customFormat="false" ht="18" hidden="false" customHeight="false" outlineLevel="0" collapsed="false">
      <c r="A52" s="11" t="s">
        <v>367</v>
      </c>
      <c r="B52" s="12" t="s">
        <v>411</v>
      </c>
      <c r="C52" s="13" t="n">
        <v>100000</v>
      </c>
      <c r="D52" s="13" t="n">
        <v>0</v>
      </c>
    </row>
    <row r="53" customFormat="false" ht="18" hidden="false" customHeight="false" outlineLevel="0" collapsed="false">
      <c r="A53" s="11" t="s">
        <v>412</v>
      </c>
      <c r="B53" s="12" t="s">
        <v>413</v>
      </c>
      <c r="C53" s="13" t="n">
        <v>5300</v>
      </c>
      <c r="D53" s="13" t="n">
        <v>0</v>
      </c>
    </row>
    <row r="54" customFormat="false" ht="54" hidden="false" customHeight="false" outlineLevel="0" collapsed="false">
      <c r="A54" s="11" t="s">
        <v>343</v>
      </c>
      <c r="B54" s="12" t="s">
        <v>414</v>
      </c>
      <c r="C54" s="13" t="n">
        <v>5300</v>
      </c>
      <c r="D54" s="13" t="n">
        <v>0</v>
      </c>
    </row>
    <row r="55" customFormat="false" ht="18" hidden="false" customHeight="false" outlineLevel="0" collapsed="false">
      <c r="A55" s="11" t="s">
        <v>415</v>
      </c>
      <c r="B55" s="12" t="s">
        <v>416</v>
      </c>
      <c r="C55" s="13" t="n">
        <v>5300</v>
      </c>
      <c r="D55" s="13" t="n">
        <v>0</v>
      </c>
    </row>
    <row r="56" customFormat="false" ht="54" hidden="false" customHeight="false" outlineLevel="0" collapsed="false">
      <c r="A56" s="11" t="s">
        <v>417</v>
      </c>
      <c r="B56" s="12" t="s">
        <v>418</v>
      </c>
      <c r="C56" s="13" t="n">
        <v>5300</v>
      </c>
      <c r="D56" s="13" t="n">
        <v>0</v>
      </c>
    </row>
    <row r="57" customFormat="false" ht="36" hidden="false" customHeight="false" outlineLevel="0" collapsed="false">
      <c r="A57" s="11" t="s">
        <v>363</v>
      </c>
      <c r="B57" s="12" t="s">
        <v>419</v>
      </c>
      <c r="C57" s="13" t="n">
        <v>5300</v>
      </c>
      <c r="D57" s="13" t="n">
        <v>0</v>
      </c>
    </row>
    <row r="58" customFormat="false" ht="36" hidden="false" customHeight="false" outlineLevel="0" collapsed="false">
      <c r="A58" s="11" t="s">
        <v>365</v>
      </c>
      <c r="B58" s="12" t="s">
        <v>420</v>
      </c>
      <c r="C58" s="13" t="n">
        <v>5300</v>
      </c>
      <c r="D58" s="13" t="n">
        <v>0</v>
      </c>
    </row>
    <row r="59" customFormat="false" ht="18" hidden="false" customHeight="false" outlineLevel="0" collapsed="false">
      <c r="A59" s="11" t="s">
        <v>367</v>
      </c>
      <c r="B59" s="12" t="s">
        <v>421</v>
      </c>
      <c r="C59" s="13" t="n">
        <v>5300</v>
      </c>
      <c r="D59" s="13" t="n">
        <v>0</v>
      </c>
    </row>
    <row r="60" customFormat="false" ht="54" hidden="false" customHeight="false" outlineLevel="0" collapsed="false">
      <c r="A60" s="11" t="s">
        <v>422</v>
      </c>
      <c r="B60" s="12" t="s">
        <v>423</v>
      </c>
      <c r="C60" s="13" t="n">
        <v>9744900</v>
      </c>
      <c r="D60" s="13" t="n">
        <v>6565615.74</v>
      </c>
    </row>
    <row r="61" customFormat="false" ht="54" hidden="false" customHeight="false" outlineLevel="0" collapsed="false">
      <c r="A61" s="11" t="s">
        <v>343</v>
      </c>
      <c r="B61" s="12" t="s">
        <v>424</v>
      </c>
      <c r="C61" s="13" t="n">
        <v>8709742.5</v>
      </c>
      <c r="D61" s="13" t="n">
        <v>6100332.7</v>
      </c>
    </row>
    <row r="62" customFormat="false" ht="36" hidden="false" customHeight="false" outlineLevel="0" collapsed="false">
      <c r="A62" s="11" t="s">
        <v>345</v>
      </c>
      <c r="B62" s="12" t="s">
        <v>425</v>
      </c>
      <c r="C62" s="13" t="n">
        <v>8709742.5</v>
      </c>
      <c r="D62" s="13" t="n">
        <v>6100332.7</v>
      </c>
    </row>
    <row r="63" customFormat="false" ht="18" hidden="false" customHeight="false" outlineLevel="0" collapsed="false">
      <c r="A63" s="11" t="s">
        <v>361</v>
      </c>
      <c r="B63" s="12" t="s">
        <v>426</v>
      </c>
      <c r="C63" s="13" t="n">
        <v>7550800</v>
      </c>
      <c r="D63" s="13" t="n">
        <v>5270032.27</v>
      </c>
    </row>
    <row r="64" customFormat="false" ht="72" hidden="false" customHeight="false" outlineLevel="0" collapsed="false">
      <c r="A64" s="11" t="s">
        <v>349</v>
      </c>
      <c r="B64" s="12" t="s">
        <v>427</v>
      </c>
      <c r="C64" s="13" t="n">
        <v>6950800</v>
      </c>
      <c r="D64" s="13" t="n">
        <v>4875288.83</v>
      </c>
    </row>
    <row r="65" customFormat="false" ht="36" hidden="false" customHeight="false" outlineLevel="0" collapsed="false">
      <c r="A65" s="11" t="s">
        <v>351</v>
      </c>
      <c r="B65" s="12" t="s">
        <v>428</v>
      </c>
      <c r="C65" s="13" t="n">
        <v>6950800</v>
      </c>
      <c r="D65" s="13" t="n">
        <v>4875288.83</v>
      </c>
    </row>
    <row r="66" customFormat="false" ht="18" hidden="false" customHeight="false" outlineLevel="0" collapsed="false">
      <c r="A66" s="11" t="s">
        <v>353</v>
      </c>
      <c r="B66" s="12" t="s">
        <v>429</v>
      </c>
      <c r="C66" s="13" t="n">
        <v>5338100</v>
      </c>
      <c r="D66" s="13" t="n">
        <v>3791971.98</v>
      </c>
    </row>
    <row r="67" customFormat="false" ht="54" hidden="false" customHeight="false" outlineLevel="0" collapsed="false">
      <c r="A67" s="11" t="s">
        <v>355</v>
      </c>
      <c r="B67" s="12" t="s">
        <v>430</v>
      </c>
      <c r="C67" s="13" t="n">
        <v>1612700</v>
      </c>
      <c r="D67" s="13" t="n">
        <v>1083316.85</v>
      </c>
    </row>
    <row r="68" customFormat="false" ht="36" hidden="false" customHeight="false" outlineLevel="0" collapsed="false">
      <c r="A68" s="11" t="s">
        <v>363</v>
      </c>
      <c r="B68" s="12" t="s">
        <v>431</v>
      </c>
      <c r="C68" s="13" t="n">
        <v>598000</v>
      </c>
      <c r="D68" s="13" t="n">
        <v>393723.44</v>
      </c>
    </row>
    <row r="69" customFormat="false" ht="36" hidden="false" customHeight="false" outlineLevel="0" collapsed="false">
      <c r="A69" s="11" t="s">
        <v>365</v>
      </c>
      <c r="B69" s="12" t="s">
        <v>432</v>
      </c>
      <c r="C69" s="13" t="n">
        <v>598000</v>
      </c>
      <c r="D69" s="13" t="n">
        <v>393723.44</v>
      </c>
    </row>
    <row r="70" customFormat="false" ht="18" hidden="false" customHeight="false" outlineLevel="0" collapsed="false">
      <c r="A70" s="11" t="s">
        <v>367</v>
      </c>
      <c r="B70" s="12" t="s">
        <v>433</v>
      </c>
      <c r="C70" s="13" t="n">
        <v>598000</v>
      </c>
      <c r="D70" s="13" t="n">
        <v>393723.44</v>
      </c>
    </row>
    <row r="71" customFormat="false" ht="18" hidden="false" customHeight="false" outlineLevel="0" collapsed="false">
      <c r="A71" s="11" t="s">
        <v>383</v>
      </c>
      <c r="B71" s="12" t="s">
        <v>434</v>
      </c>
      <c r="C71" s="13" t="n">
        <v>2000</v>
      </c>
      <c r="D71" s="13" t="n">
        <v>1020</v>
      </c>
    </row>
    <row r="72" customFormat="false" ht="18" hidden="false" customHeight="false" outlineLevel="0" collapsed="false">
      <c r="A72" s="11" t="s">
        <v>385</v>
      </c>
      <c r="B72" s="12" t="s">
        <v>435</v>
      </c>
      <c r="C72" s="13" t="n">
        <v>2000</v>
      </c>
      <c r="D72" s="13" t="n">
        <v>1020</v>
      </c>
    </row>
    <row r="73" customFormat="false" ht="18" hidden="false" customHeight="false" outlineLevel="0" collapsed="false">
      <c r="A73" s="11" t="s">
        <v>389</v>
      </c>
      <c r="B73" s="12" t="s">
        <v>436</v>
      </c>
      <c r="C73" s="13" t="n">
        <v>2000</v>
      </c>
      <c r="D73" s="13" t="n">
        <v>1020</v>
      </c>
    </row>
    <row r="74" customFormat="false" ht="36" hidden="false" customHeight="false" outlineLevel="0" collapsed="false">
      <c r="A74" s="11" t="s">
        <v>437</v>
      </c>
      <c r="B74" s="12" t="s">
        <v>438</v>
      </c>
      <c r="C74" s="13" t="n">
        <v>1158942.5</v>
      </c>
      <c r="D74" s="13" t="n">
        <v>830300.43</v>
      </c>
    </row>
    <row r="75" customFormat="false" ht="72" hidden="false" customHeight="false" outlineLevel="0" collapsed="false">
      <c r="A75" s="11" t="s">
        <v>349</v>
      </c>
      <c r="B75" s="12" t="s">
        <v>439</v>
      </c>
      <c r="C75" s="13" t="n">
        <v>1156200</v>
      </c>
      <c r="D75" s="13" t="n">
        <v>827557.93</v>
      </c>
    </row>
    <row r="76" customFormat="false" ht="36" hidden="false" customHeight="false" outlineLevel="0" collapsed="false">
      <c r="A76" s="11" t="s">
        <v>351</v>
      </c>
      <c r="B76" s="12" t="s">
        <v>440</v>
      </c>
      <c r="C76" s="13" t="n">
        <v>1156200</v>
      </c>
      <c r="D76" s="13" t="n">
        <v>827557.93</v>
      </c>
    </row>
    <row r="77" customFormat="false" ht="18" hidden="false" customHeight="false" outlineLevel="0" collapsed="false">
      <c r="A77" s="11" t="s">
        <v>353</v>
      </c>
      <c r="B77" s="12" t="s">
        <v>441</v>
      </c>
      <c r="C77" s="13" t="n">
        <v>888400</v>
      </c>
      <c r="D77" s="13" t="n">
        <v>644134.61</v>
      </c>
    </row>
    <row r="78" customFormat="false" ht="54" hidden="false" customHeight="false" outlineLevel="0" collapsed="false">
      <c r="A78" s="11" t="s">
        <v>355</v>
      </c>
      <c r="B78" s="12" t="s">
        <v>442</v>
      </c>
      <c r="C78" s="13" t="n">
        <v>267800</v>
      </c>
      <c r="D78" s="13" t="n">
        <v>183423.32</v>
      </c>
    </row>
    <row r="79" customFormat="false" ht="36" hidden="false" customHeight="false" outlineLevel="0" collapsed="false">
      <c r="A79" s="11" t="s">
        <v>363</v>
      </c>
      <c r="B79" s="12" t="s">
        <v>443</v>
      </c>
      <c r="C79" s="13" t="n">
        <v>2242.5</v>
      </c>
      <c r="D79" s="13" t="n">
        <v>2242.5</v>
      </c>
    </row>
    <row r="80" customFormat="false" ht="36" hidden="false" customHeight="false" outlineLevel="0" collapsed="false">
      <c r="A80" s="11" t="s">
        <v>365</v>
      </c>
      <c r="B80" s="12" t="s">
        <v>444</v>
      </c>
      <c r="C80" s="13" t="n">
        <v>2242.5</v>
      </c>
      <c r="D80" s="13" t="n">
        <v>2242.5</v>
      </c>
    </row>
    <row r="81" customFormat="false" ht="18" hidden="false" customHeight="false" outlineLevel="0" collapsed="false">
      <c r="A81" s="11" t="s">
        <v>367</v>
      </c>
      <c r="B81" s="12" t="s">
        <v>445</v>
      </c>
      <c r="C81" s="13" t="n">
        <v>2242.5</v>
      </c>
      <c r="D81" s="13" t="n">
        <v>2242.5</v>
      </c>
    </row>
    <row r="82" customFormat="false" ht="18" hidden="false" customHeight="false" outlineLevel="0" collapsed="false">
      <c r="A82" s="11" t="s">
        <v>383</v>
      </c>
      <c r="B82" s="12" t="s">
        <v>446</v>
      </c>
      <c r="C82" s="13" t="n">
        <v>500</v>
      </c>
      <c r="D82" s="13" t="n">
        <v>500</v>
      </c>
    </row>
    <row r="83" customFormat="false" ht="18" hidden="false" customHeight="false" outlineLevel="0" collapsed="false">
      <c r="A83" s="11" t="s">
        <v>385</v>
      </c>
      <c r="B83" s="12" t="s">
        <v>447</v>
      </c>
      <c r="C83" s="13" t="n">
        <v>500</v>
      </c>
      <c r="D83" s="13" t="n">
        <v>500</v>
      </c>
    </row>
    <row r="84" customFormat="false" ht="18" hidden="false" customHeight="false" outlineLevel="0" collapsed="false">
      <c r="A84" s="11" t="s">
        <v>391</v>
      </c>
      <c r="B84" s="12" t="s">
        <v>448</v>
      </c>
      <c r="C84" s="13" t="n">
        <v>500</v>
      </c>
      <c r="D84" s="13" t="n">
        <v>500</v>
      </c>
    </row>
    <row r="85" customFormat="false" ht="36" hidden="false" customHeight="false" outlineLevel="0" collapsed="false">
      <c r="A85" s="11" t="s">
        <v>393</v>
      </c>
      <c r="B85" s="12" t="s">
        <v>449</v>
      </c>
      <c r="C85" s="13" t="n">
        <v>987400</v>
      </c>
      <c r="D85" s="13" t="n">
        <v>465283.04</v>
      </c>
    </row>
    <row r="86" customFormat="false" ht="36" hidden="false" customHeight="false" outlineLevel="0" collapsed="false">
      <c r="A86" s="11" t="s">
        <v>395</v>
      </c>
      <c r="B86" s="12" t="s">
        <v>450</v>
      </c>
      <c r="C86" s="13" t="n">
        <v>987400</v>
      </c>
      <c r="D86" s="13" t="n">
        <v>465283.04</v>
      </c>
    </row>
    <row r="87" customFormat="false" ht="72" hidden="false" customHeight="false" outlineLevel="0" collapsed="false">
      <c r="A87" s="11" t="s">
        <v>397</v>
      </c>
      <c r="B87" s="12" t="s">
        <v>451</v>
      </c>
      <c r="C87" s="13" t="n">
        <v>987400</v>
      </c>
      <c r="D87" s="13" t="n">
        <v>465283.04</v>
      </c>
    </row>
    <row r="88" customFormat="false" ht="72" hidden="false" customHeight="false" outlineLevel="0" collapsed="false">
      <c r="A88" s="11" t="s">
        <v>349</v>
      </c>
      <c r="B88" s="12" t="s">
        <v>452</v>
      </c>
      <c r="C88" s="13" t="n">
        <v>967739.8</v>
      </c>
      <c r="D88" s="13" t="n">
        <v>445622.84</v>
      </c>
    </row>
    <row r="89" customFormat="false" ht="36" hidden="false" customHeight="false" outlineLevel="0" collapsed="false">
      <c r="A89" s="11" t="s">
        <v>351</v>
      </c>
      <c r="B89" s="12" t="s">
        <v>453</v>
      </c>
      <c r="C89" s="13" t="n">
        <v>967739.8</v>
      </c>
      <c r="D89" s="13" t="n">
        <v>445622.84</v>
      </c>
    </row>
    <row r="90" customFormat="false" ht="18" hidden="false" customHeight="false" outlineLevel="0" collapsed="false">
      <c r="A90" s="11" t="s">
        <v>353</v>
      </c>
      <c r="B90" s="12" t="s">
        <v>454</v>
      </c>
      <c r="C90" s="13" t="n">
        <v>743300</v>
      </c>
      <c r="D90" s="13" t="n">
        <v>348388.45</v>
      </c>
    </row>
    <row r="91" customFormat="false" ht="54" hidden="false" customHeight="false" outlineLevel="0" collapsed="false">
      <c r="A91" s="11" t="s">
        <v>355</v>
      </c>
      <c r="B91" s="12" t="s">
        <v>455</v>
      </c>
      <c r="C91" s="13" t="n">
        <v>224439.8</v>
      </c>
      <c r="D91" s="13" t="n">
        <v>97234.39</v>
      </c>
    </row>
    <row r="92" customFormat="false" ht="36" hidden="false" customHeight="false" outlineLevel="0" collapsed="false">
      <c r="A92" s="11" t="s">
        <v>363</v>
      </c>
      <c r="B92" s="12" t="s">
        <v>456</v>
      </c>
      <c r="C92" s="13" t="n">
        <v>19660.2</v>
      </c>
      <c r="D92" s="13" t="n">
        <v>19660.2</v>
      </c>
    </row>
    <row r="93" customFormat="false" ht="36" hidden="false" customHeight="false" outlineLevel="0" collapsed="false">
      <c r="A93" s="11" t="s">
        <v>365</v>
      </c>
      <c r="B93" s="12" t="s">
        <v>457</v>
      </c>
      <c r="C93" s="13" t="n">
        <v>19660.2</v>
      </c>
      <c r="D93" s="13" t="n">
        <v>19660.2</v>
      </c>
    </row>
    <row r="94" customFormat="false" ht="18" hidden="false" customHeight="false" outlineLevel="0" collapsed="false">
      <c r="A94" s="11" t="s">
        <v>367</v>
      </c>
      <c r="B94" s="12" t="s">
        <v>458</v>
      </c>
      <c r="C94" s="13" t="n">
        <v>19660.2</v>
      </c>
      <c r="D94" s="13" t="n">
        <v>19660.2</v>
      </c>
    </row>
    <row r="95" customFormat="false" ht="54" hidden="false" customHeight="false" outlineLevel="0" collapsed="false">
      <c r="A95" s="11" t="s">
        <v>403</v>
      </c>
      <c r="B95" s="12" t="s">
        <v>459</v>
      </c>
      <c r="C95" s="13" t="n">
        <v>47757.5</v>
      </c>
      <c r="D95" s="13" t="n">
        <v>0</v>
      </c>
    </row>
    <row r="96" customFormat="false" ht="90" hidden="false" customHeight="false" outlineLevel="0" collapsed="false">
      <c r="A96" s="11" t="s">
        <v>405</v>
      </c>
      <c r="B96" s="12" t="s">
        <v>460</v>
      </c>
      <c r="C96" s="13" t="n">
        <v>47757.5</v>
      </c>
      <c r="D96" s="13" t="n">
        <v>0</v>
      </c>
    </row>
    <row r="97" customFormat="false" ht="18" hidden="false" customHeight="false" outlineLevel="0" collapsed="false">
      <c r="A97" s="11" t="s">
        <v>407</v>
      </c>
      <c r="B97" s="12" t="s">
        <v>461</v>
      </c>
      <c r="C97" s="13" t="n">
        <v>47757.5</v>
      </c>
      <c r="D97" s="13" t="n">
        <v>0</v>
      </c>
    </row>
    <row r="98" customFormat="false" ht="36" hidden="false" customHeight="false" outlineLevel="0" collapsed="false">
      <c r="A98" s="11" t="s">
        <v>363</v>
      </c>
      <c r="B98" s="12" t="s">
        <v>462</v>
      </c>
      <c r="C98" s="13" t="n">
        <v>47757.5</v>
      </c>
      <c r="D98" s="13" t="n">
        <v>0</v>
      </c>
    </row>
    <row r="99" customFormat="false" ht="36" hidden="false" customHeight="false" outlineLevel="0" collapsed="false">
      <c r="A99" s="11" t="s">
        <v>365</v>
      </c>
      <c r="B99" s="12" t="s">
        <v>463</v>
      </c>
      <c r="C99" s="13" t="n">
        <v>47757.5</v>
      </c>
      <c r="D99" s="13" t="n">
        <v>0</v>
      </c>
    </row>
    <row r="100" customFormat="false" ht="18" hidden="false" customHeight="false" outlineLevel="0" collapsed="false">
      <c r="A100" s="11" t="s">
        <v>367</v>
      </c>
      <c r="B100" s="12" t="s">
        <v>464</v>
      </c>
      <c r="C100" s="13" t="n">
        <v>47757.5</v>
      </c>
      <c r="D100" s="13" t="n">
        <v>0</v>
      </c>
    </row>
    <row r="101" customFormat="false" ht="18" hidden="false" customHeight="false" outlineLevel="0" collapsed="false">
      <c r="A101" s="11" t="s">
        <v>465</v>
      </c>
      <c r="B101" s="12" t="s">
        <v>466</v>
      </c>
      <c r="C101" s="13" t="n">
        <v>642285.38</v>
      </c>
      <c r="D101" s="13" t="n">
        <v>0</v>
      </c>
    </row>
    <row r="102" customFormat="false" ht="36" hidden="false" customHeight="false" outlineLevel="0" collapsed="false">
      <c r="A102" s="11" t="s">
        <v>467</v>
      </c>
      <c r="B102" s="12" t="s">
        <v>468</v>
      </c>
      <c r="C102" s="13" t="n">
        <v>642285.38</v>
      </c>
      <c r="D102" s="13" t="n">
        <v>0</v>
      </c>
    </row>
    <row r="103" customFormat="false" ht="18" hidden="false" customHeight="false" outlineLevel="0" collapsed="false">
      <c r="A103" s="11" t="s">
        <v>465</v>
      </c>
      <c r="B103" s="12" t="s">
        <v>469</v>
      </c>
      <c r="C103" s="13" t="n">
        <v>642285.38</v>
      </c>
      <c r="D103" s="13" t="n">
        <v>0</v>
      </c>
    </row>
    <row r="104" customFormat="false" ht="54" hidden="false" customHeight="false" outlineLevel="0" collapsed="false">
      <c r="A104" s="11" t="s">
        <v>470</v>
      </c>
      <c r="B104" s="12" t="s">
        <v>471</v>
      </c>
      <c r="C104" s="13" t="n">
        <v>642285.38</v>
      </c>
      <c r="D104" s="13" t="n">
        <v>0</v>
      </c>
    </row>
    <row r="105" customFormat="false" ht="18" hidden="false" customHeight="false" outlineLevel="0" collapsed="false">
      <c r="A105" s="11" t="s">
        <v>383</v>
      </c>
      <c r="B105" s="12" t="s">
        <v>472</v>
      </c>
      <c r="C105" s="13" t="n">
        <v>642285.38</v>
      </c>
      <c r="D105" s="13" t="n">
        <v>0</v>
      </c>
    </row>
    <row r="106" customFormat="false" ht="18" hidden="false" customHeight="false" outlineLevel="0" collapsed="false">
      <c r="A106" s="11" t="s">
        <v>473</v>
      </c>
      <c r="B106" s="12" t="s">
        <v>474</v>
      </c>
      <c r="C106" s="13" t="n">
        <v>642285.38</v>
      </c>
      <c r="D106" s="13" t="n">
        <v>0</v>
      </c>
    </row>
    <row r="107" customFormat="false" ht="18" hidden="false" customHeight="false" outlineLevel="0" collapsed="false">
      <c r="A107" s="11" t="s">
        <v>475</v>
      </c>
      <c r="B107" s="12" t="s">
        <v>476</v>
      </c>
      <c r="C107" s="13" t="n">
        <v>47585070.64</v>
      </c>
      <c r="D107" s="13" t="n">
        <v>25804506.14</v>
      </c>
    </row>
    <row r="108" customFormat="false" ht="54" hidden="false" customHeight="false" outlineLevel="0" collapsed="false">
      <c r="A108" s="11" t="s">
        <v>343</v>
      </c>
      <c r="B108" s="12" t="s">
        <v>477</v>
      </c>
      <c r="C108" s="13" t="n">
        <v>953157.07</v>
      </c>
      <c r="D108" s="13" t="n">
        <v>865719.52</v>
      </c>
    </row>
    <row r="109" customFormat="false" ht="36" hidden="false" customHeight="false" outlineLevel="0" collapsed="false">
      <c r="A109" s="11" t="s">
        <v>345</v>
      </c>
      <c r="B109" s="12" t="s">
        <v>478</v>
      </c>
      <c r="C109" s="13" t="n">
        <v>611157.07</v>
      </c>
      <c r="D109" s="13" t="n">
        <v>611157.07</v>
      </c>
    </row>
    <row r="110" customFormat="false" ht="18" hidden="false" customHeight="false" outlineLevel="0" collapsed="false">
      <c r="A110" s="11" t="s">
        <v>361</v>
      </c>
      <c r="B110" s="12" t="s">
        <v>479</v>
      </c>
      <c r="C110" s="13" t="n">
        <v>611157.07</v>
      </c>
      <c r="D110" s="13" t="n">
        <v>611157.07</v>
      </c>
    </row>
    <row r="111" customFormat="false" ht="72" hidden="false" customHeight="false" outlineLevel="0" collapsed="false">
      <c r="A111" s="11" t="s">
        <v>349</v>
      </c>
      <c r="B111" s="12" t="s">
        <v>480</v>
      </c>
      <c r="C111" s="13" t="n">
        <v>598499.02</v>
      </c>
      <c r="D111" s="13" t="n">
        <v>598499.02</v>
      </c>
    </row>
    <row r="112" customFormat="false" ht="36" hidden="false" customHeight="false" outlineLevel="0" collapsed="false">
      <c r="A112" s="11" t="s">
        <v>351</v>
      </c>
      <c r="B112" s="12" t="s">
        <v>481</v>
      </c>
      <c r="C112" s="13" t="n">
        <v>598499.02</v>
      </c>
      <c r="D112" s="13" t="n">
        <v>598499.02</v>
      </c>
    </row>
    <row r="113" customFormat="false" ht="18" hidden="false" customHeight="false" outlineLevel="0" collapsed="false">
      <c r="A113" s="11" t="s">
        <v>353</v>
      </c>
      <c r="B113" s="12" t="s">
        <v>482</v>
      </c>
      <c r="C113" s="13" t="n">
        <v>460709.84</v>
      </c>
      <c r="D113" s="13" t="n">
        <v>460709.84</v>
      </c>
    </row>
    <row r="114" customFormat="false" ht="54" hidden="false" customHeight="false" outlineLevel="0" collapsed="false">
      <c r="A114" s="11" t="s">
        <v>355</v>
      </c>
      <c r="B114" s="12" t="s">
        <v>483</v>
      </c>
      <c r="C114" s="13" t="n">
        <v>137789.18</v>
      </c>
      <c r="D114" s="13" t="n">
        <v>137789.18</v>
      </c>
    </row>
    <row r="115" customFormat="false" ht="36" hidden="false" customHeight="false" outlineLevel="0" collapsed="false">
      <c r="A115" s="11" t="s">
        <v>363</v>
      </c>
      <c r="B115" s="12" t="s">
        <v>484</v>
      </c>
      <c r="C115" s="13" t="n">
        <v>12656.18</v>
      </c>
      <c r="D115" s="13" t="n">
        <v>12656.18</v>
      </c>
    </row>
    <row r="116" customFormat="false" ht="36" hidden="false" customHeight="false" outlineLevel="0" collapsed="false">
      <c r="A116" s="11" t="s">
        <v>365</v>
      </c>
      <c r="B116" s="12" t="s">
        <v>485</v>
      </c>
      <c r="C116" s="13" t="n">
        <v>12656.18</v>
      </c>
      <c r="D116" s="13" t="n">
        <v>12656.18</v>
      </c>
    </row>
    <row r="117" customFormat="false" ht="18" hidden="false" customHeight="false" outlineLevel="0" collapsed="false">
      <c r="A117" s="11" t="s">
        <v>367</v>
      </c>
      <c r="B117" s="12" t="s">
        <v>486</v>
      </c>
      <c r="C117" s="13" t="n">
        <v>12656.18</v>
      </c>
      <c r="D117" s="13" t="n">
        <v>12656.18</v>
      </c>
    </row>
    <row r="118" customFormat="false" ht="18" hidden="false" customHeight="false" outlineLevel="0" collapsed="false">
      <c r="A118" s="11" t="s">
        <v>383</v>
      </c>
      <c r="B118" s="12" t="s">
        <v>487</v>
      </c>
      <c r="C118" s="13" t="n">
        <v>1.87</v>
      </c>
      <c r="D118" s="13" t="n">
        <v>1.87</v>
      </c>
    </row>
    <row r="119" customFormat="false" ht="18" hidden="false" customHeight="false" outlineLevel="0" collapsed="false">
      <c r="A119" s="11" t="s">
        <v>385</v>
      </c>
      <c r="B119" s="12" t="s">
        <v>488</v>
      </c>
      <c r="C119" s="13" t="n">
        <v>1.87</v>
      </c>
      <c r="D119" s="13" t="n">
        <v>1.87</v>
      </c>
    </row>
    <row r="120" customFormat="false" ht="18" hidden="false" customHeight="false" outlineLevel="0" collapsed="false">
      <c r="A120" s="11" t="s">
        <v>391</v>
      </c>
      <c r="B120" s="12" t="s">
        <v>489</v>
      </c>
      <c r="C120" s="13" t="n">
        <v>1.87</v>
      </c>
      <c r="D120" s="13" t="n">
        <v>1.87</v>
      </c>
    </row>
    <row r="121" customFormat="false" ht="18" hidden="false" customHeight="false" outlineLevel="0" collapsed="false">
      <c r="A121" s="11" t="s">
        <v>415</v>
      </c>
      <c r="B121" s="12" t="s">
        <v>490</v>
      </c>
      <c r="C121" s="13" t="n">
        <v>342000</v>
      </c>
      <c r="D121" s="13" t="n">
        <v>254562.45</v>
      </c>
    </row>
    <row r="122" customFormat="false" ht="18" hidden="false" customHeight="false" outlineLevel="0" collapsed="false">
      <c r="A122" s="11" t="s">
        <v>491</v>
      </c>
      <c r="B122" s="12" t="s">
        <v>492</v>
      </c>
      <c r="C122" s="13" t="n">
        <v>342000</v>
      </c>
      <c r="D122" s="13" t="n">
        <v>254562.45</v>
      </c>
    </row>
    <row r="123" customFormat="false" ht="72" hidden="false" customHeight="false" outlineLevel="0" collapsed="false">
      <c r="A123" s="11" t="s">
        <v>349</v>
      </c>
      <c r="B123" s="12" t="s">
        <v>493</v>
      </c>
      <c r="C123" s="13" t="n">
        <v>342000</v>
      </c>
      <c r="D123" s="13" t="n">
        <v>254562.45</v>
      </c>
    </row>
    <row r="124" customFormat="false" ht="36" hidden="false" customHeight="false" outlineLevel="0" collapsed="false">
      <c r="A124" s="11" t="s">
        <v>351</v>
      </c>
      <c r="B124" s="12" t="s">
        <v>494</v>
      </c>
      <c r="C124" s="13" t="n">
        <v>342000</v>
      </c>
      <c r="D124" s="13" t="n">
        <v>254562.45</v>
      </c>
    </row>
    <row r="125" customFormat="false" ht="18" hidden="false" customHeight="false" outlineLevel="0" collapsed="false">
      <c r="A125" s="11" t="s">
        <v>353</v>
      </c>
      <c r="B125" s="12" t="s">
        <v>495</v>
      </c>
      <c r="C125" s="13" t="n">
        <v>263000</v>
      </c>
      <c r="D125" s="13" t="n">
        <v>194714.25</v>
      </c>
    </row>
    <row r="126" customFormat="false" ht="54" hidden="false" customHeight="false" outlineLevel="0" collapsed="false">
      <c r="A126" s="11" t="s">
        <v>355</v>
      </c>
      <c r="B126" s="12" t="s">
        <v>496</v>
      </c>
      <c r="C126" s="13" t="n">
        <v>79000</v>
      </c>
      <c r="D126" s="13" t="n">
        <v>59848.2</v>
      </c>
    </row>
    <row r="127" customFormat="false" ht="36" hidden="false" customHeight="false" outlineLevel="0" collapsed="false">
      <c r="A127" s="11" t="s">
        <v>393</v>
      </c>
      <c r="B127" s="12" t="s">
        <v>497</v>
      </c>
      <c r="C127" s="13" t="n">
        <v>6658500</v>
      </c>
      <c r="D127" s="13" t="n">
        <v>3220877.58</v>
      </c>
    </row>
    <row r="128" customFormat="false" ht="36" hidden="false" customHeight="false" outlineLevel="0" collapsed="false">
      <c r="A128" s="11" t="s">
        <v>395</v>
      </c>
      <c r="B128" s="12" t="s">
        <v>498</v>
      </c>
      <c r="C128" s="13" t="n">
        <v>6658500</v>
      </c>
      <c r="D128" s="13" t="n">
        <v>3220877.58</v>
      </c>
    </row>
    <row r="129" customFormat="false" ht="72" hidden="false" customHeight="false" outlineLevel="0" collapsed="false">
      <c r="A129" s="11" t="s">
        <v>397</v>
      </c>
      <c r="B129" s="12" t="s">
        <v>499</v>
      </c>
      <c r="C129" s="13" t="n">
        <v>6658500</v>
      </c>
      <c r="D129" s="13" t="n">
        <v>3220877.58</v>
      </c>
    </row>
    <row r="130" customFormat="false" ht="72" hidden="false" customHeight="false" outlineLevel="0" collapsed="false">
      <c r="A130" s="11" t="s">
        <v>349</v>
      </c>
      <c r="B130" s="12" t="s">
        <v>500</v>
      </c>
      <c r="C130" s="13" t="n">
        <v>5779913.82</v>
      </c>
      <c r="D130" s="13" t="n">
        <v>2640826.4</v>
      </c>
    </row>
    <row r="131" customFormat="false" ht="36" hidden="false" customHeight="false" outlineLevel="0" collapsed="false">
      <c r="A131" s="11" t="s">
        <v>351</v>
      </c>
      <c r="B131" s="12" t="s">
        <v>501</v>
      </c>
      <c r="C131" s="13" t="n">
        <v>5779913.82</v>
      </c>
      <c r="D131" s="13" t="n">
        <v>2640826.4</v>
      </c>
    </row>
    <row r="132" customFormat="false" ht="18" hidden="false" customHeight="false" outlineLevel="0" collapsed="false">
      <c r="A132" s="11" t="s">
        <v>353</v>
      </c>
      <c r="B132" s="12" t="s">
        <v>502</v>
      </c>
      <c r="C132" s="13" t="n">
        <v>4439190</v>
      </c>
      <c r="D132" s="13" t="n">
        <v>2057329.03</v>
      </c>
    </row>
    <row r="133" customFormat="false" ht="54" hidden="false" customHeight="false" outlineLevel="0" collapsed="false">
      <c r="A133" s="11" t="s">
        <v>355</v>
      </c>
      <c r="B133" s="12" t="s">
        <v>503</v>
      </c>
      <c r="C133" s="13" t="n">
        <v>1340723.82</v>
      </c>
      <c r="D133" s="13" t="n">
        <v>583497.37</v>
      </c>
    </row>
    <row r="134" customFormat="false" ht="36" hidden="false" customHeight="false" outlineLevel="0" collapsed="false">
      <c r="A134" s="11" t="s">
        <v>363</v>
      </c>
      <c r="B134" s="12" t="s">
        <v>504</v>
      </c>
      <c r="C134" s="13" t="n">
        <v>877886.18</v>
      </c>
      <c r="D134" s="13" t="n">
        <v>580051.18</v>
      </c>
    </row>
    <row r="135" customFormat="false" ht="36" hidden="false" customHeight="false" outlineLevel="0" collapsed="false">
      <c r="A135" s="11" t="s">
        <v>365</v>
      </c>
      <c r="B135" s="12" t="s">
        <v>505</v>
      </c>
      <c r="C135" s="13" t="n">
        <v>877886.18</v>
      </c>
      <c r="D135" s="13" t="n">
        <v>580051.18</v>
      </c>
    </row>
    <row r="136" customFormat="false" ht="18" hidden="false" customHeight="false" outlineLevel="0" collapsed="false">
      <c r="A136" s="11" t="s">
        <v>367</v>
      </c>
      <c r="B136" s="12" t="s">
        <v>506</v>
      </c>
      <c r="C136" s="13" t="n">
        <v>877886.18</v>
      </c>
      <c r="D136" s="13" t="n">
        <v>580051.18</v>
      </c>
    </row>
    <row r="137" customFormat="false" ht="18" hidden="false" customHeight="false" outlineLevel="0" collapsed="false">
      <c r="A137" s="11" t="s">
        <v>383</v>
      </c>
      <c r="B137" s="12" t="s">
        <v>507</v>
      </c>
      <c r="C137" s="13" t="n">
        <v>700</v>
      </c>
      <c r="D137" s="13" t="n">
        <v>0</v>
      </c>
    </row>
    <row r="138" customFormat="false" ht="18" hidden="false" customHeight="false" outlineLevel="0" collapsed="false">
      <c r="A138" s="11" t="s">
        <v>385</v>
      </c>
      <c r="B138" s="12" t="s">
        <v>508</v>
      </c>
      <c r="C138" s="13" t="n">
        <v>700</v>
      </c>
      <c r="D138" s="13" t="n">
        <v>0</v>
      </c>
    </row>
    <row r="139" customFormat="false" ht="18" hidden="false" customHeight="false" outlineLevel="0" collapsed="false">
      <c r="A139" s="11" t="s">
        <v>387</v>
      </c>
      <c r="B139" s="12" t="s">
        <v>509</v>
      </c>
      <c r="C139" s="13" t="n">
        <v>700</v>
      </c>
      <c r="D139" s="13" t="n">
        <v>0</v>
      </c>
    </row>
    <row r="140" customFormat="false" ht="36" hidden="false" customHeight="false" outlineLevel="0" collapsed="false">
      <c r="A140" s="11" t="s">
        <v>510</v>
      </c>
      <c r="B140" s="12" t="s">
        <v>511</v>
      </c>
      <c r="C140" s="13" t="n">
        <v>20000</v>
      </c>
      <c r="D140" s="13" t="n">
        <v>0</v>
      </c>
    </row>
    <row r="141" customFormat="false" ht="18" hidden="false" customHeight="false" outlineLevel="0" collapsed="false">
      <c r="A141" s="11" t="s">
        <v>512</v>
      </c>
      <c r="B141" s="12" t="s">
        <v>513</v>
      </c>
      <c r="C141" s="13" t="n">
        <v>20000</v>
      </c>
      <c r="D141" s="13" t="n">
        <v>0</v>
      </c>
    </row>
    <row r="142" customFormat="false" ht="36" hidden="false" customHeight="false" outlineLevel="0" collapsed="false">
      <c r="A142" s="11" t="s">
        <v>363</v>
      </c>
      <c r="B142" s="12" t="s">
        <v>514</v>
      </c>
      <c r="C142" s="13" t="n">
        <v>20000</v>
      </c>
      <c r="D142" s="13" t="n">
        <v>0</v>
      </c>
    </row>
    <row r="143" customFormat="false" ht="36" hidden="false" customHeight="false" outlineLevel="0" collapsed="false">
      <c r="A143" s="11" t="s">
        <v>365</v>
      </c>
      <c r="B143" s="12" t="s">
        <v>515</v>
      </c>
      <c r="C143" s="13" t="n">
        <v>20000</v>
      </c>
      <c r="D143" s="13" t="n">
        <v>0</v>
      </c>
    </row>
    <row r="144" customFormat="false" ht="18" hidden="false" customHeight="false" outlineLevel="0" collapsed="false">
      <c r="A144" s="11" t="s">
        <v>367</v>
      </c>
      <c r="B144" s="12" t="s">
        <v>516</v>
      </c>
      <c r="C144" s="13" t="n">
        <v>20000</v>
      </c>
      <c r="D144" s="13" t="n">
        <v>0</v>
      </c>
    </row>
    <row r="145" customFormat="false" ht="54" hidden="false" customHeight="false" outlineLevel="0" collapsed="false">
      <c r="A145" s="11" t="s">
        <v>403</v>
      </c>
      <c r="B145" s="12" t="s">
        <v>517</v>
      </c>
      <c r="C145" s="13" t="n">
        <v>27228115.42</v>
      </c>
      <c r="D145" s="13" t="n">
        <v>17552746.19</v>
      </c>
    </row>
    <row r="146" customFormat="false" ht="90" hidden="false" customHeight="false" outlineLevel="0" collapsed="false">
      <c r="A146" s="11" t="s">
        <v>405</v>
      </c>
      <c r="B146" s="12" t="s">
        <v>518</v>
      </c>
      <c r="C146" s="13" t="n">
        <v>1024912</v>
      </c>
      <c r="D146" s="13" t="n">
        <v>1024912</v>
      </c>
    </row>
    <row r="147" customFormat="false" ht="18" hidden="false" customHeight="false" outlineLevel="0" collapsed="false">
      <c r="A147" s="11" t="s">
        <v>407</v>
      </c>
      <c r="B147" s="12" t="s">
        <v>519</v>
      </c>
      <c r="C147" s="13" t="n">
        <v>1024912</v>
      </c>
      <c r="D147" s="13" t="n">
        <v>1024912</v>
      </c>
    </row>
    <row r="148" customFormat="false" ht="18" hidden="false" customHeight="false" outlineLevel="0" collapsed="false">
      <c r="A148" s="11" t="s">
        <v>520</v>
      </c>
      <c r="B148" s="12" t="s">
        <v>521</v>
      </c>
      <c r="C148" s="13" t="n">
        <v>1024912</v>
      </c>
      <c r="D148" s="13" t="n">
        <v>1024912</v>
      </c>
    </row>
    <row r="149" customFormat="false" ht="18" hidden="false" customHeight="false" outlineLevel="0" collapsed="false">
      <c r="A149" s="11" t="s">
        <v>311</v>
      </c>
      <c r="B149" s="12" t="s">
        <v>522</v>
      </c>
      <c r="C149" s="13" t="n">
        <v>1024912</v>
      </c>
      <c r="D149" s="13" t="n">
        <v>1024912</v>
      </c>
    </row>
    <row r="150" customFormat="false" ht="90" hidden="false" customHeight="false" outlineLevel="0" collapsed="false">
      <c r="A150" s="11" t="s">
        <v>523</v>
      </c>
      <c r="B150" s="12" t="s">
        <v>524</v>
      </c>
      <c r="C150" s="13" t="n">
        <v>26203203.42</v>
      </c>
      <c r="D150" s="13" t="n">
        <v>16527834.19</v>
      </c>
    </row>
    <row r="151" customFormat="false" ht="18" hidden="false" customHeight="false" outlineLevel="0" collapsed="false">
      <c r="A151" s="11" t="s">
        <v>512</v>
      </c>
      <c r="B151" s="12" t="s">
        <v>525</v>
      </c>
      <c r="C151" s="13" t="n">
        <v>24658203.42</v>
      </c>
      <c r="D151" s="13" t="n">
        <v>15016174.22</v>
      </c>
    </row>
    <row r="152" customFormat="false" ht="18" hidden="false" customHeight="false" outlineLevel="0" collapsed="false">
      <c r="A152" s="11" t="s">
        <v>520</v>
      </c>
      <c r="B152" s="12" t="s">
        <v>526</v>
      </c>
      <c r="C152" s="13" t="n">
        <v>17334684.21</v>
      </c>
      <c r="D152" s="13" t="n">
        <v>15016174.22</v>
      </c>
    </row>
    <row r="153" customFormat="false" ht="18" hidden="false" customHeight="false" outlineLevel="0" collapsed="false">
      <c r="A153" s="11" t="s">
        <v>311</v>
      </c>
      <c r="B153" s="12" t="s">
        <v>527</v>
      </c>
      <c r="C153" s="13" t="n">
        <v>17334684.21</v>
      </c>
      <c r="D153" s="13" t="n">
        <v>15016174.22</v>
      </c>
    </row>
    <row r="154" customFormat="false" ht="18" hidden="false" customHeight="false" outlineLevel="0" collapsed="false">
      <c r="A154" s="11" t="s">
        <v>383</v>
      </c>
      <c r="B154" s="12" t="s">
        <v>528</v>
      </c>
      <c r="C154" s="13" t="n">
        <v>7323519.21</v>
      </c>
      <c r="D154" s="13" t="n">
        <v>0</v>
      </c>
    </row>
    <row r="155" customFormat="false" ht="18" hidden="false" customHeight="false" outlineLevel="0" collapsed="false">
      <c r="A155" s="11" t="s">
        <v>473</v>
      </c>
      <c r="B155" s="12" t="s">
        <v>529</v>
      </c>
      <c r="C155" s="13" t="n">
        <v>7323519.21</v>
      </c>
      <c r="D155" s="13" t="n">
        <v>0</v>
      </c>
    </row>
    <row r="156" customFormat="false" ht="144" hidden="false" customHeight="false" outlineLevel="0" collapsed="false">
      <c r="A156" s="11" t="s">
        <v>530</v>
      </c>
      <c r="B156" s="12" t="s">
        <v>531</v>
      </c>
      <c r="C156" s="13" t="n">
        <v>15000</v>
      </c>
      <c r="D156" s="13" t="n">
        <v>0</v>
      </c>
    </row>
    <row r="157" customFormat="false" ht="18" hidden="false" customHeight="false" outlineLevel="0" collapsed="false">
      <c r="A157" s="11" t="s">
        <v>532</v>
      </c>
      <c r="B157" s="12" t="s">
        <v>533</v>
      </c>
      <c r="C157" s="13" t="n">
        <v>15000</v>
      </c>
      <c r="D157" s="13" t="n">
        <v>0</v>
      </c>
    </row>
    <row r="158" customFormat="false" ht="18" hidden="false" customHeight="false" outlineLevel="0" collapsed="false">
      <c r="A158" s="11" t="s">
        <v>383</v>
      </c>
      <c r="B158" s="12" t="s">
        <v>534</v>
      </c>
      <c r="C158" s="13" t="n">
        <v>15000</v>
      </c>
      <c r="D158" s="13" t="n">
        <v>0</v>
      </c>
    </row>
    <row r="159" customFormat="false" ht="18" hidden="false" customHeight="false" outlineLevel="0" collapsed="false">
      <c r="A159" s="11" t="s">
        <v>473</v>
      </c>
      <c r="B159" s="12" t="s">
        <v>535</v>
      </c>
      <c r="C159" s="13" t="n">
        <v>15000</v>
      </c>
      <c r="D159" s="13" t="n">
        <v>0</v>
      </c>
    </row>
    <row r="160" customFormat="false" ht="54" hidden="false" customHeight="false" outlineLevel="0" collapsed="false">
      <c r="A160" s="11" t="s">
        <v>536</v>
      </c>
      <c r="B160" s="12" t="s">
        <v>537</v>
      </c>
      <c r="C160" s="13" t="n">
        <v>1500000</v>
      </c>
      <c r="D160" s="13" t="n">
        <v>1496659.97</v>
      </c>
    </row>
    <row r="161" customFormat="false" ht="18" hidden="false" customHeight="false" outlineLevel="0" collapsed="false">
      <c r="A161" s="11" t="s">
        <v>407</v>
      </c>
      <c r="B161" s="12" t="s">
        <v>538</v>
      </c>
      <c r="C161" s="13" t="n">
        <v>1500000</v>
      </c>
      <c r="D161" s="13" t="n">
        <v>1496659.97</v>
      </c>
    </row>
    <row r="162" customFormat="false" ht="18" hidden="false" customHeight="false" outlineLevel="0" collapsed="false">
      <c r="A162" s="11" t="s">
        <v>520</v>
      </c>
      <c r="B162" s="12" t="s">
        <v>539</v>
      </c>
      <c r="C162" s="13" t="n">
        <v>1496659.97</v>
      </c>
      <c r="D162" s="13" t="n">
        <v>1496659.97</v>
      </c>
    </row>
    <row r="163" customFormat="false" ht="18" hidden="false" customHeight="false" outlineLevel="0" collapsed="false">
      <c r="A163" s="11" t="s">
        <v>311</v>
      </c>
      <c r="B163" s="12" t="s">
        <v>540</v>
      </c>
      <c r="C163" s="13" t="n">
        <v>1496659.97</v>
      </c>
      <c r="D163" s="13" t="n">
        <v>1496659.97</v>
      </c>
    </row>
    <row r="164" customFormat="false" ht="18" hidden="false" customHeight="false" outlineLevel="0" collapsed="false">
      <c r="A164" s="11" t="s">
        <v>383</v>
      </c>
      <c r="B164" s="12" t="s">
        <v>541</v>
      </c>
      <c r="C164" s="13" t="n">
        <v>3340.03</v>
      </c>
      <c r="D164" s="13" t="n">
        <v>0</v>
      </c>
    </row>
    <row r="165" customFormat="false" ht="18" hidden="false" customHeight="false" outlineLevel="0" collapsed="false">
      <c r="A165" s="11" t="s">
        <v>473</v>
      </c>
      <c r="B165" s="12" t="s">
        <v>542</v>
      </c>
      <c r="C165" s="13" t="n">
        <v>3340.03</v>
      </c>
      <c r="D165" s="13" t="n">
        <v>0</v>
      </c>
    </row>
    <row r="166" customFormat="false" ht="72" hidden="false" customHeight="false" outlineLevel="0" collapsed="false">
      <c r="A166" s="11" t="s">
        <v>543</v>
      </c>
      <c r="B166" s="12" t="s">
        <v>544</v>
      </c>
      <c r="C166" s="13" t="n">
        <v>15000</v>
      </c>
      <c r="D166" s="13" t="n">
        <v>15000</v>
      </c>
    </row>
    <row r="167" customFormat="false" ht="18" hidden="false" customHeight="false" outlineLevel="0" collapsed="false">
      <c r="A167" s="11" t="s">
        <v>407</v>
      </c>
      <c r="B167" s="12" t="s">
        <v>545</v>
      </c>
      <c r="C167" s="13" t="n">
        <v>15000</v>
      </c>
      <c r="D167" s="13" t="n">
        <v>15000</v>
      </c>
    </row>
    <row r="168" customFormat="false" ht="18" hidden="false" customHeight="false" outlineLevel="0" collapsed="false">
      <c r="A168" s="11" t="s">
        <v>520</v>
      </c>
      <c r="B168" s="12" t="s">
        <v>546</v>
      </c>
      <c r="C168" s="13" t="n">
        <v>15000</v>
      </c>
      <c r="D168" s="13" t="n">
        <v>15000</v>
      </c>
    </row>
    <row r="169" customFormat="false" ht="18" hidden="false" customHeight="false" outlineLevel="0" collapsed="false">
      <c r="A169" s="11" t="s">
        <v>311</v>
      </c>
      <c r="B169" s="12" t="s">
        <v>547</v>
      </c>
      <c r="C169" s="13" t="n">
        <v>15000</v>
      </c>
      <c r="D169" s="13" t="n">
        <v>15000</v>
      </c>
    </row>
    <row r="170" customFormat="false" ht="36" hidden="false" customHeight="false" outlineLevel="0" collapsed="false">
      <c r="A170" s="11" t="s">
        <v>548</v>
      </c>
      <c r="B170" s="12" t="s">
        <v>549</v>
      </c>
      <c r="C170" s="13" t="n">
        <v>15000</v>
      </c>
      <c r="D170" s="13" t="n">
        <v>0</v>
      </c>
    </row>
    <row r="171" customFormat="false" ht="18" hidden="false" customHeight="false" outlineLevel="0" collapsed="false">
      <c r="A171" s="11" t="s">
        <v>407</v>
      </c>
      <c r="B171" s="12" t="s">
        <v>550</v>
      </c>
      <c r="C171" s="13" t="n">
        <v>15000</v>
      </c>
      <c r="D171" s="13" t="n">
        <v>0</v>
      </c>
    </row>
    <row r="172" customFormat="false" ht="18" hidden="false" customHeight="false" outlineLevel="0" collapsed="false">
      <c r="A172" s="11" t="s">
        <v>383</v>
      </c>
      <c r="B172" s="12" t="s">
        <v>551</v>
      </c>
      <c r="C172" s="13" t="n">
        <v>15000</v>
      </c>
      <c r="D172" s="13" t="n">
        <v>0</v>
      </c>
    </row>
    <row r="173" customFormat="false" ht="18" hidden="false" customHeight="false" outlineLevel="0" collapsed="false">
      <c r="A173" s="11" t="s">
        <v>473</v>
      </c>
      <c r="B173" s="12" t="s">
        <v>552</v>
      </c>
      <c r="C173" s="13" t="n">
        <v>15000</v>
      </c>
      <c r="D173" s="13" t="n">
        <v>0</v>
      </c>
    </row>
    <row r="174" customFormat="false" ht="18" hidden="false" customHeight="false" outlineLevel="0" collapsed="false">
      <c r="A174" s="11" t="s">
        <v>553</v>
      </c>
      <c r="B174" s="12" t="s">
        <v>554</v>
      </c>
      <c r="C174" s="13" t="n">
        <v>1800000</v>
      </c>
      <c r="D174" s="13" t="n">
        <v>1765161</v>
      </c>
    </row>
    <row r="175" customFormat="false" ht="36" hidden="false" customHeight="false" outlineLevel="0" collapsed="false">
      <c r="A175" s="11" t="s">
        <v>555</v>
      </c>
      <c r="B175" s="12" t="s">
        <v>556</v>
      </c>
      <c r="C175" s="13" t="n">
        <v>1800000</v>
      </c>
      <c r="D175" s="13" t="n">
        <v>1765161</v>
      </c>
    </row>
    <row r="176" customFormat="false" ht="36" hidden="false" customHeight="false" outlineLevel="0" collapsed="false">
      <c r="A176" s="11" t="s">
        <v>557</v>
      </c>
      <c r="B176" s="12" t="s">
        <v>558</v>
      </c>
      <c r="C176" s="13" t="n">
        <v>1800000</v>
      </c>
      <c r="D176" s="13" t="n">
        <v>1765161</v>
      </c>
    </row>
    <row r="177" customFormat="false" ht="36" hidden="false" customHeight="false" outlineLevel="0" collapsed="false">
      <c r="A177" s="11" t="s">
        <v>363</v>
      </c>
      <c r="B177" s="12" t="s">
        <v>559</v>
      </c>
      <c r="C177" s="13" t="n">
        <v>1800000</v>
      </c>
      <c r="D177" s="13" t="n">
        <v>1765161</v>
      </c>
    </row>
    <row r="178" customFormat="false" ht="36" hidden="false" customHeight="false" outlineLevel="0" collapsed="false">
      <c r="A178" s="11" t="s">
        <v>365</v>
      </c>
      <c r="B178" s="12" t="s">
        <v>560</v>
      </c>
      <c r="C178" s="13" t="n">
        <v>1800000</v>
      </c>
      <c r="D178" s="13" t="n">
        <v>1765161</v>
      </c>
    </row>
    <row r="179" customFormat="false" ht="18" hidden="false" customHeight="false" outlineLevel="0" collapsed="false">
      <c r="A179" s="11" t="s">
        <v>367</v>
      </c>
      <c r="B179" s="12" t="s">
        <v>561</v>
      </c>
      <c r="C179" s="13" t="n">
        <v>1800000</v>
      </c>
      <c r="D179" s="13" t="n">
        <v>1765161</v>
      </c>
    </row>
    <row r="180" customFormat="false" ht="36" hidden="false" customHeight="false" outlineLevel="0" collapsed="false">
      <c r="A180" s="11" t="s">
        <v>467</v>
      </c>
      <c r="B180" s="12" t="s">
        <v>562</v>
      </c>
      <c r="C180" s="13" t="n">
        <v>10925298.15</v>
      </c>
      <c r="D180" s="13" t="n">
        <v>2400001.85</v>
      </c>
    </row>
    <row r="181" customFormat="false" ht="18" hidden="false" customHeight="false" outlineLevel="0" collapsed="false">
      <c r="A181" s="11" t="s">
        <v>563</v>
      </c>
      <c r="B181" s="12" t="s">
        <v>564</v>
      </c>
      <c r="C181" s="13" t="n">
        <v>6702048.15</v>
      </c>
      <c r="D181" s="13" t="n">
        <v>0</v>
      </c>
    </row>
    <row r="182" customFormat="false" ht="36" hidden="false" customHeight="false" outlineLevel="0" collapsed="false">
      <c r="A182" s="11" t="s">
        <v>565</v>
      </c>
      <c r="B182" s="12" t="s">
        <v>566</v>
      </c>
      <c r="C182" s="13" t="n">
        <v>6702048.15</v>
      </c>
      <c r="D182" s="13" t="n">
        <v>0</v>
      </c>
    </row>
    <row r="183" customFormat="false" ht="18" hidden="false" customHeight="false" outlineLevel="0" collapsed="false">
      <c r="A183" s="11" t="s">
        <v>383</v>
      </c>
      <c r="B183" s="12" t="s">
        <v>567</v>
      </c>
      <c r="C183" s="13" t="n">
        <v>6702048.15</v>
      </c>
      <c r="D183" s="13" t="n">
        <v>0</v>
      </c>
    </row>
    <row r="184" customFormat="false" ht="18" hidden="false" customHeight="false" outlineLevel="0" collapsed="false">
      <c r="A184" s="11" t="s">
        <v>473</v>
      </c>
      <c r="B184" s="12" t="s">
        <v>568</v>
      </c>
      <c r="C184" s="13" t="n">
        <v>6702048.15</v>
      </c>
      <c r="D184" s="13" t="n">
        <v>0</v>
      </c>
    </row>
    <row r="185" customFormat="false" ht="18" hidden="false" customHeight="false" outlineLevel="0" collapsed="false">
      <c r="A185" s="11" t="s">
        <v>569</v>
      </c>
      <c r="B185" s="12" t="s">
        <v>570</v>
      </c>
      <c r="C185" s="13" t="n">
        <v>4223250</v>
      </c>
      <c r="D185" s="13" t="n">
        <v>2400001.85</v>
      </c>
    </row>
    <row r="186" customFormat="false" ht="18" hidden="false" customHeight="false" outlineLevel="0" collapsed="false">
      <c r="A186" s="11" t="s">
        <v>571</v>
      </c>
      <c r="B186" s="12" t="s">
        <v>572</v>
      </c>
      <c r="C186" s="13" t="n">
        <v>4223250</v>
      </c>
      <c r="D186" s="13" t="n">
        <v>2400001.85</v>
      </c>
    </row>
    <row r="187" customFormat="false" ht="36" hidden="false" customHeight="false" outlineLevel="0" collapsed="false">
      <c r="A187" s="11" t="s">
        <v>363</v>
      </c>
      <c r="B187" s="12" t="s">
        <v>573</v>
      </c>
      <c r="C187" s="13" t="n">
        <v>4021700</v>
      </c>
      <c r="D187" s="13" t="n">
        <v>2200001.85</v>
      </c>
    </row>
    <row r="188" customFormat="false" ht="36" hidden="false" customHeight="false" outlineLevel="0" collapsed="false">
      <c r="A188" s="11" t="s">
        <v>365</v>
      </c>
      <c r="B188" s="12" t="s">
        <v>574</v>
      </c>
      <c r="C188" s="13" t="n">
        <v>4021700</v>
      </c>
      <c r="D188" s="13" t="n">
        <v>2200001.85</v>
      </c>
    </row>
    <row r="189" customFormat="false" ht="18" hidden="false" customHeight="false" outlineLevel="0" collapsed="false">
      <c r="A189" s="11" t="s">
        <v>367</v>
      </c>
      <c r="B189" s="12" t="s">
        <v>575</v>
      </c>
      <c r="C189" s="13" t="n">
        <v>1977550</v>
      </c>
      <c r="D189" s="13" t="n">
        <v>961916.22</v>
      </c>
    </row>
    <row r="190" customFormat="false" ht="18" hidden="false" customHeight="false" outlineLevel="0" collapsed="false">
      <c r="A190" s="11" t="s">
        <v>381</v>
      </c>
      <c r="B190" s="12" t="s">
        <v>576</v>
      </c>
      <c r="C190" s="13" t="n">
        <v>2044150</v>
      </c>
      <c r="D190" s="13" t="n">
        <v>1238085.63</v>
      </c>
    </row>
    <row r="191" customFormat="false" ht="18" hidden="false" customHeight="false" outlineLevel="0" collapsed="false">
      <c r="A191" s="11" t="s">
        <v>383</v>
      </c>
      <c r="B191" s="12" t="s">
        <v>577</v>
      </c>
      <c r="C191" s="13" t="n">
        <v>201550</v>
      </c>
      <c r="D191" s="13" t="n">
        <v>200000</v>
      </c>
    </row>
    <row r="192" customFormat="false" ht="18" hidden="false" customHeight="false" outlineLevel="0" collapsed="false">
      <c r="A192" s="11" t="s">
        <v>578</v>
      </c>
      <c r="B192" s="12" t="s">
        <v>579</v>
      </c>
      <c r="C192" s="13" t="n">
        <v>50000</v>
      </c>
      <c r="D192" s="13" t="n">
        <v>50000</v>
      </c>
    </row>
    <row r="193" customFormat="false" ht="36" hidden="false" customHeight="false" outlineLevel="0" collapsed="false">
      <c r="A193" s="11" t="s">
        <v>580</v>
      </c>
      <c r="B193" s="12" t="s">
        <v>581</v>
      </c>
      <c r="C193" s="13" t="n">
        <v>50000</v>
      </c>
      <c r="D193" s="13" t="n">
        <v>50000</v>
      </c>
    </row>
    <row r="194" customFormat="false" ht="18" hidden="false" customHeight="false" outlineLevel="0" collapsed="false">
      <c r="A194" s="11" t="s">
        <v>385</v>
      </c>
      <c r="B194" s="12" t="s">
        <v>582</v>
      </c>
      <c r="C194" s="13" t="n">
        <v>151550</v>
      </c>
      <c r="D194" s="13" t="n">
        <v>150000</v>
      </c>
    </row>
    <row r="195" customFormat="false" ht="18" hidden="false" customHeight="false" outlineLevel="0" collapsed="false">
      <c r="A195" s="11" t="s">
        <v>389</v>
      </c>
      <c r="B195" s="12" t="s">
        <v>583</v>
      </c>
      <c r="C195" s="13" t="n">
        <v>1550</v>
      </c>
      <c r="D195" s="13" t="n">
        <v>0</v>
      </c>
    </row>
    <row r="196" customFormat="false" ht="18" hidden="false" customHeight="false" outlineLevel="0" collapsed="false">
      <c r="A196" s="11" t="s">
        <v>391</v>
      </c>
      <c r="B196" s="12" t="s">
        <v>584</v>
      </c>
      <c r="C196" s="13" t="n">
        <v>150000</v>
      </c>
      <c r="D196" s="13" t="n">
        <v>150000</v>
      </c>
    </row>
    <row r="197" customFormat="false" ht="18" hidden="false" customHeight="false" outlineLevel="0" collapsed="false">
      <c r="A197" s="11" t="s">
        <v>585</v>
      </c>
      <c r="B197" s="12" t="s">
        <v>586</v>
      </c>
      <c r="C197" s="13" t="n">
        <v>4599300</v>
      </c>
      <c r="D197" s="13" t="n">
        <v>3449500</v>
      </c>
    </row>
    <row r="198" customFormat="false" ht="18" hidden="false" customHeight="false" outlineLevel="0" collapsed="false">
      <c r="A198" s="11" t="s">
        <v>587</v>
      </c>
      <c r="B198" s="12" t="s">
        <v>588</v>
      </c>
      <c r="C198" s="13" t="n">
        <v>4599300</v>
      </c>
      <c r="D198" s="13" t="n">
        <v>3449500</v>
      </c>
    </row>
    <row r="199" customFormat="false" ht="54" hidden="false" customHeight="false" outlineLevel="0" collapsed="false">
      <c r="A199" s="11" t="s">
        <v>343</v>
      </c>
      <c r="B199" s="12" t="s">
        <v>589</v>
      </c>
      <c r="C199" s="13" t="n">
        <v>4599300</v>
      </c>
      <c r="D199" s="13" t="n">
        <v>3449500</v>
      </c>
    </row>
    <row r="200" customFormat="false" ht="18" hidden="false" customHeight="false" outlineLevel="0" collapsed="false">
      <c r="A200" s="11" t="s">
        <v>415</v>
      </c>
      <c r="B200" s="12" t="s">
        <v>590</v>
      </c>
      <c r="C200" s="13" t="n">
        <v>4599300</v>
      </c>
      <c r="D200" s="13" t="n">
        <v>3449500</v>
      </c>
    </row>
    <row r="201" customFormat="false" ht="36" hidden="false" customHeight="false" outlineLevel="0" collapsed="false">
      <c r="A201" s="11" t="s">
        <v>591</v>
      </c>
      <c r="B201" s="12" t="s">
        <v>592</v>
      </c>
      <c r="C201" s="13" t="n">
        <v>4599300</v>
      </c>
      <c r="D201" s="13" t="n">
        <v>3449500</v>
      </c>
    </row>
    <row r="202" customFormat="false" ht="18" hidden="false" customHeight="false" outlineLevel="0" collapsed="false">
      <c r="A202" s="11" t="s">
        <v>520</v>
      </c>
      <c r="B202" s="12" t="s">
        <v>593</v>
      </c>
      <c r="C202" s="13" t="n">
        <v>4599300</v>
      </c>
      <c r="D202" s="13" t="n">
        <v>3449500</v>
      </c>
    </row>
    <row r="203" customFormat="false" ht="18" hidden="false" customHeight="false" outlineLevel="0" collapsed="false">
      <c r="A203" s="11" t="s">
        <v>594</v>
      </c>
      <c r="B203" s="12" t="s">
        <v>595</v>
      </c>
      <c r="C203" s="13" t="n">
        <v>4599300</v>
      </c>
      <c r="D203" s="13" t="n">
        <v>3449500</v>
      </c>
    </row>
    <row r="204" customFormat="false" ht="36" hidden="false" customHeight="false" outlineLevel="0" collapsed="false">
      <c r="A204" s="11" t="s">
        <v>596</v>
      </c>
      <c r="B204" s="12" t="s">
        <v>597</v>
      </c>
      <c r="C204" s="13" t="n">
        <v>5024112.62</v>
      </c>
      <c r="D204" s="13" t="n">
        <v>2967044.44</v>
      </c>
    </row>
    <row r="205" customFormat="false" ht="18" hidden="false" customHeight="false" outlineLevel="0" collapsed="false">
      <c r="A205" s="11" t="s">
        <v>598</v>
      </c>
      <c r="B205" s="12" t="s">
        <v>599</v>
      </c>
      <c r="C205" s="13" t="n">
        <v>30200</v>
      </c>
      <c r="D205" s="13" t="n">
        <v>27300</v>
      </c>
    </row>
    <row r="206" customFormat="false" ht="54" hidden="false" customHeight="false" outlineLevel="0" collapsed="false">
      <c r="A206" s="11" t="s">
        <v>403</v>
      </c>
      <c r="B206" s="12" t="s">
        <v>600</v>
      </c>
      <c r="C206" s="13" t="n">
        <v>30200</v>
      </c>
      <c r="D206" s="13" t="n">
        <v>27300</v>
      </c>
    </row>
    <row r="207" customFormat="false" ht="90" hidden="false" customHeight="false" outlineLevel="0" collapsed="false">
      <c r="A207" s="11" t="s">
        <v>523</v>
      </c>
      <c r="B207" s="12" t="s">
        <v>601</v>
      </c>
      <c r="C207" s="13" t="n">
        <v>30200</v>
      </c>
      <c r="D207" s="13" t="n">
        <v>27300</v>
      </c>
    </row>
    <row r="208" customFormat="false" ht="72" hidden="false" customHeight="false" outlineLevel="0" collapsed="false">
      <c r="A208" s="11" t="s">
        <v>602</v>
      </c>
      <c r="B208" s="12" t="s">
        <v>603</v>
      </c>
      <c r="C208" s="13" t="n">
        <v>30200</v>
      </c>
      <c r="D208" s="13" t="n">
        <v>27300</v>
      </c>
    </row>
    <row r="209" customFormat="false" ht="18" hidden="false" customHeight="false" outlineLevel="0" collapsed="false">
      <c r="A209" s="11" t="s">
        <v>604</v>
      </c>
      <c r="B209" s="12" t="s">
        <v>605</v>
      </c>
      <c r="C209" s="13" t="n">
        <v>30200</v>
      </c>
      <c r="D209" s="13" t="n">
        <v>27300</v>
      </c>
    </row>
    <row r="210" customFormat="false" ht="18" hidden="false" customHeight="false" outlineLevel="0" collapsed="false">
      <c r="A210" s="11" t="s">
        <v>520</v>
      </c>
      <c r="B210" s="12" t="s">
        <v>606</v>
      </c>
      <c r="C210" s="13" t="n">
        <v>30200</v>
      </c>
      <c r="D210" s="13" t="n">
        <v>27300</v>
      </c>
    </row>
    <row r="211" customFormat="false" ht="18" hidden="false" customHeight="false" outlineLevel="0" collapsed="false">
      <c r="A211" s="11" t="s">
        <v>311</v>
      </c>
      <c r="B211" s="12" t="s">
        <v>607</v>
      </c>
      <c r="C211" s="13" t="n">
        <v>30200</v>
      </c>
      <c r="D211" s="13" t="n">
        <v>27300</v>
      </c>
    </row>
    <row r="212" customFormat="false" ht="36" hidden="false" customHeight="false" outlineLevel="0" collapsed="false">
      <c r="A212" s="11" t="s">
        <v>608</v>
      </c>
      <c r="B212" s="12" t="s">
        <v>609</v>
      </c>
      <c r="C212" s="13" t="n">
        <v>4782614.62</v>
      </c>
      <c r="D212" s="13" t="n">
        <v>2728446.44</v>
      </c>
    </row>
    <row r="213" customFormat="false" ht="36" hidden="false" customHeight="false" outlineLevel="0" collapsed="false">
      <c r="A213" s="11" t="s">
        <v>393</v>
      </c>
      <c r="B213" s="12" t="s">
        <v>610</v>
      </c>
      <c r="C213" s="13" t="n">
        <v>3274800</v>
      </c>
      <c r="D213" s="13" t="n">
        <v>1946173.82</v>
      </c>
    </row>
    <row r="214" customFormat="false" ht="36" hidden="false" customHeight="false" outlineLevel="0" collapsed="false">
      <c r="A214" s="11" t="s">
        <v>395</v>
      </c>
      <c r="B214" s="12" t="s">
        <v>611</v>
      </c>
      <c r="C214" s="13" t="n">
        <v>3274800</v>
      </c>
      <c r="D214" s="13" t="n">
        <v>1946173.82</v>
      </c>
    </row>
    <row r="215" customFormat="false" ht="36" hidden="false" customHeight="false" outlineLevel="0" collapsed="false">
      <c r="A215" s="11" t="s">
        <v>612</v>
      </c>
      <c r="B215" s="12" t="s">
        <v>613</v>
      </c>
      <c r="C215" s="13" t="n">
        <v>3274800</v>
      </c>
      <c r="D215" s="13" t="n">
        <v>1946173.82</v>
      </c>
    </row>
    <row r="216" customFormat="false" ht="72" hidden="false" customHeight="false" outlineLevel="0" collapsed="false">
      <c r="A216" s="11" t="s">
        <v>349</v>
      </c>
      <c r="B216" s="12" t="s">
        <v>614</v>
      </c>
      <c r="C216" s="13" t="n">
        <v>3274800</v>
      </c>
      <c r="D216" s="13" t="n">
        <v>1946173.82</v>
      </c>
    </row>
    <row r="217" customFormat="false" ht="36" hidden="false" customHeight="false" outlineLevel="0" collapsed="false">
      <c r="A217" s="11" t="s">
        <v>351</v>
      </c>
      <c r="B217" s="12" t="s">
        <v>615</v>
      </c>
      <c r="C217" s="13" t="n">
        <v>3274800</v>
      </c>
      <c r="D217" s="13" t="n">
        <v>1946173.82</v>
      </c>
    </row>
    <row r="218" customFormat="false" ht="18" hidden="false" customHeight="false" outlineLevel="0" collapsed="false">
      <c r="A218" s="11" t="s">
        <v>353</v>
      </c>
      <c r="B218" s="12" t="s">
        <v>616</v>
      </c>
      <c r="C218" s="13" t="n">
        <v>2515100</v>
      </c>
      <c r="D218" s="13" t="n">
        <v>1533920.82</v>
      </c>
    </row>
    <row r="219" customFormat="false" ht="54" hidden="false" customHeight="false" outlineLevel="0" collapsed="false">
      <c r="A219" s="11" t="s">
        <v>355</v>
      </c>
      <c r="B219" s="12" t="s">
        <v>617</v>
      </c>
      <c r="C219" s="13" t="n">
        <v>759700</v>
      </c>
      <c r="D219" s="13" t="n">
        <v>412253</v>
      </c>
    </row>
    <row r="220" customFormat="false" ht="72" hidden="false" customHeight="false" outlineLevel="0" collapsed="false">
      <c r="A220" s="11" t="s">
        <v>618</v>
      </c>
      <c r="B220" s="12" t="s">
        <v>619</v>
      </c>
      <c r="C220" s="13" t="n">
        <v>800000</v>
      </c>
      <c r="D220" s="13" t="n">
        <v>79258</v>
      </c>
    </row>
    <row r="221" customFormat="false" ht="36" hidden="false" customHeight="false" outlineLevel="0" collapsed="false">
      <c r="A221" s="11" t="s">
        <v>620</v>
      </c>
      <c r="B221" s="12" t="s">
        <v>621</v>
      </c>
      <c r="C221" s="13" t="n">
        <v>800000</v>
      </c>
      <c r="D221" s="13" t="n">
        <v>79258</v>
      </c>
    </row>
    <row r="222" customFormat="false" ht="36" hidden="false" customHeight="false" outlineLevel="0" collapsed="false">
      <c r="A222" s="11" t="s">
        <v>363</v>
      </c>
      <c r="B222" s="12" t="s">
        <v>622</v>
      </c>
      <c r="C222" s="13" t="n">
        <v>733742</v>
      </c>
      <c r="D222" s="13" t="n">
        <v>13000</v>
      </c>
    </row>
    <row r="223" customFormat="false" ht="36" hidden="false" customHeight="false" outlineLevel="0" collapsed="false">
      <c r="A223" s="11" t="s">
        <v>365</v>
      </c>
      <c r="B223" s="12" t="s">
        <v>623</v>
      </c>
      <c r="C223" s="13" t="n">
        <v>733742</v>
      </c>
      <c r="D223" s="13" t="n">
        <v>13000</v>
      </c>
    </row>
    <row r="224" customFormat="false" ht="18" hidden="false" customHeight="false" outlineLevel="0" collapsed="false">
      <c r="A224" s="11" t="s">
        <v>367</v>
      </c>
      <c r="B224" s="12" t="s">
        <v>624</v>
      </c>
      <c r="C224" s="13" t="n">
        <v>733742</v>
      </c>
      <c r="D224" s="13" t="n">
        <v>13000</v>
      </c>
    </row>
    <row r="225" customFormat="false" ht="18" hidden="false" customHeight="false" outlineLevel="0" collapsed="false">
      <c r="A225" s="11" t="s">
        <v>520</v>
      </c>
      <c r="B225" s="12" t="s">
        <v>625</v>
      </c>
      <c r="C225" s="13" t="n">
        <v>66258</v>
      </c>
      <c r="D225" s="13" t="n">
        <v>66258</v>
      </c>
    </row>
    <row r="226" customFormat="false" ht="18" hidden="false" customHeight="false" outlineLevel="0" collapsed="false">
      <c r="A226" s="11" t="s">
        <v>311</v>
      </c>
      <c r="B226" s="12" t="s">
        <v>626</v>
      </c>
      <c r="C226" s="13" t="n">
        <v>66258</v>
      </c>
      <c r="D226" s="13" t="n">
        <v>66258</v>
      </c>
    </row>
    <row r="227" customFormat="false" ht="54" hidden="false" customHeight="false" outlineLevel="0" collapsed="false">
      <c r="A227" s="11" t="s">
        <v>403</v>
      </c>
      <c r="B227" s="12" t="s">
        <v>627</v>
      </c>
      <c r="C227" s="13" t="n">
        <v>50100</v>
      </c>
      <c r="D227" s="13" t="n">
        <v>45300</v>
      </c>
    </row>
    <row r="228" customFormat="false" ht="90" hidden="false" customHeight="false" outlineLevel="0" collapsed="false">
      <c r="A228" s="11" t="s">
        <v>523</v>
      </c>
      <c r="B228" s="12" t="s">
        <v>628</v>
      </c>
      <c r="C228" s="13" t="n">
        <v>50100</v>
      </c>
      <c r="D228" s="13" t="n">
        <v>45300</v>
      </c>
    </row>
    <row r="229" customFormat="false" ht="36" hidden="false" customHeight="false" outlineLevel="0" collapsed="false">
      <c r="A229" s="11" t="s">
        <v>629</v>
      </c>
      <c r="B229" s="12" t="s">
        <v>630</v>
      </c>
      <c r="C229" s="13" t="n">
        <v>50100</v>
      </c>
      <c r="D229" s="13" t="n">
        <v>45300</v>
      </c>
    </row>
    <row r="230" customFormat="false" ht="54" hidden="false" customHeight="false" outlineLevel="0" collapsed="false">
      <c r="A230" s="11" t="s">
        <v>631</v>
      </c>
      <c r="B230" s="12" t="s">
        <v>632</v>
      </c>
      <c r="C230" s="13" t="n">
        <v>50100</v>
      </c>
      <c r="D230" s="13" t="n">
        <v>45300</v>
      </c>
    </row>
    <row r="231" customFormat="false" ht="18" hidden="false" customHeight="false" outlineLevel="0" collapsed="false">
      <c r="A231" s="11" t="s">
        <v>520</v>
      </c>
      <c r="B231" s="12" t="s">
        <v>633</v>
      </c>
      <c r="C231" s="13" t="n">
        <v>50100</v>
      </c>
      <c r="D231" s="13" t="n">
        <v>45300</v>
      </c>
    </row>
    <row r="232" customFormat="false" ht="18" hidden="false" customHeight="false" outlineLevel="0" collapsed="false">
      <c r="A232" s="11" t="s">
        <v>311</v>
      </c>
      <c r="B232" s="12" t="s">
        <v>634</v>
      </c>
      <c r="C232" s="13" t="n">
        <v>50100</v>
      </c>
      <c r="D232" s="13" t="n">
        <v>45300</v>
      </c>
    </row>
    <row r="233" customFormat="false" ht="36" hidden="false" customHeight="false" outlineLevel="0" collapsed="false">
      <c r="A233" s="11" t="s">
        <v>467</v>
      </c>
      <c r="B233" s="12" t="s">
        <v>635</v>
      </c>
      <c r="C233" s="13" t="n">
        <v>657714.62</v>
      </c>
      <c r="D233" s="13" t="n">
        <v>657714.62</v>
      </c>
    </row>
    <row r="234" customFormat="false" ht="18" hidden="false" customHeight="false" outlineLevel="0" collapsed="false">
      <c r="A234" s="11" t="s">
        <v>465</v>
      </c>
      <c r="B234" s="12" t="s">
        <v>636</v>
      </c>
      <c r="C234" s="13" t="n">
        <v>657714.62</v>
      </c>
      <c r="D234" s="13" t="n">
        <v>657714.62</v>
      </c>
    </row>
    <row r="235" customFormat="false" ht="54" hidden="false" customHeight="false" outlineLevel="0" collapsed="false">
      <c r="A235" s="11" t="s">
        <v>470</v>
      </c>
      <c r="B235" s="12" t="s">
        <v>637</v>
      </c>
      <c r="C235" s="13" t="n">
        <v>657714.62</v>
      </c>
      <c r="D235" s="13" t="n">
        <v>657714.62</v>
      </c>
    </row>
    <row r="236" customFormat="false" ht="18" hidden="false" customHeight="false" outlineLevel="0" collapsed="false">
      <c r="A236" s="11" t="s">
        <v>520</v>
      </c>
      <c r="B236" s="12" t="s">
        <v>638</v>
      </c>
      <c r="C236" s="13" t="n">
        <v>657714.62</v>
      </c>
      <c r="D236" s="13" t="n">
        <v>657714.62</v>
      </c>
    </row>
    <row r="237" customFormat="false" ht="18" hidden="false" customHeight="false" outlineLevel="0" collapsed="false">
      <c r="A237" s="11" t="s">
        <v>311</v>
      </c>
      <c r="B237" s="12" t="s">
        <v>639</v>
      </c>
      <c r="C237" s="13" t="n">
        <v>657714.62</v>
      </c>
      <c r="D237" s="13" t="n">
        <v>657714.62</v>
      </c>
    </row>
    <row r="238" customFormat="false" ht="36" hidden="false" customHeight="false" outlineLevel="0" collapsed="false">
      <c r="A238" s="11" t="s">
        <v>640</v>
      </c>
      <c r="B238" s="12" t="s">
        <v>641</v>
      </c>
      <c r="C238" s="13" t="n">
        <v>211298</v>
      </c>
      <c r="D238" s="13" t="n">
        <v>211298</v>
      </c>
    </row>
    <row r="239" customFormat="false" ht="36" hidden="false" customHeight="false" outlineLevel="0" collapsed="false">
      <c r="A239" s="11" t="s">
        <v>642</v>
      </c>
      <c r="B239" s="12" t="s">
        <v>643</v>
      </c>
      <c r="C239" s="13" t="n">
        <v>98229</v>
      </c>
      <c r="D239" s="13" t="n">
        <v>98229</v>
      </c>
    </row>
    <row r="240" customFormat="false" ht="18" hidden="false" customHeight="false" outlineLevel="0" collapsed="false">
      <c r="A240" s="11" t="s">
        <v>407</v>
      </c>
      <c r="B240" s="12" t="s">
        <v>644</v>
      </c>
      <c r="C240" s="13" t="n">
        <v>98229</v>
      </c>
      <c r="D240" s="13" t="n">
        <v>98229</v>
      </c>
    </row>
    <row r="241" customFormat="false" ht="36" hidden="false" customHeight="false" outlineLevel="0" collapsed="false">
      <c r="A241" s="11" t="s">
        <v>363</v>
      </c>
      <c r="B241" s="12" t="s">
        <v>645</v>
      </c>
      <c r="C241" s="13" t="n">
        <v>98229</v>
      </c>
      <c r="D241" s="13" t="n">
        <v>98229</v>
      </c>
    </row>
    <row r="242" customFormat="false" ht="36" hidden="false" customHeight="false" outlineLevel="0" collapsed="false">
      <c r="A242" s="11" t="s">
        <v>365</v>
      </c>
      <c r="B242" s="12" t="s">
        <v>646</v>
      </c>
      <c r="C242" s="13" t="n">
        <v>98229</v>
      </c>
      <c r="D242" s="13" t="n">
        <v>98229</v>
      </c>
    </row>
    <row r="243" customFormat="false" ht="18" hidden="false" customHeight="false" outlineLevel="0" collapsed="false">
      <c r="A243" s="11" t="s">
        <v>367</v>
      </c>
      <c r="B243" s="12" t="s">
        <v>647</v>
      </c>
      <c r="C243" s="13" t="n">
        <v>98229</v>
      </c>
      <c r="D243" s="13" t="n">
        <v>98229</v>
      </c>
    </row>
    <row r="244" customFormat="false" ht="54" hidden="false" customHeight="false" outlineLevel="0" collapsed="false">
      <c r="A244" s="11" t="s">
        <v>648</v>
      </c>
      <c r="B244" s="12" t="s">
        <v>649</v>
      </c>
      <c r="C244" s="13" t="n">
        <v>113069</v>
      </c>
      <c r="D244" s="13" t="n">
        <v>113069</v>
      </c>
    </row>
    <row r="245" customFormat="false" ht="18" hidden="false" customHeight="false" outlineLevel="0" collapsed="false">
      <c r="A245" s="11" t="s">
        <v>407</v>
      </c>
      <c r="B245" s="12" t="s">
        <v>650</v>
      </c>
      <c r="C245" s="13" t="n">
        <v>113069</v>
      </c>
      <c r="D245" s="13" t="n">
        <v>113069</v>
      </c>
    </row>
    <row r="246" customFormat="false" ht="36" hidden="false" customHeight="false" outlineLevel="0" collapsed="false">
      <c r="A246" s="11" t="s">
        <v>363</v>
      </c>
      <c r="B246" s="12" t="s">
        <v>651</v>
      </c>
      <c r="C246" s="13" t="n">
        <v>113069</v>
      </c>
      <c r="D246" s="13" t="n">
        <v>113069</v>
      </c>
    </row>
    <row r="247" customFormat="false" ht="36" hidden="false" customHeight="false" outlineLevel="0" collapsed="false">
      <c r="A247" s="11" t="s">
        <v>365</v>
      </c>
      <c r="B247" s="12" t="s">
        <v>652</v>
      </c>
      <c r="C247" s="13" t="n">
        <v>113069</v>
      </c>
      <c r="D247" s="13" t="n">
        <v>113069</v>
      </c>
    </row>
    <row r="248" customFormat="false" ht="18" hidden="false" customHeight="false" outlineLevel="0" collapsed="false">
      <c r="A248" s="11" t="s">
        <v>367</v>
      </c>
      <c r="B248" s="12" t="s">
        <v>653</v>
      </c>
      <c r="C248" s="13" t="n">
        <v>113069</v>
      </c>
      <c r="D248" s="13" t="n">
        <v>113069</v>
      </c>
    </row>
    <row r="249" customFormat="false" ht="18" hidden="false" customHeight="false" outlineLevel="0" collapsed="false">
      <c r="A249" s="11" t="s">
        <v>654</v>
      </c>
      <c r="B249" s="12" t="s">
        <v>655</v>
      </c>
      <c r="C249" s="13" t="n">
        <v>86577015.74</v>
      </c>
      <c r="D249" s="13" t="n">
        <v>35700945.93</v>
      </c>
    </row>
    <row r="250" customFormat="false" ht="18" hidden="false" customHeight="false" outlineLevel="0" collapsed="false">
      <c r="A250" s="11" t="s">
        <v>656</v>
      </c>
      <c r="B250" s="12" t="s">
        <v>657</v>
      </c>
      <c r="C250" s="13" t="n">
        <v>496000</v>
      </c>
      <c r="D250" s="13" t="n">
        <v>492024.37</v>
      </c>
    </row>
    <row r="251" customFormat="false" ht="36" hidden="false" customHeight="false" outlineLevel="0" collapsed="false">
      <c r="A251" s="11" t="s">
        <v>658</v>
      </c>
      <c r="B251" s="12" t="s">
        <v>659</v>
      </c>
      <c r="C251" s="13" t="n">
        <v>496000</v>
      </c>
      <c r="D251" s="13" t="n">
        <v>492024.37</v>
      </c>
    </row>
    <row r="252" customFormat="false" ht="72" hidden="false" customHeight="false" outlineLevel="0" collapsed="false">
      <c r="A252" s="11" t="s">
        <v>660</v>
      </c>
      <c r="B252" s="12" t="s">
        <v>661</v>
      </c>
      <c r="C252" s="13" t="n">
        <v>496000</v>
      </c>
      <c r="D252" s="13" t="n">
        <v>492024.37</v>
      </c>
    </row>
    <row r="253" customFormat="false" ht="36" hidden="false" customHeight="false" outlineLevel="0" collapsed="false">
      <c r="A253" s="11" t="s">
        <v>662</v>
      </c>
      <c r="B253" s="12" t="s">
        <v>663</v>
      </c>
      <c r="C253" s="13" t="n">
        <v>496000</v>
      </c>
      <c r="D253" s="13" t="n">
        <v>492024.37</v>
      </c>
    </row>
    <row r="254" customFormat="false" ht="36" hidden="false" customHeight="false" outlineLevel="0" collapsed="false">
      <c r="A254" s="11" t="s">
        <v>664</v>
      </c>
      <c r="B254" s="12" t="s">
        <v>665</v>
      </c>
      <c r="C254" s="13" t="n">
        <v>496000</v>
      </c>
      <c r="D254" s="13" t="n">
        <v>492024.37</v>
      </c>
    </row>
    <row r="255" customFormat="false" ht="18" hidden="false" customHeight="false" outlineLevel="0" collapsed="false">
      <c r="A255" s="11" t="s">
        <v>666</v>
      </c>
      <c r="B255" s="12" t="s">
        <v>667</v>
      </c>
      <c r="C255" s="13" t="n">
        <v>496000</v>
      </c>
      <c r="D255" s="13" t="n">
        <v>492024.37</v>
      </c>
    </row>
    <row r="256" customFormat="false" ht="18" hidden="false" customHeight="false" outlineLevel="0" collapsed="false">
      <c r="A256" s="11" t="s">
        <v>668</v>
      </c>
      <c r="B256" s="12" t="s">
        <v>669</v>
      </c>
      <c r="C256" s="13" t="n">
        <v>496000</v>
      </c>
      <c r="D256" s="13" t="n">
        <v>492024.37</v>
      </c>
    </row>
    <row r="257" customFormat="false" ht="18" hidden="false" customHeight="false" outlineLevel="0" collapsed="false">
      <c r="A257" s="11" t="s">
        <v>670</v>
      </c>
      <c r="B257" s="12" t="s">
        <v>671</v>
      </c>
      <c r="C257" s="13" t="n">
        <v>378000</v>
      </c>
      <c r="D257" s="13" t="n">
        <v>0</v>
      </c>
    </row>
    <row r="258" customFormat="false" ht="18" hidden="false" customHeight="false" outlineLevel="0" collapsed="false">
      <c r="A258" s="11" t="s">
        <v>672</v>
      </c>
      <c r="B258" s="12" t="s">
        <v>673</v>
      </c>
      <c r="C258" s="13" t="n">
        <v>378000</v>
      </c>
      <c r="D258" s="13" t="n">
        <v>0</v>
      </c>
    </row>
    <row r="259" customFormat="false" ht="18" hidden="false" customHeight="false" outlineLevel="0" collapsed="false">
      <c r="A259" s="11" t="s">
        <v>674</v>
      </c>
      <c r="B259" s="12" t="s">
        <v>675</v>
      </c>
      <c r="C259" s="13" t="n">
        <v>378000</v>
      </c>
      <c r="D259" s="13" t="n">
        <v>0</v>
      </c>
    </row>
    <row r="260" customFormat="false" ht="18" hidden="false" customHeight="false" outlineLevel="0" collapsed="false">
      <c r="A260" s="11" t="s">
        <v>676</v>
      </c>
      <c r="B260" s="12" t="s">
        <v>677</v>
      </c>
      <c r="C260" s="13" t="n">
        <v>378000</v>
      </c>
      <c r="D260" s="13" t="n">
        <v>0</v>
      </c>
    </row>
    <row r="261" customFormat="false" ht="36" hidden="false" customHeight="false" outlineLevel="0" collapsed="false">
      <c r="A261" s="11" t="s">
        <v>363</v>
      </c>
      <c r="B261" s="12" t="s">
        <v>678</v>
      </c>
      <c r="C261" s="13" t="n">
        <v>378000</v>
      </c>
      <c r="D261" s="13" t="n">
        <v>0</v>
      </c>
    </row>
    <row r="262" customFormat="false" ht="36" hidden="false" customHeight="false" outlineLevel="0" collapsed="false">
      <c r="A262" s="11" t="s">
        <v>365</v>
      </c>
      <c r="B262" s="12" t="s">
        <v>679</v>
      </c>
      <c r="C262" s="13" t="n">
        <v>378000</v>
      </c>
      <c r="D262" s="13" t="n">
        <v>0</v>
      </c>
    </row>
    <row r="263" customFormat="false" ht="18" hidden="false" customHeight="false" outlineLevel="0" collapsed="false">
      <c r="A263" s="11" t="s">
        <v>367</v>
      </c>
      <c r="B263" s="12" t="s">
        <v>680</v>
      </c>
      <c r="C263" s="13" t="n">
        <v>378000</v>
      </c>
      <c r="D263" s="13" t="n">
        <v>0</v>
      </c>
    </row>
    <row r="264" customFormat="false" ht="18" hidden="false" customHeight="false" outlineLevel="0" collapsed="false">
      <c r="A264" s="11" t="s">
        <v>681</v>
      </c>
      <c r="B264" s="12" t="s">
        <v>682</v>
      </c>
      <c r="C264" s="13" t="n">
        <v>16105943.69</v>
      </c>
      <c r="D264" s="13" t="n">
        <v>16105943.69</v>
      </c>
    </row>
    <row r="265" customFormat="false" ht="18" hidden="false" customHeight="false" outlineLevel="0" collapsed="false">
      <c r="A265" s="11" t="s">
        <v>672</v>
      </c>
      <c r="B265" s="12" t="s">
        <v>683</v>
      </c>
      <c r="C265" s="13" t="n">
        <v>16105943.69</v>
      </c>
      <c r="D265" s="13" t="n">
        <v>16105943.69</v>
      </c>
    </row>
    <row r="266" customFormat="false" ht="36" hidden="false" customHeight="false" outlineLevel="0" collapsed="false">
      <c r="A266" s="11" t="s">
        <v>684</v>
      </c>
      <c r="B266" s="12" t="s">
        <v>685</v>
      </c>
      <c r="C266" s="13" t="n">
        <v>16105943.69</v>
      </c>
      <c r="D266" s="13" t="n">
        <v>16105943.69</v>
      </c>
    </row>
    <row r="267" customFormat="false" ht="18" hidden="false" customHeight="false" outlineLevel="0" collapsed="false">
      <c r="A267" s="11" t="s">
        <v>686</v>
      </c>
      <c r="B267" s="12" t="s">
        <v>687</v>
      </c>
      <c r="C267" s="13" t="n">
        <v>16105943.69</v>
      </c>
      <c r="D267" s="13" t="n">
        <v>16105943.69</v>
      </c>
    </row>
    <row r="268" customFormat="false" ht="36" hidden="false" customHeight="false" outlineLevel="0" collapsed="false">
      <c r="A268" s="11" t="s">
        <v>363</v>
      </c>
      <c r="B268" s="12" t="s">
        <v>688</v>
      </c>
      <c r="C268" s="13" t="n">
        <v>15902943.69</v>
      </c>
      <c r="D268" s="13" t="n">
        <v>15902943.69</v>
      </c>
    </row>
    <row r="269" customFormat="false" ht="36" hidden="false" customHeight="false" outlineLevel="0" collapsed="false">
      <c r="A269" s="11" t="s">
        <v>365</v>
      </c>
      <c r="B269" s="12" t="s">
        <v>689</v>
      </c>
      <c r="C269" s="13" t="n">
        <v>15902943.69</v>
      </c>
      <c r="D269" s="13" t="n">
        <v>15902943.69</v>
      </c>
    </row>
    <row r="270" customFormat="false" ht="36" hidden="false" customHeight="false" outlineLevel="0" collapsed="false">
      <c r="A270" s="11" t="s">
        <v>690</v>
      </c>
      <c r="B270" s="12" t="s">
        <v>691</v>
      </c>
      <c r="C270" s="13" t="n">
        <v>15157976.69</v>
      </c>
      <c r="D270" s="13" t="n">
        <v>15157976.69</v>
      </c>
    </row>
    <row r="271" customFormat="false" ht="18" hidden="false" customHeight="false" outlineLevel="0" collapsed="false">
      <c r="A271" s="11" t="s">
        <v>367</v>
      </c>
      <c r="B271" s="12" t="s">
        <v>692</v>
      </c>
      <c r="C271" s="13" t="n">
        <v>744967</v>
      </c>
      <c r="D271" s="13" t="n">
        <v>744967</v>
      </c>
    </row>
    <row r="272" customFormat="false" ht="18" hidden="false" customHeight="false" outlineLevel="0" collapsed="false">
      <c r="A272" s="11" t="s">
        <v>520</v>
      </c>
      <c r="B272" s="12" t="s">
        <v>693</v>
      </c>
      <c r="C272" s="13" t="n">
        <v>203000</v>
      </c>
      <c r="D272" s="13" t="n">
        <v>203000</v>
      </c>
    </row>
    <row r="273" customFormat="false" ht="18" hidden="false" customHeight="false" outlineLevel="0" collapsed="false">
      <c r="A273" s="11" t="s">
        <v>311</v>
      </c>
      <c r="B273" s="12" t="s">
        <v>694</v>
      </c>
      <c r="C273" s="13" t="n">
        <v>203000</v>
      </c>
      <c r="D273" s="13" t="n">
        <v>203000</v>
      </c>
    </row>
    <row r="274" customFormat="false" ht="18" hidden="false" customHeight="false" outlineLevel="0" collapsed="false">
      <c r="A274" s="11" t="s">
        <v>695</v>
      </c>
      <c r="B274" s="12" t="s">
        <v>696</v>
      </c>
      <c r="C274" s="13" t="n">
        <v>8926679</v>
      </c>
      <c r="D274" s="13" t="n">
        <v>4448066.71</v>
      </c>
    </row>
    <row r="275" customFormat="false" ht="18" hidden="false" customHeight="false" outlineLevel="0" collapsed="false">
      <c r="A275" s="11" t="s">
        <v>672</v>
      </c>
      <c r="B275" s="12" t="s">
        <v>697</v>
      </c>
      <c r="C275" s="13" t="n">
        <v>8926679</v>
      </c>
      <c r="D275" s="13" t="n">
        <v>4448066.71</v>
      </c>
    </row>
    <row r="276" customFormat="false" ht="18" hidden="false" customHeight="false" outlineLevel="0" collapsed="false">
      <c r="A276" s="11" t="s">
        <v>698</v>
      </c>
      <c r="B276" s="12" t="s">
        <v>699</v>
      </c>
      <c r="C276" s="13" t="n">
        <v>8926679</v>
      </c>
      <c r="D276" s="13" t="n">
        <v>4448066.71</v>
      </c>
    </row>
    <row r="277" customFormat="false" ht="18" hidden="false" customHeight="false" outlineLevel="0" collapsed="false">
      <c r="A277" s="11" t="s">
        <v>700</v>
      </c>
      <c r="B277" s="12" t="s">
        <v>701</v>
      </c>
      <c r="C277" s="13" t="n">
        <v>8926679</v>
      </c>
      <c r="D277" s="13" t="n">
        <v>4448066.71</v>
      </c>
    </row>
    <row r="278" customFormat="false" ht="36" hidden="false" customHeight="false" outlineLevel="0" collapsed="false">
      <c r="A278" s="11" t="s">
        <v>363</v>
      </c>
      <c r="B278" s="12" t="s">
        <v>702</v>
      </c>
      <c r="C278" s="13" t="n">
        <v>342913</v>
      </c>
      <c r="D278" s="13" t="n">
        <v>253044.71</v>
      </c>
    </row>
    <row r="279" customFormat="false" ht="36" hidden="false" customHeight="false" outlineLevel="0" collapsed="false">
      <c r="A279" s="11" t="s">
        <v>365</v>
      </c>
      <c r="B279" s="12" t="s">
        <v>703</v>
      </c>
      <c r="C279" s="13" t="n">
        <v>342913</v>
      </c>
      <c r="D279" s="13" t="n">
        <v>253044.71</v>
      </c>
    </row>
    <row r="280" customFormat="false" ht="18" hidden="false" customHeight="false" outlineLevel="0" collapsed="false">
      <c r="A280" s="11" t="s">
        <v>367</v>
      </c>
      <c r="B280" s="12" t="s">
        <v>704</v>
      </c>
      <c r="C280" s="13" t="n">
        <v>342913</v>
      </c>
      <c r="D280" s="13" t="n">
        <v>253044.71</v>
      </c>
    </row>
    <row r="281" customFormat="false" ht="18" hidden="false" customHeight="false" outlineLevel="0" collapsed="false">
      <c r="A281" s="11" t="s">
        <v>383</v>
      </c>
      <c r="B281" s="12" t="s">
        <v>705</v>
      </c>
      <c r="C281" s="13" t="n">
        <v>8583766</v>
      </c>
      <c r="D281" s="13" t="n">
        <v>4195022</v>
      </c>
    </row>
    <row r="282" customFormat="false" ht="54" hidden="false" customHeight="false" outlineLevel="0" collapsed="false">
      <c r="A282" s="11" t="s">
        <v>706</v>
      </c>
      <c r="B282" s="12" t="s">
        <v>707</v>
      </c>
      <c r="C282" s="13" t="n">
        <v>8583766</v>
      </c>
      <c r="D282" s="13" t="n">
        <v>4195022</v>
      </c>
    </row>
    <row r="283" customFormat="false" ht="72" hidden="false" customHeight="false" outlineLevel="0" collapsed="false">
      <c r="A283" s="11" t="s">
        <v>708</v>
      </c>
      <c r="B283" s="12" t="s">
        <v>709</v>
      </c>
      <c r="C283" s="13" t="n">
        <v>8583766</v>
      </c>
      <c r="D283" s="13" t="n">
        <v>4195022</v>
      </c>
    </row>
    <row r="284" customFormat="false" ht="18" hidden="false" customHeight="false" outlineLevel="0" collapsed="false">
      <c r="A284" s="11" t="s">
        <v>710</v>
      </c>
      <c r="B284" s="12" t="s">
        <v>711</v>
      </c>
      <c r="C284" s="13" t="n">
        <v>60630393.05</v>
      </c>
      <c r="D284" s="13" t="n">
        <v>14614921.16</v>
      </c>
    </row>
    <row r="285" customFormat="false" ht="54" hidden="false" customHeight="false" outlineLevel="0" collapsed="false">
      <c r="A285" s="11" t="s">
        <v>712</v>
      </c>
      <c r="B285" s="12" t="s">
        <v>713</v>
      </c>
      <c r="C285" s="13" t="n">
        <v>206534</v>
      </c>
      <c r="D285" s="13" t="n">
        <v>181111.19</v>
      </c>
    </row>
    <row r="286" customFormat="false" ht="18" hidden="false" customHeight="false" outlineLevel="0" collapsed="false">
      <c r="A286" s="11" t="s">
        <v>407</v>
      </c>
      <c r="B286" s="12" t="s">
        <v>714</v>
      </c>
      <c r="C286" s="13" t="n">
        <v>6534</v>
      </c>
      <c r="D286" s="13" t="n">
        <v>6534</v>
      </c>
    </row>
    <row r="287" customFormat="false" ht="36" hidden="false" customHeight="false" outlineLevel="0" collapsed="false">
      <c r="A287" s="11" t="s">
        <v>363</v>
      </c>
      <c r="B287" s="12" t="s">
        <v>715</v>
      </c>
      <c r="C287" s="13" t="n">
        <v>6534</v>
      </c>
      <c r="D287" s="13" t="n">
        <v>6534</v>
      </c>
    </row>
    <row r="288" customFormat="false" ht="36" hidden="false" customHeight="false" outlineLevel="0" collapsed="false">
      <c r="A288" s="11" t="s">
        <v>365</v>
      </c>
      <c r="B288" s="12" t="s">
        <v>716</v>
      </c>
      <c r="C288" s="13" t="n">
        <v>6534</v>
      </c>
      <c r="D288" s="13" t="n">
        <v>6534</v>
      </c>
    </row>
    <row r="289" customFormat="false" ht="18" hidden="false" customHeight="false" outlineLevel="0" collapsed="false">
      <c r="A289" s="11" t="s">
        <v>367</v>
      </c>
      <c r="B289" s="12" t="s">
        <v>717</v>
      </c>
      <c r="C289" s="13" t="n">
        <v>6534</v>
      </c>
      <c r="D289" s="13" t="n">
        <v>6534</v>
      </c>
    </row>
    <row r="290" customFormat="false" ht="36" hidden="false" customHeight="false" outlineLevel="0" collapsed="false">
      <c r="A290" s="11" t="s">
        <v>718</v>
      </c>
      <c r="B290" s="12" t="s">
        <v>719</v>
      </c>
      <c r="C290" s="13" t="n">
        <v>200000</v>
      </c>
      <c r="D290" s="13" t="n">
        <v>174577.19</v>
      </c>
    </row>
    <row r="291" customFormat="false" ht="18" hidden="false" customHeight="false" outlineLevel="0" collapsed="false">
      <c r="A291" s="11" t="s">
        <v>520</v>
      </c>
      <c r="B291" s="12" t="s">
        <v>720</v>
      </c>
      <c r="C291" s="13" t="n">
        <v>174577.19</v>
      </c>
      <c r="D291" s="13" t="n">
        <v>174577.19</v>
      </c>
    </row>
    <row r="292" customFormat="false" ht="18" hidden="false" customHeight="false" outlineLevel="0" collapsed="false">
      <c r="A292" s="11" t="s">
        <v>311</v>
      </c>
      <c r="B292" s="12" t="s">
        <v>721</v>
      </c>
      <c r="C292" s="13" t="n">
        <v>174577.19</v>
      </c>
      <c r="D292" s="13" t="n">
        <v>174577.19</v>
      </c>
    </row>
    <row r="293" customFormat="false" ht="18" hidden="false" customHeight="false" outlineLevel="0" collapsed="false">
      <c r="A293" s="11" t="s">
        <v>383</v>
      </c>
      <c r="B293" s="12" t="s">
        <v>722</v>
      </c>
      <c r="C293" s="13" t="n">
        <v>25422.81</v>
      </c>
      <c r="D293" s="13" t="n">
        <v>0</v>
      </c>
    </row>
    <row r="294" customFormat="false" ht="18" hidden="false" customHeight="false" outlineLevel="0" collapsed="false">
      <c r="A294" s="11" t="s">
        <v>473</v>
      </c>
      <c r="B294" s="12" t="s">
        <v>723</v>
      </c>
      <c r="C294" s="13" t="n">
        <v>25422.81</v>
      </c>
      <c r="D294" s="13" t="n">
        <v>0</v>
      </c>
    </row>
    <row r="295" customFormat="false" ht="36" hidden="false" customHeight="false" outlineLevel="0" collapsed="false">
      <c r="A295" s="11" t="s">
        <v>724</v>
      </c>
      <c r="B295" s="12" t="s">
        <v>725</v>
      </c>
      <c r="C295" s="13" t="n">
        <v>55758712.05</v>
      </c>
      <c r="D295" s="13" t="n">
        <v>11106647.37</v>
      </c>
    </row>
    <row r="296" customFormat="false" ht="36" hidden="false" customHeight="false" outlineLevel="0" collapsed="false">
      <c r="A296" s="11" t="s">
        <v>726</v>
      </c>
      <c r="B296" s="12" t="s">
        <v>727</v>
      </c>
      <c r="C296" s="13" t="n">
        <v>48290012.05</v>
      </c>
      <c r="D296" s="13" t="n">
        <v>11106647.37</v>
      </c>
    </row>
    <row r="297" customFormat="false" ht="36" hidden="false" customHeight="false" outlineLevel="0" collapsed="false">
      <c r="A297" s="11" t="s">
        <v>363</v>
      </c>
      <c r="B297" s="12" t="s">
        <v>728</v>
      </c>
      <c r="C297" s="13" t="n">
        <v>37773660.05</v>
      </c>
      <c r="D297" s="13" t="n">
        <v>1195698</v>
      </c>
    </row>
    <row r="298" customFormat="false" ht="36" hidden="false" customHeight="false" outlineLevel="0" collapsed="false">
      <c r="A298" s="11" t="s">
        <v>365</v>
      </c>
      <c r="B298" s="12" t="s">
        <v>729</v>
      </c>
      <c r="C298" s="13" t="n">
        <v>37773660.05</v>
      </c>
      <c r="D298" s="13" t="n">
        <v>1195698</v>
      </c>
    </row>
    <row r="299" customFormat="false" ht="18" hidden="false" customHeight="false" outlineLevel="0" collapsed="false">
      <c r="A299" s="11" t="s">
        <v>367</v>
      </c>
      <c r="B299" s="12" t="s">
        <v>730</v>
      </c>
      <c r="C299" s="13" t="n">
        <v>37773660.05</v>
      </c>
      <c r="D299" s="13" t="n">
        <v>1195698</v>
      </c>
    </row>
    <row r="300" customFormat="false" ht="18" hidden="false" customHeight="false" outlineLevel="0" collapsed="false">
      <c r="A300" s="11" t="s">
        <v>520</v>
      </c>
      <c r="B300" s="12" t="s">
        <v>731</v>
      </c>
      <c r="C300" s="13" t="n">
        <v>9660949.37</v>
      </c>
      <c r="D300" s="13" t="n">
        <v>9660949.37</v>
      </c>
    </row>
    <row r="301" customFormat="false" ht="18" hidden="false" customHeight="false" outlineLevel="0" collapsed="false">
      <c r="A301" s="11" t="s">
        <v>311</v>
      </c>
      <c r="B301" s="12" t="s">
        <v>732</v>
      </c>
      <c r="C301" s="13" t="n">
        <v>9660949.37</v>
      </c>
      <c r="D301" s="13" t="n">
        <v>9660949.37</v>
      </c>
    </row>
    <row r="302" customFormat="false" ht="18" hidden="false" customHeight="false" outlineLevel="0" collapsed="false">
      <c r="A302" s="11" t="s">
        <v>383</v>
      </c>
      <c r="B302" s="12" t="s">
        <v>733</v>
      </c>
      <c r="C302" s="13" t="n">
        <v>855402.63</v>
      </c>
      <c r="D302" s="13" t="n">
        <v>250000</v>
      </c>
    </row>
    <row r="303" customFormat="false" ht="18" hidden="false" customHeight="false" outlineLevel="0" collapsed="false">
      <c r="A303" s="11" t="s">
        <v>578</v>
      </c>
      <c r="B303" s="12" t="s">
        <v>734</v>
      </c>
      <c r="C303" s="13" t="n">
        <v>250000</v>
      </c>
      <c r="D303" s="13" t="n">
        <v>250000</v>
      </c>
    </row>
    <row r="304" customFormat="false" ht="36" hidden="false" customHeight="false" outlineLevel="0" collapsed="false">
      <c r="A304" s="11" t="s">
        <v>580</v>
      </c>
      <c r="B304" s="12" t="s">
        <v>735</v>
      </c>
      <c r="C304" s="13" t="n">
        <v>250000</v>
      </c>
      <c r="D304" s="13" t="n">
        <v>250000</v>
      </c>
    </row>
    <row r="305" customFormat="false" ht="18" hidden="false" customHeight="false" outlineLevel="0" collapsed="false">
      <c r="A305" s="11" t="s">
        <v>473</v>
      </c>
      <c r="B305" s="12" t="s">
        <v>736</v>
      </c>
      <c r="C305" s="13" t="n">
        <v>605402.63</v>
      </c>
      <c r="D305" s="13" t="n">
        <v>0</v>
      </c>
    </row>
    <row r="306" customFormat="false" ht="36" hidden="false" customHeight="false" outlineLevel="0" collapsed="false">
      <c r="A306" s="11" t="s">
        <v>737</v>
      </c>
      <c r="B306" s="12" t="s">
        <v>738</v>
      </c>
      <c r="C306" s="13" t="n">
        <v>7468700</v>
      </c>
      <c r="D306" s="13" t="n">
        <v>0</v>
      </c>
    </row>
    <row r="307" customFormat="false" ht="36" hidden="false" customHeight="false" outlineLevel="0" collapsed="false">
      <c r="A307" s="11" t="s">
        <v>363</v>
      </c>
      <c r="B307" s="12" t="s">
        <v>739</v>
      </c>
      <c r="C307" s="13" t="n">
        <v>7468700</v>
      </c>
      <c r="D307" s="13" t="n">
        <v>0</v>
      </c>
    </row>
    <row r="308" customFormat="false" ht="36" hidden="false" customHeight="false" outlineLevel="0" collapsed="false">
      <c r="A308" s="11" t="s">
        <v>365</v>
      </c>
      <c r="B308" s="12" t="s">
        <v>740</v>
      </c>
      <c r="C308" s="13" t="n">
        <v>7468700</v>
      </c>
      <c r="D308" s="13" t="n">
        <v>0</v>
      </c>
    </row>
    <row r="309" customFormat="false" ht="18" hidden="false" customHeight="false" outlineLevel="0" collapsed="false">
      <c r="A309" s="11" t="s">
        <v>367</v>
      </c>
      <c r="B309" s="12" t="s">
        <v>741</v>
      </c>
      <c r="C309" s="13" t="n">
        <v>7468700</v>
      </c>
      <c r="D309" s="13" t="n">
        <v>0</v>
      </c>
    </row>
    <row r="310" customFormat="false" ht="54" hidden="false" customHeight="false" outlineLevel="0" collapsed="false">
      <c r="A310" s="11" t="s">
        <v>403</v>
      </c>
      <c r="B310" s="12" t="s">
        <v>742</v>
      </c>
      <c r="C310" s="13" t="n">
        <v>4665147</v>
      </c>
      <c r="D310" s="13" t="n">
        <v>3327162.6</v>
      </c>
    </row>
    <row r="311" customFormat="false" ht="90" hidden="false" customHeight="false" outlineLevel="0" collapsed="false">
      <c r="A311" s="11" t="s">
        <v>523</v>
      </c>
      <c r="B311" s="12" t="s">
        <v>743</v>
      </c>
      <c r="C311" s="13" t="n">
        <v>4665147</v>
      </c>
      <c r="D311" s="13" t="n">
        <v>3327162.6</v>
      </c>
    </row>
    <row r="312" customFormat="false" ht="36" hidden="false" customHeight="false" outlineLevel="0" collapsed="false">
      <c r="A312" s="11" t="s">
        <v>744</v>
      </c>
      <c r="B312" s="12" t="s">
        <v>745</v>
      </c>
      <c r="C312" s="13" t="n">
        <v>4665147</v>
      </c>
      <c r="D312" s="13" t="n">
        <v>3327162.6</v>
      </c>
    </row>
    <row r="313" customFormat="false" ht="54" hidden="false" customHeight="false" outlineLevel="0" collapsed="false">
      <c r="A313" s="11" t="s">
        <v>746</v>
      </c>
      <c r="B313" s="12" t="s">
        <v>747</v>
      </c>
      <c r="C313" s="13" t="n">
        <v>4665147</v>
      </c>
      <c r="D313" s="13" t="n">
        <v>3327162.6</v>
      </c>
    </row>
    <row r="314" customFormat="false" ht="18" hidden="false" customHeight="false" outlineLevel="0" collapsed="false">
      <c r="A314" s="11" t="s">
        <v>520</v>
      </c>
      <c r="B314" s="12" t="s">
        <v>748</v>
      </c>
      <c r="C314" s="13" t="n">
        <v>4665147</v>
      </c>
      <c r="D314" s="13" t="n">
        <v>3327162.6</v>
      </c>
    </row>
    <row r="315" customFormat="false" ht="18" hidden="false" customHeight="false" outlineLevel="0" collapsed="false">
      <c r="A315" s="11" t="s">
        <v>311</v>
      </c>
      <c r="B315" s="12" t="s">
        <v>749</v>
      </c>
      <c r="C315" s="13" t="n">
        <v>4665147</v>
      </c>
      <c r="D315" s="13" t="n">
        <v>3327162.6</v>
      </c>
    </row>
    <row r="316" customFormat="false" ht="18" hidden="false" customHeight="false" outlineLevel="0" collapsed="false">
      <c r="A316" s="11" t="s">
        <v>750</v>
      </c>
      <c r="B316" s="12" t="s">
        <v>751</v>
      </c>
      <c r="C316" s="13" t="n">
        <v>40000</v>
      </c>
      <c r="D316" s="13" t="n">
        <v>39990</v>
      </c>
    </row>
    <row r="317" customFormat="false" ht="72" hidden="false" customHeight="false" outlineLevel="0" collapsed="false">
      <c r="A317" s="11" t="s">
        <v>752</v>
      </c>
      <c r="B317" s="12" t="s">
        <v>753</v>
      </c>
      <c r="C317" s="13" t="n">
        <v>40000</v>
      </c>
      <c r="D317" s="13" t="n">
        <v>39990</v>
      </c>
    </row>
    <row r="318" customFormat="false" ht="18" hidden="false" customHeight="false" outlineLevel="0" collapsed="false">
      <c r="A318" s="11" t="s">
        <v>407</v>
      </c>
      <c r="B318" s="12" t="s">
        <v>754</v>
      </c>
      <c r="C318" s="13" t="n">
        <v>40000</v>
      </c>
      <c r="D318" s="13" t="n">
        <v>39990</v>
      </c>
    </row>
    <row r="319" customFormat="false" ht="36" hidden="false" customHeight="false" outlineLevel="0" collapsed="false">
      <c r="A319" s="11" t="s">
        <v>363</v>
      </c>
      <c r="B319" s="12" t="s">
        <v>755</v>
      </c>
      <c r="C319" s="13" t="n">
        <v>40000</v>
      </c>
      <c r="D319" s="13" t="n">
        <v>39990</v>
      </c>
    </row>
    <row r="320" customFormat="false" ht="36" hidden="false" customHeight="false" outlineLevel="0" collapsed="false">
      <c r="A320" s="11" t="s">
        <v>365</v>
      </c>
      <c r="B320" s="12" t="s">
        <v>756</v>
      </c>
      <c r="C320" s="13" t="n">
        <v>40000</v>
      </c>
      <c r="D320" s="13" t="n">
        <v>39990</v>
      </c>
    </row>
    <row r="321" customFormat="false" ht="18" hidden="false" customHeight="false" outlineLevel="0" collapsed="false">
      <c r="A321" s="11" t="s">
        <v>367</v>
      </c>
      <c r="B321" s="12" t="s">
        <v>757</v>
      </c>
      <c r="C321" s="13" t="n">
        <v>40000</v>
      </c>
      <c r="D321" s="13" t="n">
        <v>39990</v>
      </c>
    </row>
    <row r="322" customFormat="false" ht="18" hidden="false" customHeight="false" outlineLevel="0" collapsed="false">
      <c r="A322" s="11" t="s">
        <v>758</v>
      </c>
      <c r="B322" s="12" t="s">
        <v>759</v>
      </c>
      <c r="C322" s="13" t="n">
        <v>361502494.42</v>
      </c>
      <c r="D322" s="13" t="n">
        <v>133219349.63</v>
      </c>
    </row>
    <row r="323" customFormat="false" ht="18" hidden="false" customHeight="false" outlineLevel="0" collapsed="false">
      <c r="A323" s="11" t="s">
        <v>760</v>
      </c>
      <c r="B323" s="12" t="s">
        <v>761</v>
      </c>
      <c r="C323" s="13" t="n">
        <v>4569914</v>
      </c>
      <c r="D323" s="13" t="n">
        <v>4569914</v>
      </c>
    </row>
    <row r="324" customFormat="false" ht="54" hidden="false" customHeight="false" outlineLevel="0" collapsed="false">
      <c r="A324" s="11" t="s">
        <v>762</v>
      </c>
      <c r="B324" s="12" t="s">
        <v>763</v>
      </c>
      <c r="C324" s="13" t="n">
        <v>4569914</v>
      </c>
      <c r="D324" s="13" t="n">
        <v>4569914</v>
      </c>
    </row>
    <row r="325" customFormat="false" ht="36" hidden="false" customHeight="false" outlineLevel="0" collapsed="false">
      <c r="A325" s="11" t="s">
        <v>764</v>
      </c>
      <c r="B325" s="12" t="s">
        <v>765</v>
      </c>
      <c r="C325" s="13" t="n">
        <v>4569914</v>
      </c>
      <c r="D325" s="13" t="n">
        <v>4569914</v>
      </c>
    </row>
    <row r="326" customFormat="false" ht="18" hidden="false" customHeight="false" outlineLevel="0" collapsed="false">
      <c r="A326" s="11" t="s">
        <v>520</v>
      </c>
      <c r="B326" s="12" t="s">
        <v>766</v>
      </c>
      <c r="C326" s="13" t="n">
        <v>4569914</v>
      </c>
      <c r="D326" s="13" t="n">
        <v>4569914</v>
      </c>
    </row>
    <row r="327" customFormat="false" ht="18" hidden="false" customHeight="false" outlineLevel="0" collapsed="false">
      <c r="A327" s="11" t="s">
        <v>311</v>
      </c>
      <c r="B327" s="12" t="s">
        <v>767</v>
      </c>
      <c r="C327" s="13" t="n">
        <v>4569914</v>
      </c>
      <c r="D327" s="13" t="n">
        <v>4569914</v>
      </c>
    </row>
    <row r="328" customFormat="false" ht="18" hidden="false" customHeight="false" outlineLevel="0" collapsed="false">
      <c r="A328" s="11" t="s">
        <v>768</v>
      </c>
      <c r="B328" s="12" t="s">
        <v>769</v>
      </c>
      <c r="C328" s="13" t="n">
        <v>322032380.42</v>
      </c>
      <c r="D328" s="13" t="n">
        <v>108577532.17</v>
      </c>
    </row>
    <row r="329" customFormat="false" ht="36" hidden="false" customHeight="false" outlineLevel="0" collapsed="false">
      <c r="A329" s="11" t="s">
        <v>770</v>
      </c>
      <c r="B329" s="12" t="s">
        <v>771</v>
      </c>
      <c r="C329" s="13" t="n">
        <v>1500000</v>
      </c>
      <c r="D329" s="13" t="n">
        <v>0</v>
      </c>
    </row>
    <row r="330" customFormat="false" ht="18" hidden="false" customHeight="false" outlineLevel="0" collapsed="false">
      <c r="A330" s="11" t="s">
        <v>407</v>
      </c>
      <c r="B330" s="12" t="s">
        <v>772</v>
      </c>
      <c r="C330" s="13" t="n">
        <v>1500000</v>
      </c>
      <c r="D330" s="13" t="n">
        <v>0</v>
      </c>
    </row>
    <row r="331" customFormat="false" ht="36" hidden="false" customHeight="false" outlineLevel="0" collapsed="false">
      <c r="A331" s="11" t="s">
        <v>363</v>
      </c>
      <c r="B331" s="12" t="s">
        <v>773</v>
      </c>
      <c r="C331" s="13" t="n">
        <v>1500000</v>
      </c>
      <c r="D331" s="13" t="n">
        <v>0</v>
      </c>
    </row>
    <row r="332" customFormat="false" ht="36" hidden="false" customHeight="false" outlineLevel="0" collapsed="false">
      <c r="A332" s="11" t="s">
        <v>365</v>
      </c>
      <c r="B332" s="12" t="s">
        <v>774</v>
      </c>
      <c r="C332" s="13" t="n">
        <v>1500000</v>
      </c>
      <c r="D332" s="13" t="n">
        <v>0</v>
      </c>
    </row>
    <row r="333" customFormat="false" ht="18" hidden="false" customHeight="false" outlineLevel="0" collapsed="false">
      <c r="A333" s="11" t="s">
        <v>367</v>
      </c>
      <c r="B333" s="12" t="s">
        <v>775</v>
      </c>
      <c r="C333" s="13" t="n">
        <v>1500000</v>
      </c>
      <c r="D333" s="13" t="n">
        <v>0</v>
      </c>
    </row>
    <row r="334" customFormat="false" ht="54" hidden="false" customHeight="false" outlineLevel="0" collapsed="false">
      <c r="A334" s="11" t="s">
        <v>776</v>
      </c>
      <c r="B334" s="12" t="s">
        <v>777</v>
      </c>
      <c r="C334" s="13" t="n">
        <v>280642908.54</v>
      </c>
      <c r="D334" s="13" t="n">
        <v>78376102.96</v>
      </c>
    </row>
    <row r="335" customFormat="false" ht="54" hidden="false" customHeight="false" outlineLevel="0" collapsed="false">
      <c r="A335" s="11" t="s">
        <v>778</v>
      </c>
      <c r="B335" s="12" t="s">
        <v>779</v>
      </c>
      <c r="C335" s="13" t="n">
        <v>97543760</v>
      </c>
      <c r="D335" s="13" t="n">
        <v>7812764.71</v>
      </c>
    </row>
    <row r="336" customFormat="false" ht="36" hidden="false" customHeight="false" outlineLevel="0" collapsed="false">
      <c r="A336" s="11" t="s">
        <v>363</v>
      </c>
      <c r="B336" s="12" t="s">
        <v>780</v>
      </c>
      <c r="C336" s="13" t="n">
        <v>97543760</v>
      </c>
      <c r="D336" s="13" t="n">
        <v>7812764.71</v>
      </c>
    </row>
    <row r="337" customFormat="false" ht="36" hidden="false" customHeight="false" outlineLevel="0" collapsed="false">
      <c r="A337" s="11" t="s">
        <v>365</v>
      </c>
      <c r="B337" s="12" t="s">
        <v>781</v>
      </c>
      <c r="C337" s="13" t="n">
        <v>97543760</v>
      </c>
      <c r="D337" s="13" t="n">
        <v>7812764.71</v>
      </c>
    </row>
    <row r="338" customFormat="false" ht="36" hidden="false" customHeight="false" outlineLevel="0" collapsed="false">
      <c r="A338" s="11" t="s">
        <v>690</v>
      </c>
      <c r="B338" s="12" t="s">
        <v>782</v>
      </c>
      <c r="C338" s="13" t="n">
        <v>97543760</v>
      </c>
      <c r="D338" s="13" t="n">
        <v>7812764.71</v>
      </c>
    </row>
    <row r="339" customFormat="false" ht="36" hidden="false" customHeight="false" outlineLevel="0" collapsed="false">
      <c r="A339" s="11" t="s">
        <v>783</v>
      </c>
      <c r="B339" s="12" t="s">
        <v>784</v>
      </c>
      <c r="C339" s="13" t="n">
        <v>20481950</v>
      </c>
      <c r="D339" s="13" t="n">
        <v>20480000</v>
      </c>
    </row>
    <row r="340" customFormat="false" ht="36" hidden="false" customHeight="false" outlineLevel="0" collapsed="false">
      <c r="A340" s="11" t="s">
        <v>363</v>
      </c>
      <c r="B340" s="12" t="s">
        <v>785</v>
      </c>
      <c r="C340" s="13" t="n">
        <v>20481950</v>
      </c>
      <c r="D340" s="13" t="n">
        <v>20480000</v>
      </c>
    </row>
    <row r="341" customFormat="false" ht="36" hidden="false" customHeight="false" outlineLevel="0" collapsed="false">
      <c r="A341" s="11" t="s">
        <v>365</v>
      </c>
      <c r="B341" s="12" t="s">
        <v>786</v>
      </c>
      <c r="C341" s="13" t="n">
        <v>20481950</v>
      </c>
      <c r="D341" s="13" t="n">
        <v>20480000</v>
      </c>
    </row>
    <row r="342" customFormat="false" ht="36" hidden="false" customHeight="false" outlineLevel="0" collapsed="false">
      <c r="A342" s="11" t="s">
        <v>690</v>
      </c>
      <c r="B342" s="12" t="s">
        <v>787</v>
      </c>
      <c r="C342" s="13" t="n">
        <v>20481950</v>
      </c>
      <c r="D342" s="13" t="n">
        <v>20480000</v>
      </c>
    </row>
    <row r="343" customFormat="false" ht="18" hidden="false" customHeight="false" outlineLevel="0" collapsed="false">
      <c r="A343" s="11" t="s">
        <v>788</v>
      </c>
      <c r="B343" s="12" t="s">
        <v>789</v>
      </c>
      <c r="C343" s="13" t="n">
        <v>26773169.09</v>
      </c>
      <c r="D343" s="13" t="n">
        <v>14898507.6</v>
      </c>
    </row>
    <row r="344" customFormat="false" ht="36" hidden="false" customHeight="false" outlineLevel="0" collapsed="false">
      <c r="A344" s="11" t="s">
        <v>363</v>
      </c>
      <c r="B344" s="12" t="s">
        <v>790</v>
      </c>
      <c r="C344" s="13" t="n">
        <v>26770783.04</v>
      </c>
      <c r="D344" s="13" t="n">
        <v>14896121.55</v>
      </c>
    </row>
    <row r="345" customFormat="false" ht="36" hidden="false" customHeight="false" outlineLevel="0" collapsed="false">
      <c r="A345" s="11" t="s">
        <v>365</v>
      </c>
      <c r="B345" s="12" t="s">
        <v>791</v>
      </c>
      <c r="C345" s="13" t="n">
        <v>26770783.04</v>
      </c>
      <c r="D345" s="13" t="n">
        <v>14896121.55</v>
      </c>
    </row>
    <row r="346" customFormat="false" ht="36" hidden="false" customHeight="false" outlineLevel="0" collapsed="false">
      <c r="A346" s="11" t="s">
        <v>690</v>
      </c>
      <c r="B346" s="12" t="s">
        <v>792</v>
      </c>
      <c r="C346" s="13" t="n">
        <v>5527889.66</v>
      </c>
      <c r="D346" s="13" t="n">
        <v>5037538.83</v>
      </c>
    </row>
    <row r="347" customFormat="false" ht="18" hidden="false" customHeight="false" outlineLevel="0" collapsed="false">
      <c r="A347" s="11" t="s">
        <v>367</v>
      </c>
      <c r="B347" s="12" t="s">
        <v>793</v>
      </c>
      <c r="C347" s="13" t="n">
        <v>21242893.38</v>
      </c>
      <c r="D347" s="13" t="n">
        <v>9858582.72</v>
      </c>
    </row>
    <row r="348" customFormat="false" ht="18" hidden="false" customHeight="false" outlineLevel="0" collapsed="false">
      <c r="A348" s="11" t="s">
        <v>383</v>
      </c>
      <c r="B348" s="12" t="s">
        <v>794</v>
      </c>
      <c r="C348" s="13" t="n">
        <v>2386.05</v>
      </c>
      <c r="D348" s="13" t="n">
        <v>2386.05</v>
      </c>
    </row>
    <row r="349" customFormat="false" ht="18" hidden="false" customHeight="false" outlineLevel="0" collapsed="false">
      <c r="A349" s="11" t="s">
        <v>385</v>
      </c>
      <c r="B349" s="12" t="s">
        <v>795</v>
      </c>
      <c r="C349" s="13" t="n">
        <v>2386.05</v>
      </c>
      <c r="D349" s="13" t="n">
        <v>2386.05</v>
      </c>
    </row>
    <row r="350" customFormat="false" ht="18" hidden="false" customHeight="false" outlineLevel="0" collapsed="false">
      <c r="A350" s="11" t="s">
        <v>391</v>
      </c>
      <c r="B350" s="12" t="s">
        <v>796</v>
      </c>
      <c r="C350" s="13" t="n">
        <v>2386.05</v>
      </c>
      <c r="D350" s="13" t="n">
        <v>2386.05</v>
      </c>
    </row>
    <row r="351" customFormat="false" ht="54" hidden="false" customHeight="false" outlineLevel="0" collapsed="false">
      <c r="A351" s="11" t="s">
        <v>797</v>
      </c>
      <c r="B351" s="12" t="s">
        <v>798</v>
      </c>
      <c r="C351" s="13" t="n">
        <v>58171414.15</v>
      </c>
      <c r="D351" s="13" t="n">
        <v>7886718.64</v>
      </c>
    </row>
    <row r="352" customFormat="false" ht="36" hidden="false" customHeight="false" outlineLevel="0" collapsed="false">
      <c r="A352" s="11" t="s">
        <v>363</v>
      </c>
      <c r="B352" s="12" t="s">
        <v>799</v>
      </c>
      <c r="C352" s="13" t="n">
        <v>58171414.15</v>
      </c>
      <c r="D352" s="13" t="n">
        <v>7886718.64</v>
      </c>
    </row>
    <row r="353" customFormat="false" ht="36" hidden="false" customHeight="false" outlineLevel="0" collapsed="false">
      <c r="A353" s="11" t="s">
        <v>365</v>
      </c>
      <c r="B353" s="12" t="s">
        <v>800</v>
      </c>
      <c r="C353" s="13" t="n">
        <v>58171414.15</v>
      </c>
      <c r="D353" s="13" t="n">
        <v>7886718.64</v>
      </c>
    </row>
    <row r="354" customFormat="false" ht="36" hidden="false" customHeight="false" outlineLevel="0" collapsed="false">
      <c r="A354" s="11" t="s">
        <v>690</v>
      </c>
      <c r="B354" s="12" t="s">
        <v>801</v>
      </c>
      <c r="C354" s="13" t="n">
        <v>27777474.75</v>
      </c>
      <c r="D354" s="13" t="n">
        <v>7886718.64</v>
      </c>
    </row>
    <row r="355" customFormat="false" ht="18" hidden="false" customHeight="false" outlineLevel="0" collapsed="false">
      <c r="A355" s="11" t="s">
        <v>367</v>
      </c>
      <c r="B355" s="12" t="s">
        <v>802</v>
      </c>
      <c r="C355" s="13" t="n">
        <v>30393939.4</v>
      </c>
      <c r="D355" s="13" t="n">
        <v>0</v>
      </c>
    </row>
    <row r="356" customFormat="false" ht="36" hidden="false" customHeight="false" outlineLevel="0" collapsed="false">
      <c r="A356" s="11" t="s">
        <v>803</v>
      </c>
      <c r="B356" s="12" t="s">
        <v>804</v>
      </c>
      <c r="C356" s="13" t="n">
        <v>2903261.6</v>
      </c>
      <c r="D356" s="13" t="n">
        <v>2903232</v>
      </c>
    </row>
    <row r="357" customFormat="false" ht="36" hidden="false" customHeight="false" outlineLevel="0" collapsed="false">
      <c r="A357" s="11" t="s">
        <v>805</v>
      </c>
      <c r="B357" s="12" t="s">
        <v>806</v>
      </c>
      <c r="C357" s="13" t="n">
        <v>2903261.6</v>
      </c>
      <c r="D357" s="13" t="n">
        <v>2903232</v>
      </c>
    </row>
    <row r="358" customFormat="false" ht="18" hidden="false" customHeight="false" outlineLevel="0" collapsed="false">
      <c r="A358" s="11" t="s">
        <v>807</v>
      </c>
      <c r="B358" s="12" t="s">
        <v>808</v>
      </c>
      <c r="C358" s="13" t="n">
        <v>2903261.6</v>
      </c>
      <c r="D358" s="13" t="n">
        <v>2903232</v>
      </c>
    </row>
    <row r="359" customFormat="false" ht="36" hidden="false" customHeight="false" outlineLevel="0" collapsed="false">
      <c r="A359" s="11" t="s">
        <v>809</v>
      </c>
      <c r="B359" s="12" t="s">
        <v>810</v>
      </c>
      <c r="C359" s="13" t="n">
        <v>2903261.6</v>
      </c>
      <c r="D359" s="13" t="n">
        <v>2903232</v>
      </c>
    </row>
    <row r="360" customFormat="false" ht="54" hidden="false" customHeight="false" outlineLevel="0" collapsed="false">
      <c r="A360" s="11" t="s">
        <v>811</v>
      </c>
      <c r="B360" s="12" t="s">
        <v>812</v>
      </c>
      <c r="C360" s="13" t="n">
        <v>17746800.01</v>
      </c>
      <c r="D360" s="13" t="n">
        <v>8514089.99</v>
      </c>
    </row>
    <row r="361" customFormat="false" ht="36" hidden="false" customHeight="false" outlineLevel="0" collapsed="false">
      <c r="A361" s="11" t="s">
        <v>363</v>
      </c>
      <c r="B361" s="12" t="s">
        <v>813</v>
      </c>
      <c r="C361" s="13" t="n">
        <v>17746800.01</v>
      </c>
      <c r="D361" s="13" t="n">
        <v>8514089.99</v>
      </c>
    </row>
    <row r="362" customFormat="false" ht="36" hidden="false" customHeight="false" outlineLevel="0" collapsed="false">
      <c r="A362" s="11" t="s">
        <v>365</v>
      </c>
      <c r="B362" s="12" t="s">
        <v>814</v>
      </c>
      <c r="C362" s="13" t="n">
        <v>17746800.01</v>
      </c>
      <c r="D362" s="13" t="n">
        <v>8514089.99</v>
      </c>
    </row>
    <row r="363" customFormat="false" ht="36" hidden="false" customHeight="false" outlineLevel="0" collapsed="false">
      <c r="A363" s="11" t="s">
        <v>690</v>
      </c>
      <c r="B363" s="12" t="s">
        <v>815</v>
      </c>
      <c r="C363" s="13" t="n">
        <v>17746800.01</v>
      </c>
      <c r="D363" s="13" t="n">
        <v>8514089.99</v>
      </c>
    </row>
    <row r="364" customFormat="false" ht="18" hidden="false" customHeight="false" outlineLevel="0" collapsed="false">
      <c r="A364" s="11" t="s">
        <v>816</v>
      </c>
      <c r="B364" s="12" t="s">
        <v>817</v>
      </c>
      <c r="C364" s="13" t="n">
        <v>56813473.69</v>
      </c>
      <c r="D364" s="13" t="n">
        <v>15830670</v>
      </c>
    </row>
    <row r="365" customFormat="false" ht="36" hidden="false" customHeight="false" outlineLevel="0" collapsed="false">
      <c r="A365" s="11" t="s">
        <v>363</v>
      </c>
      <c r="B365" s="12" t="s">
        <v>818</v>
      </c>
      <c r="C365" s="13" t="n">
        <v>56813473.69</v>
      </c>
      <c r="D365" s="13" t="n">
        <v>15830670</v>
      </c>
    </row>
    <row r="366" customFormat="false" ht="36" hidden="false" customHeight="false" outlineLevel="0" collapsed="false">
      <c r="A366" s="11" t="s">
        <v>365</v>
      </c>
      <c r="B366" s="12" t="s">
        <v>819</v>
      </c>
      <c r="C366" s="13" t="n">
        <v>56813473.69</v>
      </c>
      <c r="D366" s="13" t="n">
        <v>15830670</v>
      </c>
    </row>
    <row r="367" customFormat="false" ht="36" hidden="false" customHeight="false" outlineLevel="0" collapsed="false">
      <c r="A367" s="11" t="s">
        <v>690</v>
      </c>
      <c r="B367" s="12" t="s">
        <v>820</v>
      </c>
      <c r="C367" s="13" t="n">
        <v>56813473.69</v>
      </c>
      <c r="D367" s="13" t="n">
        <v>15830670</v>
      </c>
    </row>
    <row r="368" customFormat="false" ht="36" hidden="false" customHeight="false" outlineLevel="0" collapsed="false">
      <c r="A368" s="11" t="s">
        <v>821</v>
      </c>
      <c r="B368" s="12" t="s">
        <v>822</v>
      </c>
      <c r="C368" s="13" t="n">
        <v>209080</v>
      </c>
      <c r="D368" s="13" t="n">
        <v>50120.02</v>
      </c>
    </row>
    <row r="369" customFormat="false" ht="36" hidden="false" customHeight="false" outlineLevel="0" collapsed="false">
      <c r="A369" s="11" t="s">
        <v>363</v>
      </c>
      <c r="B369" s="12" t="s">
        <v>823</v>
      </c>
      <c r="C369" s="13" t="n">
        <v>209080</v>
      </c>
      <c r="D369" s="13" t="n">
        <v>50120.02</v>
      </c>
    </row>
    <row r="370" customFormat="false" ht="36" hidden="false" customHeight="false" outlineLevel="0" collapsed="false">
      <c r="A370" s="11" t="s">
        <v>365</v>
      </c>
      <c r="B370" s="12" t="s">
        <v>824</v>
      </c>
      <c r="C370" s="13" t="n">
        <v>209080</v>
      </c>
      <c r="D370" s="13" t="n">
        <v>50120.02</v>
      </c>
    </row>
    <row r="371" customFormat="false" ht="36" hidden="false" customHeight="false" outlineLevel="0" collapsed="false">
      <c r="A371" s="11" t="s">
        <v>690</v>
      </c>
      <c r="B371" s="12" t="s">
        <v>825</v>
      </c>
      <c r="C371" s="13" t="n">
        <v>209080</v>
      </c>
      <c r="D371" s="13" t="n">
        <v>50120.02</v>
      </c>
    </row>
    <row r="372" customFormat="false" ht="54" hidden="false" customHeight="false" outlineLevel="0" collapsed="false">
      <c r="A372" s="11" t="s">
        <v>403</v>
      </c>
      <c r="B372" s="12" t="s">
        <v>826</v>
      </c>
      <c r="C372" s="13" t="n">
        <v>39889471.88</v>
      </c>
      <c r="D372" s="13" t="n">
        <v>30201429.21</v>
      </c>
    </row>
    <row r="373" customFormat="false" ht="90" hidden="false" customHeight="false" outlineLevel="0" collapsed="false">
      <c r="A373" s="11" t="s">
        <v>523</v>
      </c>
      <c r="B373" s="12" t="s">
        <v>827</v>
      </c>
      <c r="C373" s="13" t="n">
        <v>39889471.88</v>
      </c>
      <c r="D373" s="13" t="n">
        <v>30201429.21</v>
      </c>
    </row>
    <row r="374" customFormat="false" ht="18" hidden="false" customHeight="false" outlineLevel="0" collapsed="false">
      <c r="A374" s="11" t="s">
        <v>571</v>
      </c>
      <c r="B374" s="12" t="s">
        <v>828</v>
      </c>
      <c r="C374" s="13" t="n">
        <v>2847814</v>
      </c>
      <c r="D374" s="13" t="n">
        <v>1859550</v>
      </c>
    </row>
    <row r="375" customFormat="false" ht="18" hidden="false" customHeight="false" outlineLevel="0" collapsed="false">
      <c r="A375" s="11" t="s">
        <v>383</v>
      </c>
      <c r="B375" s="12" t="s">
        <v>829</v>
      </c>
      <c r="C375" s="13" t="n">
        <v>2847814</v>
      </c>
      <c r="D375" s="13" t="n">
        <v>1859550</v>
      </c>
    </row>
    <row r="376" customFormat="false" ht="18" hidden="false" customHeight="false" outlineLevel="0" collapsed="false">
      <c r="A376" s="11" t="s">
        <v>578</v>
      </c>
      <c r="B376" s="12" t="s">
        <v>830</v>
      </c>
      <c r="C376" s="13" t="n">
        <v>2847814</v>
      </c>
      <c r="D376" s="13" t="n">
        <v>1859550</v>
      </c>
    </row>
    <row r="377" customFormat="false" ht="36" hidden="false" customHeight="false" outlineLevel="0" collapsed="false">
      <c r="A377" s="11" t="s">
        <v>580</v>
      </c>
      <c r="B377" s="12" t="s">
        <v>831</v>
      </c>
      <c r="C377" s="13" t="n">
        <v>2847814</v>
      </c>
      <c r="D377" s="13" t="n">
        <v>1859550</v>
      </c>
    </row>
    <row r="378" customFormat="false" ht="18" hidden="false" customHeight="false" outlineLevel="0" collapsed="false">
      <c r="A378" s="11" t="s">
        <v>788</v>
      </c>
      <c r="B378" s="12" t="s">
        <v>832</v>
      </c>
      <c r="C378" s="13" t="n">
        <v>23843844.32</v>
      </c>
      <c r="D378" s="13" t="n">
        <v>18945003.82</v>
      </c>
    </row>
    <row r="379" customFormat="false" ht="36" hidden="false" customHeight="false" outlineLevel="0" collapsed="false">
      <c r="A379" s="11" t="s">
        <v>363</v>
      </c>
      <c r="B379" s="12" t="s">
        <v>833</v>
      </c>
      <c r="C379" s="13" t="n">
        <v>9492766.44</v>
      </c>
      <c r="D379" s="13" t="n">
        <v>5706261.24</v>
      </c>
    </row>
    <row r="380" customFormat="false" ht="36" hidden="false" customHeight="false" outlineLevel="0" collapsed="false">
      <c r="A380" s="11" t="s">
        <v>365</v>
      </c>
      <c r="B380" s="12" t="s">
        <v>834</v>
      </c>
      <c r="C380" s="13" t="n">
        <v>9492766.44</v>
      </c>
      <c r="D380" s="13" t="n">
        <v>5706261.24</v>
      </c>
    </row>
    <row r="381" customFormat="false" ht="18" hidden="false" customHeight="false" outlineLevel="0" collapsed="false">
      <c r="A381" s="11" t="s">
        <v>367</v>
      </c>
      <c r="B381" s="12" t="s">
        <v>835</v>
      </c>
      <c r="C381" s="13" t="n">
        <v>9492766.44</v>
      </c>
      <c r="D381" s="13" t="n">
        <v>5706261.24</v>
      </c>
    </row>
    <row r="382" customFormat="false" ht="18" hidden="false" customHeight="false" outlineLevel="0" collapsed="false">
      <c r="A382" s="11" t="s">
        <v>383</v>
      </c>
      <c r="B382" s="12" t="s">
        <v>836</v>
      </c>
      <c r="C382" s="13" t="n">
        <v>14351077.88</v>
      </c>
      <c r="D382" s="13" t="n">
        <v>13238742.58</v>
      </c>
    </row>
    <row r="383" customFormat="false" ht="18" hidden="false" customHeight="false" outlineLevel="0" collapsed="false">
      <c r="A383" s="11" t="s">
        <v>578</v>
      </c>
      <c r="B383" s="12" t="s">
        <v>837</v>
      </c>
      <c r="C383" s="13" t="n">
        <v>14351077.88</v>
      </c>
      <c r="D383" s="13" t="n">
        <v>13238742.58</v>
      </c>
    </row>
    <row r="384" customFormat="false" ht="36" hidden="false" customHeight="false" outlineLevel="0" collapsed="false">
      <c r="A384" s="11" t="s">
        <v>580</v>
      </c>
      <c r="B384" s="12" t="s">
        <v>838</v>
      </c>
      <c r="C384" s="13" t="n">
        <v>14351077.88</v>
      </c>
      <c r="D384" s="13" t="n">
        <v>13238742.58</v>
      </c>
    </row>
    <row r="385" customFormat="false" ht="36" hidden="false" customHeight="false" outlineLevel="0" collapsed="false">
      <c r="A385" s="11" t="s">
        <v>839</v>
      </c>
      <c r="B385" s="12" t="s">
        <v>840</v>
      </c>
      <c r="C385" s="13" t="n">
        <v>8966700</v>
      </c>
      <c r="D385" s="13" t="n">
        <v>5894187.73</v>
      </c>
    </row>
    <row r="386" customFormat="false" ht="18" hidden="false" customHeight="false" outlineLevel="0" collapsed="false">
      <c r="A386" s="11" t="s">
        <v>520</v>
      </c>
      <c r="B386" s="12" t="s">
        <v>841</v>
      </c>
      <c r="C386" s="13" t="n">
        <v>8966700</v>
      </c>
      <c r="D386" s="13" t="n">
        <v>5894187.73</v>
      </c>
    </row>
    <row r="387" customFormat="false" ht="18" hidden="false" customHeight="false" outlineLevel="0" collapsed="false">
      <c r="A387" s="11" t="s">
        <v>311</v>
      </c>
      <c r="B387" s="12" t="s">
        <v>842</v>
      </c>
      <c r="C387" s="13" t="n">
        <v>8966700</v>
      </c>
      <c r="D387" s="13" t="n">
        <v>5894187.73</v>
      </c>
    </row>
    <row r="388" customFormat="false" ht="54" hidden="false" customHeight="false" outlineLevel="0" collapsed="false">
      <c r="A388" s="11" t="s">
        <v>843</v>
      </c>
      <c r="B388" s="12" t="s">
        <v>844</v>
      </c>
      <c r="C388" s="13" t="n">
        <v>4231113.56</v>
      </c>
      <c r="D388" s="13" t="n">
        <v>3502687.66</v>
      </c>
    </row>
    <row r="389" customFormat="false" ht="18" hidden="false" customHeight="false" outlineLevel="0" collapsed="false">
      <c r="A389" s="11" t="s">
        <v>788</v>
      </c>
      <c r="B389" s="12" t="s">
        <v>845</v>
      </c>
      <c r="C389" s="13" t="n">
        <v>4231113.56</v>
      </c>
      <c r="D389" s="13" t="n">
        <v>3502687.66</v>
      </c>
    </row>
    <row r="390" customFormat="false" ht="18" hidden="false" customHeight="false" outlineLevel="0" collapsed="false">
      <c r="A390" s="11" t="s">
        <v>520</v>
      </c>
      <c r="B390" s="12" t="s">
        <v>846</v>
      </c>
      <c r="C390" s="13" t="n">
        <v>3577420.8</v>
      </c>
      <c r="D390" s="13" t="n">
        <v>3502687.66</v>
      </c>
    </row>
    <row r="391" customFormat="false" ht="18" hidden="false" customHeight="false" outlineLevel="0" collapsed="false">
      <c r="A391" s="11" t="s">
        <v>311</v>
      </c>
      <c r="B391" s="12" t="s">
        <v>847</v>
      </c>
      <c r="C391" s="13" t="n">
        <v>3577420.8</v>
      </c>
      <c r="D391" s="13" t="n">
        <v>3502687.66</v>
      </c>
    </row>
    <row r="392" customFormat="false" ht="18" hidden="false" customHeight="false" outlineLevel="0" collapsed="false">
      <c r="A392" s="11" t="s">
        <v>383</v>
      </c>
      <c r="B392" s="12" t="s">
        <v>848</v>
      </c>
      <c r="C392" s="13" t="n">
        <v>653692.76</v>
      </c>
      <c r="D392" s="13" t="n">
        <v>0</v>
      </c>
    </row>
    <row r="393" customFormat="false" ht="18" hidden="false" customHeight="false" outlineLevel="0" collapsed="false">
      <c r="A393" s="11" t="s">
        <v>473</v>
      </c>
      <c r="B393" s="12" t="s">
        <v>849</v>
      </c>
      <c r="C393" s="13" t="n">
        <v>653692.76</v>
      </c>
      <c r="D393" s="13" t="n">
        <v>0</v>
      </c>
    </row>
    <row r="394" customFormat="false" ht="18" hidden="false" customHeight="false" outlineLevel="0" collapsed="false">
      <c r="A394" s="11" t="s">
        <v>850</v>
      </c>
      <c r="B394" s="12" t="s">
        <v>851</v>
      </c>
      <c r="C394" s="13" t="n">
        <v>26128900</v>
      </c>
      <c r="D394" s="13" t="n">
        <v>14564537.75</v>
      </c>
    </row>
    <row r="395" customFormat="false" ht="54" hidden="false" customHeight="false" outlineLevel="0" collapsed="false">
      <c r="A395" s="11" t="s">
        <v>762</v>
      </c>
      <c r="B395" s="12" t="s">
        <v>852</v>
      </c>
      <c r="C395" s="13" t="n">
        <v>24062900</v>
      </c>
      <c r="D395" s="13" t="n">
        <v>13738987.75</v>
      </c>
    </row>
    <row r="396" customFormat="false" ht="18" hidden="false" customHeight="false" outlineLevel="0" collapsed="false">
      <c r="A396" s="11" t="s">
        <v>853</v>
      </c>
      <c r="B396" s="12" t="s">
        <v>854</v>
      </c>
      <c r="C396" s="13" t="n">
        <v>24062900</v>
      </c>
      <c r="D396" s="13" t="n">
        <v>13738987.75</v>
      </c>
    </row>
    <row r="397" customFormat="false" ht="36" hidden="false" customHeight="false" outlineLevel="0" collapsed="false">
      <c r="A397" s="11" t="s">
        <v>363</v>
      </c>
      <c r="B397" s="12" t="s">
        <v>855</v>
      </c>
      <c r="C397" s="13" t="n">
        <v>7532900</v>
      </c>
      <c r="D397" s="13" t="n">
        <v>743890</v>
      </c>
    </row>
    <row r="398" customFormat="false" ht="36" hidden="false" customHeight="false" outlineLevel="0" collapsed="false">
      <c r="A398" s="11" t="s">
        <v>365</v>
      </c>
      <c r="B398" s="12" t="s">
        <v>856</v>
      </c>
      <c r="C398" s="13" t="n">
        <v>7532900</v>
      </c>
      <c r="D398" s="13" t="n">
        <v>743890</v>
      </c>
    </row>
    <row r="399" customFormat="false" ht="18" hidden="false" customHeight="false" outlineLevel="0" collapsed="false">
      <c r="A399" s="11" t="s">
        <v>367</v>
      </c>
      <c r="B399" s="12" t="s">
        <v>857</v>
      </c>
      <c r="C399" s="13" t="n">
        <v>7532900</v>
      </c>
      <c r="D399" s="13" t="n">
        <v>743890</v>
      </c>
    </row>
    <row r="400" customFormat="false" ht="18" hidden="false" customHeight="false" outlineLevel="0" collapsed="false">
      <c r="A400" s="11" t="s">
        <v>520</v>
      </c>
      <c r="B400" s="12" t="s">
        <v>858</v>
      </c>
      <c r="C400" s="13" t="n">
        <v>12995097.75</v>
      </c>
      <c r="D400" s="13" t="n">
        <v>12995097.75</v>
      </c>
    </row>
    <row r="401" customFormat="false" ht="18" hidden="false" customHeight="false" outlineLevel="0" collapsed="false">
      <c r="A401" s="11" t="s">
        <v>311</v>
      </c>
      <c r="B401" s="12" t="s">
        <v>859</v>
      </c>
      <c r="C401" s="13" t="n">
        <v>12995097.75</v>
      </c>
      <c r="D401" s="13" t="n">
        <v>12995097.75</v>
      </c>
    </row>
    <row r="402" customFormat="false" ht="18" hidden="false" customHeight="false" outlineLevel="0" collapsed="false">
      <c r="A402" s="11" t="s">
        <v>383</v>
      </c>
      <c r="B402" s="12" t="s">
        <v>860</v>
      </c>
      <c r="C402" s="13" t="n">
        <v>3534902.25</v>
      </c>
      <c r="D402" s="13" t="n">
        <v>0</v>
      </c>
    </row>
    <row r="403" customFormat="false" ht="18" hidden="false" customHeight="false" outlineLevel="0" collapsed="false">
      <c r="A403" s="11" t="s">
        <v>473</v>
      </c>
      <c r="B403" s="12" t="s">
        <v>861</v>
      </c>
      <c r="C403" s="13" t="n">
        <v>3534902.25</v>
      </c>
      <c r="D403" s="13" t="n">
        <v>0</v>
      </c>
    </row>
    <row r="404" customFormat="false" ht="54" hidden="false" customHeight="false" outlineLevel="0" collapsed="false">
      <c r="A404" s="11" t="s">
        <v>403</v>
      </c>
      <c r="B404" s="12" t="s">
        <v>862</v>
      </c>
      <c r="C404" s="13" t="n">
        <v>1994000</v>
      </c>
      <c r="D404" s="13" t="n">
        <v>753550</v>
      </c>
    </row>
    <row r="405" customFormat="false" ht="90" hidden="false" customHeight="false" outlineLevel="0" collapsed="false">
      <c r="A405" s="11" t="s">
        <v>523</v>
      </c>
      <c r="B405" s="12" t="s">
        <v>863</v>
      </c>
      <c r="C405" s="13" t="n">
        <v>1994000</v>
      </c>
      <c r="D405" s="13" t="n">
        <v>753550</v>
      </c>
    </row>
    <row r="406" customFormat="false" ht="18" hidden="false" customHeight="false" outlineLevel="0" collapsed="false">
      <c r="A406" s="11" t="s">
        <v>864</v>
      </c>
      <c r="B406" s="12" t="s">
        <v>865</v>
      </c>
      <c r="C406" s="13" t="n">
        <v>144000</v>
      </c>
      <c r="D406" s="13" t="n">
        <v>144000</v>
      </c>
    </row>
    <row r="407" customFormat="false" ht="18" hidden="false" customHeight="false" outlineLevel="0" collapsed="false">
      <c r="A407" s="11" t="s">
        <v>520</v>
      </c>
      <c r="B407" s="12" t="s">
        <v>866</v>
      </c>
      <c r="C407" s="13" t="n">
        <v>144000</v>
      </c>
      <c r="D407" s="13" t="n">
        <v>144000</v>
      </c>
    </row>
    <row r="408" customFormat="false" ht="18" hidden="false" customHeight="false" outlineLevel="0" collapsed="false">
      <c r="A408" s="11" t="s">
        <v>311</v>
      </c>
      <c r="B408" s="12" t="s">
        <v>867</v>
      </c>
      <c r="C408" s="13" t="n">
        <v>144000</v>
      </c>
      <c r="D408" s="13" t="n">
        <v>144000</v>
      </c>
    </row>
    <row r="409" customFormat="false" ht="18" hidden="false" customHeight="false" outlineLevel="0" collapsed="false">
      <c r="A409" s="11" t="s">
        <v>868</v>
      </c>
      <c r="B409" s="12" t="s">
        <v>869</v>
      </c>
      <c r="C409" s="13" t="n">
        <v>150000</v>
      </c>
      <c r="D409" s="13" t="n">
        <v>150000</v>
      </c>
    </row>
    <row r="410" customFormat="false" ht="18" hidden="false" customHeight="false" outlineLevel="0" collapsed="false">
      <c r="A410" s="11" t="s">
        <v>520</v>
      </c>
      <c r="B410" s="12" t="s">
        <v>870</v>
      </c>
      <c r="C410" s="13" t="n">
        <v>150000</v>
      </c>
      <c r="D410" s="13" t="n">
        <v>150000</v>
      </c>
    </row>
    <row r="411" customFormat="false" ht="18" hidden="false" customHeight="false" outlineLevel="0" collapsed="false">
      <c r="A411" s="11" t="s">
        <v>311</v>
      </c>
      <c r="B411" s="12" t="s">
        <v>871</v>
      </c>
      <c r="C411" s="13" t="n">
        <v>150000</v>
      </c>
      <c r="D411" s="13" t="n">
        <v>150000</v>
      </c>
    </row>
    <row r="412" customFormat="false" ht="18" hidden="false" customHeight="false" outlineLevel="0" collapsed="false">
      <c r="A412" s="11" t="s">
        <v>872</v>
      </c>
      <c r="B412" s="12" t="s">
        <v>873</v>
      </c>
      <c r="C412" s="13" t="n">
        <v>1400000</v>
      </c>
      <c r="D412" s="13" t="n">
        <v>339000</v>
      </c>
    </row>
    <row r="413" customFormat="false" ht="18" hidden="false" customHeight="false" outlineLevel="0" collapsed="false">
      <c r="A413" s="11" t="s">
        <v>853</v>
      </c>
      <c r="B413" s="12" t="s">
        <v>874</v>
      </c>
      <c r="C413" s="13" t="n">
        <v>1400000</v>
      </c>
      <c r="D413" s="13" t="n">
        <v>339000</v>
      </c>
    </row>
    <row r="414" customFormat="false" ht="18" hidden="false" customHeight="false" outlineLevel="0" collapsed="false">
      <c r="A414" s="11" t="s">
        <v>520</v>
      </c>
      <c r="B414" s="12" t="s">
        <v>875</v>
      </c>
      <c r="C414" s="13" t="n">
        <v>592900</v>
      </c>
      <c r="D414" s="13" t="n">
        <v>339000</v>
      </c>
    </row>
    <row r="415" customFormat="false" ht="18" hidden="false" customHeight="false" outlineLevel="0" collapsed="false">
      <c r="A415" s="11" t="s">
        <v>311</v>
      </c>
      <c r="B415" s="12" t="s">
        <v>876</v>
      </c>
      <c r="C415" s="13" t="n">
        <v>592900</v>
      </c>
      <c r="D415" s="13" t="n">
        <v>339000</v>
      </c>
    </row>
    <row r="416" customFormat="false" ht="18" hidden="false" customHeight="false" outlineLevel="0" collapsed="false">
      <c r="A416" s="11" t="s">
        <v>383</v>
      </c>
      <c r="B416" s="12" t="s">
        <v>877</v>
      </c>
      <c r="C416" s="13" t="n">
        <v>807100</v>
      </c>
      <c r="D416" s="13" t="n">
        <v>0</v>
      </c>
    </row>
    <row r="417" customFormat="false" ht="18" hidden="false" customHeight="false" outlineLevel="0" collapsed="false">
      <c r="A417" s="11" t="s">
        <v>473</v>
      </c>
      <c r="B417" s="12" t="s">
        <v>878</v>
      </c>
      <c r="C417" s="13" t="n">
        <v>807100</v>
      </c>
      <c r="D417" s="13" t="n">
        <v>0</v>
      </c>
    </row>
    <row r="418" customFormat="false" ht="18" hidden="false" customHeight="false" outlineLevel="0" collapsed="false">
      <c r="A418" s="11" t="s">
        <v>879</v>
      </c>
      <c r="B418" s="12" t="s">
        <v>880</v>
      </c>
      <c r="C418" s="13" t="n">
        <v>300000</v>
      </c>
      <c r="D418" s="13" t="n">
        <v>120550</v>
      </c>
    </row>
    <row r="419" customFormat="false" ht="18" hidden="false" customHeight="false" outlineLevel="0" collapsed="false">
      <c r="A419" s="11" t="s">
        <v>881</v>
      </c>
      <c r="B419" s="12" t="s">
        <v>882</v>
      </c>
      <c r="C419" s="13" t="n">
        <v>300000</v>
      </c>
      <c r="D419" s="13" t="n">
        <v>120550</v>
      </c>
    </row>
    <row r="420" customFormat="false" ht="18" hidden="false" customHeight="false" outlineLevel="0" collapsed="false">
      <c r="A420" s="11" t="s">
        <v>520</v>
      </c>
      <c r="B420" s="12" t="s">
        <v>883</v>
      </c>
      <c r="C420" s="13" t="n">
        <v>212050</v>
      </c>
      <c r="D420" s="13" t="n">
        <v>120550</v>
      </c>
    </row>
    <row r="421" customFormat="false" ht="18" hidden="false" customHeight="false" outlineLevel="0" collapsed="false">
      <c r="A421" s="11" t="s">
        <v>311</v>
      </c>
      <c r="B421" s="12" t="s">
        <v>884</v>
      </c>
      <c r="C421" s="13" t="n">
        <v>212050</v>
      </c>
      <c r="D421" s="13" t="n">
        <v>120550</v>
      </c>
    </row>
    <row r="422" customFormat="false" ht="18" hidden="false" customHeight="false" outlineLevel="0" collapsed="false">
      <c r="A422" s="11" t="s">
        <v>383</v>
      </c>
      <c r="B422" s="12" t="s">
        <v>885</v>
      </c>
      <c r="C422" s="13" t="n">
        <v>87950</v>
      </c>
      <c r="D422" s="13" t="n">
        <v>0</v>
      </c>
    </row>
    <row r="423" customFormat="false" ht="18" hidden="false" customHeight="false" outlineLevel="0" collapsed="false">
      <c r="A423" s="11" t="s">
        <v>473</v>
      </c>
      <c r="B423" s="12" t="s">
        <v>886</v>
      </c>
      <c r="C423" s="13" t="n">
        <v>87950</v>
      </c>
      <c r="D423" s="13" t="n">
        <v>0</v>
      </c>
    </row>
    <row r="424" customFormat="false" ht="18" hidden="false" customHeight="false" outlineLevel="0" collapsed="false">
      <c r="A424" s="11" t="s">
        <v>887</v>
      </c>
      <c r="B424" s="12" t="s">
        <v>888</v>
      </c>
      <c r="C424" s="13" t="n">
        <v>72000</v>
      </c>
      <c r="D424" s="13" t="n">
        <v>72000</v>
      </c>
    </row>
    <row r="425" customFormat="false" ht="18" hidden="false" customHeight="false" outlineLevel="0" collapsed="false">
      <c r="A425" s="11" t="s">
        <v>889</v>
      </c>
      <c r="B425" s="12" t="s">
        <v>890</v>
      </c>
      <c r="C425" s="13" t="n">
        <v>72000</v>
      </c>
      <c r="D425" s="13" t="n">
        <v>72000</v>
      </c>
    </row>
    <row r="426" customFormat="false" ht="36" hidden="false" customHeight="true" outlineLevel="0" collapsed="false">
      <c r="A426" s="11" t="s">
        <v>891</v>
      </c>
      <c r="B426" s="12" t="s">
        <v>892</v>
      </c>
      <c r="C426" s="13" t="n">
        <v>72000</v>
      </c>
      <c r="D426" s="13" t="n">
        <v>72000</v>
      </c>
    </row>
    <row r="427" customFormat="false" ht="18" hidden="false" customHeight="false" outlineLevel="0" collapsed="false">
      <c r="A427" s="11" t="s">
        <v>520</v>
      </c>
      <c r="B427" s="12" t="s">
        <v>893</v>
      </c>
      <c r="C427" s="13" t="n">
        <v>72000</v>
      </c>
      <c r="D427" s="13" t="n">
        <v>72000</v>
      </c>
    </row>
    <row r="428" customFormat="false" ht="18" hidden="false" customHeight="false" outlineLevel="0" collapsed="false">
      <c r="A428" s="11" t="s">
        <v>311</v>
      </c>
      <c r="B428" s="12" t="s">
        <v>894</v>
      </c>
      <c r="C428" s="13" t="n">
        <v>72000</v>
      </c>
      <c r="D428" s="13" t="n">
        <v>72000</v>
      </c>
    </row>
    <row r="429" customFormat="false" ht="18" hidden="false" customHeight="false" outlineLevel="0" collapsed="false">
      <c r="A429" s="11" t="s">
        <v>895</v>
      </c>
      <c r="B429" s="12" t="s">
        <v>896</v>
      </c>
      <c r="C429" s="13" t="n">
        <v>8771300</v>
      </c>
      <c r="D429" s="13" t="n">
        <v>5507365.71</v>
      </c>
    </row>
    <row r="430" customFormat="false" ht="54" hidden="false" customHeight="false" outlineLevel="0" collapsed="false">
      <c r="A430" s="11" t="s">
        <v>343</v>
      </c>
      <c r="B430" s="12" t="s">
        <v>897</v>
      </c>
      <c r="C430" s="13" t="n">
        <v>8771300</v>
      </c>
      <c r="D430" s="13" t="n">
        <v>5507365.71</v>
      </c>
    </row>
    <row r="431" customFormat="false" ht="36" hidden="false" customHeight="false" outlineLevel="0" collapsed="false">
      <c r="A431" s="11" t="s">
        <v>345</v>
      </c>
      <c r="B431" s="12" t="s">
        <v>898</v>
      </c>
      <c r="C431" s="13" t="n">
        <v>8771300</v>
      </c>
      <c r="D431" s="13" t="n">
        <v>5507365.71</v>
      </c>
    </row>
    <row r="432" customFormat="false" ht="18" hidden="false" customHeight="false" outlineLevel="0" collapsed="false">
      <c r="A432" s="11" t="s">
        <v>361</v>
      </c>
      <c r="B432" s="12" t="s">
        <v>899</v>
      </c>
      <c r="C432" s="13" t="n">
        <v>8771300</v>
      </c>
      <c r="D432" s="13" t="n">
        <v>5507365.71</v>
      </c>
    </row>
    <row r="433" customFormat="false" ht="72" hidden="false" customHeight="false" outlineLevel="0" collapsed="false">
      <c r="A433" s="11" t="s">
        <v>349</v>
      </c>
      <c r="B433" s="12" t="s">
        <v>900</v>
      </c>
      <c r="C433" s="13" t="n">
        <v>8600300</v>
      </c>
      <c r="D433" s="13" t="n">
        <v>5390512.07</v>
      </c>
    </row>
    <row r="434" customFormat="false" ht="39" hidden="false" customHeight="true" outlineLevel="0" collapsed="false">
      <c r="A434" s="11" t="s">
        <v>351</v>
      </c>
      <c r="B434" s="12" t="s">
        <v>901</v>
      </c>
      <c r="C434" s="13" t="n">
        <v>8600300</v>
      </c>
      <c r="D434" s="13" t="n">
        <v>5390512.07</v>
      </c>
    </row>
    <row r="435" customFormat="false" ht="18" hidden="false" customHeight="false" outlineLevel="0" collapsed="false">
      <c r="A435" s="11" t="s">
        <v>353</v>
      </c>
      <c r="B435" s="12" t="s">
        <v>902</v>
      </c>
      <c r="C435" s="13" t="n">
        <v>6598500</v>
      </c>
      <c r="D435" s="13" t="n">
        <v>4215578.97</v>
      </c>
    </row>
    <row r="436" customFormat="false" ht="36" hidden="false" customHeight="false" outlineLevel="0" collapsed="false">
      <c r="A436" s="11" t="s">
        <v>903</v>
      </c>
      <c r="B436" s="12" t="s">
        <v>904</v>
      </c>
      <c r="C436" s="13" t="n">
        <v>9000</v>
      </c>
      <c r="D436" s="13" t="n">
        <v>9000</v>
      </c>
    </row>
    <row r="437" customFormat="false" ht="54" hidden="false" customHeight="false" outlineLevel="0" collapsed="false">
      <c r="A437" s="11" t="s">
        <v>355</v>
      </c>
      <c r="B437" s="12" t="s">
        <v>905</v>
      </c>
      <c r="C437" s="13" t="n">
        <v>1992800</v>
      </c>
      <c r="D437" s="13" t="n">
        <v>1165933.1</v>
      </c>
    </row>
    <row r="438" customFormat="false" ht="36" hidden="false" customHeight="false" outlineLevel="0" collapsed="false">
      <c r="A438" s="11" t="s">
        <v>363</v>
      </c>
      <c r="B438" s="12" t="s">
        <v>906</v>
      </c>
      <c r="C438" s="13" t="n">
        <v>170998.12</v>
      </c>
      <c r="D438" s="13" t="n">
        <v>116851.76</v>
      </c>
    </row>
    <row r="439" customFormat="false" ht="36" hidden="false" customHeight="false" outlineLevel="0" collapsed="false">
      <c r="A439" s="11" t="s">
        <v>365</v>
      </c>
      <c r="B439" s="12" t="s">
        <v>907</v>
      </c>
      <c r="C439" s="13" t="n">
        <v>170998.12</v>
      </c>
      <c r="D439" s="13" t="n">
        <v>116851.76</v>
      </c>
    </row>
    <row r="440" customFormat="false" ht="18" hidden="false" customHeight="false" outlineLevel="0" collapsed="false">
      <c r="A440" s="11" t="s">
        <v>367</v>
      </c>
      <c r="B440" s="12" t="s">
        <v>908</v>
      </c>
      <c r="C440" s="13" t="n">
        <v>170998.12</v>
      </c>
      <c r="D440" s="13" t="n">
        <v>116851.76</v>
      </c>
    </row>
    <row r="441" customFormat="false" ht="18" hidden="false" customHeight="false" outlineLevel="0" collapsed="false">
      <c r="A441" s="11" t="s">
        <v>383</v>
      </c>
      <c r="B441" s="12" t="s">
        <v>909</v>
      </c>
      <c r="C441" s="13" t="n">
        <v>1.88</v>
      </c>
      <c r="D441" s="13" t="n">
        <v>1.88</v>
      </c>
    </row>
    <row r="442" customFormat="false" ht="18" hidden="false" customHeight="false" outlineLevel="0" collapsed="false">
      <c r="A442" s="11" t="s">
        <v>385</v>
      </c>
      <c r="B442" s="12" t="s">
        <v>910</v>
      </c>
      <c r="C442" s="13" t="n">
        <v>1.88</v>
      </c>
      <c r="D442" s="13" t="n">
        <v>1.88</v>
      </c>
    </row>
    <row r="443" customFormat="false" ht="18" hidden="false" customHeight="false" outlineLevel="0" collapsed="false">
      <c r="A443" s="11" t="s">
        <v>391</v>
      </c>
      <c r="B443" s="12" t="s">
        <v>911</v>
      </c>
      <c r="C443" s="13" t="n">
        <v>1.88</v>
      </c>
      <c r="D443" s="13" t="n">
        <v>1.88</v>
      </c>
    </row>
    <row r="444" customFormat="false" ht="18" hidden="false" customHeight="true" outlineLevel="0" collapsed="false">
      <c r="A444" s="11" t="s">
        <v>912</v>
      </c>
      <c r="B444" s="12" t="s">
        <v>913</v>
      </c>
      <c r="C444" s="13" t="n">
        <v>764122342.54</v>
      </c>
      <c r="D444" s="13" t="n">
        <v>504373070.85</v>
      </c>
    </row>
    <row r="445" customFormat="false" ht="18" hidden="false" customHeight="false" outlineLevel="0" collapsed="false">
      <c r="A445" s="11" t="s">
        <v>914</v>
      </c>
      <c r="B445" s="12" t="s">
        <v>915</v>
      </c>
      <c r="C445" s="13" t="n">
        <v>181601480.22</v>
      </c>
      <c r="D445" s="13" t="n">
        <v>99874128.12</v>
      </c>
    </row>
    <row r="446" customFormat="false" ht="36" hidden="false" customHeight="false" outlineLevel="0" collapsed="false">
      <c r="A446" s="11" t="s">
        <v>658</v>
      </c>
      <c r="B446" s="12" t="s">
        <v>916</v>
      </c>
      <c r="C446" s="13" t="n">
        <v>181601480.22</v>
      </c>
      <c r="D446" s="13" t="n">
        <v>99874128.12</v>
      </c>
    </row>
    <row r="447" customFormat="false" ht="54" hidden="false" customHeight="false" outlineLevel="0" collapsed="false">
      <c r="A447" s="11" t="s">
        <v>917</v>
      </c>
      <c r="B447" s="12" t="s">
        <v>918</v>
      </c>
      <c r="C447" s="13" t="n">
        <v>137637020.22</v>
      </c>
      <c r="D447" s="13" t="n">
        <v>91481281.9</v>
      </c>
    </row>
    <row r="448" customFormat="false" ht="36.6" hidden="false" customHeight="true" outlineLevel="0" collapsed="false">
      <c r="A448" s="11" t="s">
        <v>919</v>
      </c>
      <c r="B448" s="12" t="s">
        <v>920</v>
      </c>
      <c r="C448" s="13" t="n">
        <v>14345893.92</v>
      </c>
      <c r="D448" s="13" t="n">
        <v>9245091.08</v>
      </c>
    </row>
    <row r="449" customFormat="false" ht="36" hidden="false" customHeight="false" outlineLevel="0" collapsed="false">
      <c r="A449" s="11" t="s">
        <v>363</v>
      </c>
      <c r="B449" s="12" t="s">
        <v>921</v>
      </c>
      <c r="C449" s="13" t="n">
        <v>267446.92</v>
      </c>
      <c r="D449" s="13" t="n">
        <v>267446.92</v>
      </c>
    </row>
    <row r="450" customFormat="false" ht="36" hidden="false" customHeight="false" outlineLevel="0" collapsed="false">
      <c r="A450" s="11" t="s">
        <v>365</v>
      </c>
      <c r="B450" s="12" t="s">
        <v>922</v>
      </c>
      <c r="C450" s="13" t="n">
        <v>267446.92</v>
      </c>
      <c r="D450" s="13" t="n">
        <v>267446.92</v>
      </c>
    </row>
    <row r="451" customFormat="false" ht="18" hidden="false" customHeight="false" outlineLevel="0" collapsed="false">
      <c r="A451" s="11" t="s">
        <v>367</v>
      </c>
      <c r="B451" s="12" t="s">
        <v>923</v>
      </c>
      <c r="C451" s="13" t="n">
        <v>267446.92</v>
      </c>
      <c r="D451" s="13" t="n">
        <v>267446.92</v>
      </c>
    </row>
    <row r="452" customFormat="false" ht="38.4" hidden="false" customHeight="true" outlineLevel="0" collapsed="false">
      <c r="A452" s="11" t="s">
        <v>664</v>
      </c>
      <c r="B452" s="12" t="s">
        <v>924</v>
      </c>
      <c r="C452" s="13" t="n">
        <v>14078447</v>
      </c>
      <c r="D452" s="13" t="n">
        <v>8977644.16</v>
      </c>
    </row>
    <row r="453" customFormat="false" ht="18" hidden="false" customHeight="false" outlineLevel="0" collapsed="false">
      <c r="A453" s="11" t="s">
        <v>666</v>
      </c>
      <c r="B453" s="12" t="s">
        <v>925</v>
      </c>
      <c r="C453" s="13" t="n">
        <v>14078447</v>
      </c>
      <c r="D453" s="13" t="n">
        <v>8977644.16</v>
      </c>
    </row>
    <row r="454" customFormat="false" ht="56.4" hidden="false" customHeight="true" outlineLevel="0" collapsed="false">
      <c r="A454" s="11" t="s">
        <v>926</v>
      </c>
      <c r="B454" s="12" t="s">
        <v>927</v>
      </c>
      <c r="C454" s="13" t="n">
        <v>14078447</v>
      </c>
      <c r="D454" s="13" t="n">
        <v>8977644.16</v>
      </c>
    </row>
    <row r="455" customFormat="false" ht="18" hidden="false" customHeight="false" outlineLevel="0" collapsed="false">
      <c r="A455" s="11" t="s">
        <v>407</v>
      </c>
      <c r="B455" s="12" t="s">
        <v>928</v>
      </c>
      <c r="C455" s="13" t="n">
        <v>10000</v>
      </c>
      <c r="D455" s="13" t="n">
        <v>10000</v>
      </c>
    </row>
    <row r="456" customFormat="false" ht="36" hidden="false" customHeight="false" outlineLevel="0" collapsed="false">
      <c r="A456" s="11" t="s">
        <v>363</v>
      </c>
      <c r="B456" s="12" t="s">
        <v>929</v>
      </c>
      <c r="C456" s="13" t="n">
        <v>10000</v>
      </c>
      <c r="D456" s="13" t="n">
        <v>10000</v>
      </c>
    </row>
    <row r="457" customFormat="false" ht="36" hidden="false" customHeight="false" outlineLevel="0" collapsed="false">
      <c r="A457" s="11" t="s">
        <v>365</v>
      </c>
      <c r="B457" s="12" t="s">
        <v>930</v>
      </c>
      <c r="C457" s="13" t="n">
        <v>10000</v>
      </c>
      <c r="D457" s="13" t="n">
        <v>10000</v>
      </c>
    </row>
    <row r="458" customFormat="false" ht="18" hidden="false" customHeight="false" outlineLevel="0" collapsed="false">
      <c r="A458" s="11" t="s">
        <v>367</v>
      </c>
      <c r="B458" s="12" t="s">
        <v>931</v>
      </c>
      <c r="C458" s="13" t="n">
        <v>10000</v>
      </c>
      <c r="D458" s="13" t="n">
        <v>10000</v>
      </c>
    </row>
    <row r="459" customFormat="false" ht="18" hidden="false" customHeight="false" outlineLevel="0" collapsed="false">
      <c r="A459" s="11" t="s">
        <v>932</v>
      </c>
      <c r="B459" s="12" t="s">
        <v>933</v>
      </c>
      <c r="C459" s="13" t="n">
        <v>4100000</v>
      </c>
      <c r="D459" s="13" t="n">
        <v>2806255</v>
      </c>
    </row>
    <row r="460" customFormat="false" ht="36" hidden="false" customHeight="false" outlineLevel="0" collapsed="false">
      <c r="A460" s="11" t="s">
        <v>664</v>
      </c>
      <c r="B460" s="12" t="s">
        <v>934</v>
      </c>
      <c r="C460" s="13" t="n">
        <v>4100000</v>
      </c>
      <c r="D460" s="13" t="n">
        <v>2806255</v>
      </c>
    </row>
    <row r="461" customFormat="false" ht="18" hidden="false" customHeight="false" outlineLevel="0" collapsed="false">
      <c r="A461" s="11" t="s">
        <v>666</v>
      </c>
      <c r="B461" s="12" t="s">
        <v>935</v>
      </c>
      <c r="C461" s="13" t="n">
        <v>4100000</v>
      </c>
      <c r="D461" s="13" t="n">
        <v>2806255</v>
      </c>
    </row>
    <row r="462" customFormat="false" ht="54.6" hidden="false" customHeight="true" outlineLevel="0" collapsed="false">
      <c r="A462" s="11" t="s">
        <v>926</v>
      </c>
      <c r="B462" s="12" t="s">
        <v>936</v>
      </c>
      <c r="C462" s="13" t="n">
        <v>4100000</v>
      </c>
      <c r="D462" s="13" t="n">
        <v>2806255</v>
      </c>
    </row>
    <row r="463" customFormat="false" ht="54" hidden="false" customHeight="false" outlineLevel="0" collapsed="false">
      <c r="A463" s="11" t="s">
        <v>937</v>
      </c>
      <c r="B463" s="12" t="s">
        <v>938</v>
      </c>
      <c r="C463" s="13" t="n">
        <v>89229000</v>
      </c>
      <c r="D463" s="13" t="n">
        <v>59053769.42</v>
      </c>
    </row>
    <row r="464" customFormat="false" ht="36" hidden="false" customHeight="false" outlineLevel="0" collapsed="false">
      <c r="A464" s="11" t="s">
        <v>363</v>
      </c>
      <c r="B464" s="12" t="s">
        <v>939</v>
      </c>
      <c r="C464" s="13" t="n">
        <v>1000</v>
      </c>
      <c r="D464" s="13" t="n">
        <v>43.73</v>
      </c>
    </row>
    <row r="465" customFormat="false" ht="36" hidden="false" customHeight="false" outlineLevel="0" collapsed="false">
      <c r="A465" s="11" t="s">
        <v>365</v>
      </c>
      <c r="B465" s="12" t="s">
        <v>940</v>
      </c>
      <c r="C465" s="13" t="n">
        <v>1000</v>
      </c>
      <c r="D465" s="13" t="n">
        <v>43.73</v>
      </c>
    </row>
    <row r="466" customFormat="false" ht="18" hidden="false" customHeight="false" outlineLevel="0" collapsed="false">
      <c r="A466" s="11" t="s">
        <v>367</v>
      </c>
      <c r="B466" s="12" t="s">
        <v>941</v>
      </c>
      <c r="C466" s="13" t="n">
        <v>1000</v>
      </c>
      <c r="D466" s="13" t="n">
        <v>43.73</v>
      </c>
    </row>
    <row r="467" customFormat="false" ht="18" hidden="false" customHeight="false" outlineLevel="0" collapsed="false">
      <c r="A467" s="11" t="s">
        <v>942</v>
      </c>
      <c r="B467" s="12" t="s">
        <v>943</v>
      </c>
      <c r="C467" s="13" t="n">
        <v>137000</v>
      </c>
      <c r="D467" s="13" t="n">
        <v>10189.15</v>
      </c>
    </row>
    <row r="468" customFormat="false" ht="36" hidden="false" customHeight="false" outlineLevel="0" collapsed="false">
      <c r="A468" s="11" t="s">
        <v>944</v>
      </c>
      <c r="B468" s="12" t="s">
        <v>945</v>
      </c>
      <c r="C468" s="13" t="n">
        <v>137000</v>
      </c>
      <c r="D468" s="13" t="n">
        <v>10189.15</v>
      </c>
    </row>
    <row r="469" customFormat="false" ht="36" hidden="false" customHeight="false" outlineLevel="0" collapsed="false">
      <c r="A469" s="11" t="s">
        <v>946</v>
      </c>
      <c r="B469" s="12" t="s">
        <v>947</v>
      </c>
      <c r="C469" s="13" t="n">
        <v>137000</v>
      </c>
      <c r="D469" s="13" t="n">
        <v>10189.15</v>
      </c>
    </row>
    <row r="470" customFormat="false" ht="36" hidden="false" customHeight="false" outlineLevel="0" collapsed="false">
      <c r="A470" s="11" t="s">
        <v>664</v>
      </c>
      <c r="B470" s="12" t="s">
        <v>948</v>
      </c>
      <c r="C470" s="13" t="n">
        <v>89091000</v>
      </c>
      <c r="D470" s="13" t="n">
        <v>59043536.54</v>
      </c>
    </row>
    <row r="471" customFormat="false" ht="18" hidden="false" customHeight="false" outlineLevel="0" collapsed="false">
      <c r="A471" s="11" t="s">
        <v>666</v>
      </c>
      <c r="B471" s="12" t="s">
        <v>949</v>
      </c>
      <c r="C471" s="13" t="n">
        <v>89091000</v>
      </c>
      <c r="D471" s="13" t="n">
        <v>59043536.54</v>
      </c>
    </row>
    <row r="472" customFormat="false" ht="55.8" hidden="false" customHeight="true" outlineLevel="0" collapsed="false">
      <c r="A472" s="11" t="s">
        <v>926</v>
      </c>
      <c r="B472" s="12" t="s">
        <v>950</v>
      </c>
      <c r="C472" s="13" t="n">
        <v>89091000</v>
      </c>
      <c r="D472" s="13" t="n">
        <v>59043536.54</v>
      </c>
    </row>
    <row r="473" customFormat="false" ht="54" hidden="false" customHeight="false" outlineLevel="0" collapsed="false">
      <c r="A473" s="11" t="s">
        <v>951</v>
      </c>
      <c r="B473" s="12" t="s">
        <v>952</v>
      </c>
      <c r="C473" s="13" t="n">
        <v>244600</v>
      </c>
      <c r="D473" s="13" t="n">
        <v>244600</v>
      </c>
    </row>
    <row r="474" customFormat="false" ht="36" hidden="false" customHeight="false" outlineLevel="0" collapsed="false">
      <c r="A474" s="11" t="s">
        <v>664</v>
      </c>
      <c r="B474" s="12" t="s">
        <v>953</v>
      </c>
      <c r="C474" s="13" t="n">
        <v>244600</v>
      </c>
      <c r="D474" s="13" t="n">
        <v>244600</v>
      </c>
    </row>
    <row r="475" customFormat="false" ht="18" hidden="false" customHeight="false" outlineLevel="0" collapsed="false">
      <c r="A475" s="11" t="s">
        <v>666</v>
      </c>
      <c r="B475" s="12" t="s">
        <v>954</v>
      </c>
      <c r="C475" s="13" t="n">
        <v>244600</v>
      </c>
      <c r="D475" s="13" t="n">
        <v>244600</v>
      </c>
    </row>
    <row r="476" customFormat="false" ht="54.6" hidden="false" customHeight="true" outlineLevel="0" collapsed="false">
      <c r="A476" s="11" t="s">
        <v>926</v>
      </c>
      <c r="B476" s="12" t="s">
        <v>955</v>
      </c>
      <c r="C476" s="13" t="n">
        <v>244600</v>
      </c>
      <c r="D476" s="13" t="n">
        <v>244600</v>
      </c>
    </row>
    <row r="477" customFormat="false" ht="54" hidden="false" customHeight="false" outlineLevel="0" collapsed="false">
      <c r="A477" s="11" t="s">
        <v>956</v>
      </c>
      <c r="B477" s="12" t="s">
        <v>957</v>
      </c>
      <c r="C477" s="13" t="n">
        <v>24630100</v>
      </c>
      <c r="D477" s="13" t="n">
        <v>17894140.1</v>
      </c>
    </row>
    <row r="478" customFormat="false" ht="36" hidden="false" customHeight="false" outlineLevel="0" collapsed="false">
      <c r="A478" s="11" t="s">
        <v>664</v>
      </c>
      <c r="B478" s="12" t="s">
        <v>958</v>
      </c>
      <c r="C478" s="13" t="n">
        <v>24630100</v>
      </c>
      <c r="D478" s="13" t="n">
        <v>17894140.1</v>
      </c>
    </row>
    <row r="479" customFormat="false" ht="18" hidden="false" customHeight="false" outlineLevel="0" collapsed="false">
      <c r="A479" s="11" t="s">
        <v>666</v>
      </c>
      <c r="B479" s="12" t="s">
        <v>959</v>
      </c>
      <c r="C479" s="13" t="n">
        <v>24630100</v>
      </c>
      <c r="D479" s="13" t="n">
        <v>17894140.1</v>
      </c>
    </row>
    <row r="480" customFormat="false" ht="55.2" hidden="false" customHeight="true" outlineLevel="0" collapsed="false">
      <c r="A480" s="11" t="s">
        <v>926</v>
      </c>
      <c r="B480" s="12" t="s">
        <v>960</v>
      </c>
      <c r="C480" s="13" t="n">
        <v>24630100</v>
      </c>
      <c r="D480" s="13" t="n">
        <v>17894140.1</v>
      </c>
    </row>
    <row r="481" customFormat="false" ht="37.2" hidden="false" customHeight="true" outlineLevel="0" collapsed="false">
      <c r="A481" s="11" t="s">
        <v>839</v>
      </c>
      <c r="B481" s="12" t="s">
        <v>961</v>
      </c>
      <c r="C481" s="13" t="n">
        <v>5077426.3</v>
      </c>
      <c r="D481" s="13" t="n">
        <v>2227426.3</v>
      </c>
    </row>
    <row r="482" customFormat="false" ht="36" hidden="false" customHeight="false" outlineLevel="0" collapsed="false">
      <c r="A482" s="11" t="s">
        <v>664</v>
      </c>
      <c r="B482" s="12" t="s">
        <v>962</v>
      </c>
      <c r="C482" s="13" t="n">
        <v>5077426.3</v>
      </c>
      <c r="D482" s="13" t="n">
        <v>2227426.3</v>
      </c>
    </row>
    <row r="483" customFormat="false" ht="18" hidden="false" customHeight="false" outlineLevel="0" collapsed="false">
      <c r="A483" s="11" t="s">
        <v>666</v>
      </c>
      <c r="B483" s="12" t="s">
        <v>963</v>
      </c>
      <c r="C483" s="13" t="n">
        <v>5077426.3</v>
      </c>
      <c r="D483" s="13" t="n">
        <v>2227426.3</v>
      </c>
    </row>
    <row r="484" customFormat="false" ht="54.6" hidden="false" customHeight="true" outlineLevel="0" collapsed="false">
      <c r="A484" s="11" t="s">
        <v>926</v>
      </c>
      <c r="B484" s="12" t="s">
        <v>964</v>
      </c>
      <c r="C484" s="13" t="n">
        <v>5077426.3</v>
      </c>
      <c r="D484" s="13" t="n">
        <v>2227426.3</v>
      </c>
    </row>
    <row r="485" customFormat="false" ht="54" hidden="false" customHeight="false" outlineLevel="0" collapsed="false">
      <c r="A485" s="11" t="s">
        <v>965</v>
      </c>
      <c r="B485" s="12" t="s">
        <v>966</v>
      </c>
      <c r="C485" s="13" t="n">
        <v>100260</v>
      </c>
      <c r="D485" s="13" t="n">
        <v>100260</v>
      </c>
    </row>
    <row r="486" customFormat="false" ht="18" hidden="false" customHeight="false" outlineLevel="0" collapsed="false">
      <c r="A486" s="11" t="s">
        <v>407</v>
      </c>
      <c r="B486" s="12" t="s">
        <v>967</v>
      </c>
      <c r="C486" s="13" t="n">
        <v>100260</v>
      </c>
      <c r="D486" s="13" t="n">
        <v>100260</v>
      </c>
    </row>
    <row r="487" customFormat="false" ht="36" hidden="false" customHeight="false" outlineLevel="0" collapsed="false">
      <c r="A487" s="11" t="s">
        <v>664</v>
      </c>
      <c r="B487" s="12" t="s">
        <v>968</v>
      </c>
      <c r="C487" s="13" t="n">
        <v>100260</v>
      </c>
      <c r="D487" s="13" t="n">
        <v>100260</v>
      </c>
    </row>
    <row r="488" customFormat="false" ht="18" hidden="false" customHeight="false" outlineLevel="0" collapsed="false">
      <c r="A488" s="11" t="s">
        <v>666</v>
      </c>
      <c r="B488" s="12" t="s">
        <v>969</v>
      </c>
      <c r="C488" s="13" t="n">
        <v>100260</v>
      </c>
      <c r="D488" s="13" t="n">
        <v>100260</v>
      </c>
    </row>
    <row r="489" customFormat="false" ht="54" hidden="false" customHeight="true" outlineLevel="0" collapsed="false">
      <c r="A489" s="11" t="s">
        <v>926</v>
      </c>
      <c r="B489" s="12" t="s">
        <v>970</v>
      </c>
      <c r="C489" s="13" t="n">
        <v>100260</v>
      </c>
      <c r="D489" s="13" t="n">
        <v>100260</v>
      </c>
    </row>
    <row r="490" customFormat="false" ht="90" hidden="false" customHeight="false" outlineLevel="0" collapsed="false">
      <c r="A490" s="11" t="s">
        <v>971</v>
      </c>
      <c r="B490" s="12" t="s">
        <v>972</v>
      </c>
      <c r="C490" s="13" t="n">
        <v>43864200</v>
      </c>
      <c r="D490" s="13" t="n">
        <v>8292586.22</v>
      </c>
    </row>
    <row r="491" customFormat="false" ht="18" hidden="false" customHeight="false" outlineLevel="0" collapsed="false">
      <c r="A491" s="11" t="s">
        <v>407</v>
      </c>
      <c r="B491" s="12" t="s">
        <v>973</v>
      </c>
      <c r="C491" s="13" t="n">
        <v>3068242.66</v>
      </c>
      <c r="D491" s="13" t="n">
        <v>0</v>
      </c>
    </row>
    <row r="492" customFormat="false" ht="18" hidden="false" customHeight="false" outlineLevel="0" collapsed="false">
      <c r="A492" s="11" t="s">
        <v>383</v>
      </c>
      <c r="B492" s="12" t="s">
        <v>974</v>
      </c>
      <c r="C492" s="13" t="n">
        <v>3068242.66</v>
      </c>
      <c r="D492" s="13" t="n">
        <v>0</v>
      </c>
    </row>
    <row r="493" customFormat="false" ht="18" hidden="false" customHeight="false" outlineLevel="0" collapsed="false">
      <c r="A493" s="11" t="s">
        <v>473</v>
      </c>
      <c r="B493" s="12" t="s">
        <v>975</v>
      </c>
      <c r="C493" s="13" t="n">
        <v>3068242.66</v>
      </c>
      <c r="D493" s="13" t="n">
        <v>0</v>
      </c>
    </row>
    <row r="494" customFormat="false" ht="18" hidden="false" customHeight="false" outlineLevel="0" collapsed="false">
      <c r="A494" s="11" t="s">
        <v>976</v>
      </c>
      <c r="B494" s="12" t="s">
        <v>977</v>
      </c>
      <c r="C494" s="13" t="n">
        <v>1690194.74</v>
      </c>
      <c r="D494" s="13" t="n">
        <v>1561270.2</v>
      </c>
    </row>
    <row r="495" customFormat="false" ht="18" hidden="false" customHeight="false" outlineLevel="0" collapsed="false">
      <c r="A495" s="11" t="s">
        <v>978</v>
      </c>
      <c r="B495" s="12" t="s">
        <v>979</v>
      </c>
      <c r="C495" s="13" t="n">
        <v>126300</v>
      </c>
      <c r="D495" s="13" t="n">
        <v>126300</v>
      </c>
    </row>
    <row r="496" customFormat="false" ht="36" hidden="false" customHeight="false" outlineLevel="0" collapsed="false">
      <c r="A496" s="11" t="s">
        <v>664</v>
      </c>
      <c r="B496" s="12" t="s">
        <v>980</v>
      </c>
      <c r="C496" s="13" t="n">
        <v>126300</v>
      </c>
      <c r="D496" s="13" t="n">
        <v>126300</v>
      </c>
    </row>
    <row r="497" customFormat="false" ht="18" hidden="false" customHeight="false" outlineLevel="0" collapsed="false">
      <c r="A497" s="11" t="s">
        <v>666</v>
      </c>
      <c r="B497" s="12" t="s">
        <v>981</v>
      </c>
      <c r="C497" s="13" t="n">
        <v>126300</v>
      </c>
      <c r="D497" s="13" t="n">
        <v>126300</v>
      </c>
    </row>
    <row r="498" customFormat="false" ht="18" hidden="false" customHeight="false" outlineLevel="0" collapsed="false">
      <c r="A498" s="11" t="s">
        <v>668</v>
      </c>
      <c r="B498" s="12" t="s">
        <v>982</v>
      </c>
      <c r="C498" s="13" t="n">
        <v>126300</v>
      </c>
      <c r="D498" s="13" t="n">
        <v>126300</v>
      </c>
    </row>
    <row r="499" customFormat="false" ht="18" hidden="false" customHeight="false" outlineLevel="0" collapsed="false">
      <c r="A499" s="11" t="s">
        <v>983</v>
      </c>
      <c r="B499" s="12" t="s">
        <v>984</v>
      </c>
      <c r="C499" s="13" t="n">
        <v>1563894.74</v>
      </c>
      <c r="D499" s="13" t="n">
        <v>1434970.2</v>
      </c>
    </row>
    <row r="500" customFormat="false" ht="36" hidden="false" customHeight="false" outlineLevel="0" collapsed="false">
      <c r="A500" s="11" t="s">
        <v>664</v>
      </c>
      <c r="B500" s="12" t="s">
        <v>985</v>
      </c>
      <c r="C500" s="13" t="n">
        <v>1563894.74</v>
      </c>
      <c r="D500" s="13" t="n">
        <v>1434970.2</v>
      </c>
    </row>
    <row r="501" customFormat="false" ht="18" hidden="false" customHeight="false" outlineLevel="0" collapsed="false">
      <c r="A501" s="11" t="s">
        <v>666</v>
      </c>
      <c r="B501" s="12" t="s">
        <v>986</v>
      </c>
      <c r="C501" s="13" t="n">
        <v>1563894.74</v>
      </c>
      <c r="D501" s="13" t="n">
        <v>1434970.2</v>
      </c>
    </row>
    <row r="502" customFormat="false" ht="18" hidden="false" customHeight="false" outlineLevel="0" collapsed="false">
      <c r="A502" s="11" t="s">
        <v>668</v>
      </c>
      <c r="B502" s="12" t="s">
        <v>987</v>
      </c>
      <c r="C502" s="13" t="n">
        <v>1563894.74</v>
      </c>
      <c r="D502" s="13" t="n">
        <v>1434970.2</v>
      </c>
    </row>
    <row r="503" customFormat="false" ht="36" hidden="false" customHeight="false" outlineLevel="0" collapsed="false">
      <c r="A503" s="11" t="s">
        <v>988</v>
      </c>
      <c r="B503" s="12" t="s">
        <v>989</v>
      </c>
      <c r="C503" s="13" t="n">
        <v>617437.47</v>
      </c>
      <c r="D503" s="13" t="n">
        <v>617437.42</v>
      </c>
    </row>
    <row r="504" customFormat="false" ht="36" hidden="false" customHeight="false" outlineLevel="0" collapsed="false">
      <c r="A504" s="11" t="s">
        <v>988</v>
      </c>
      <c r="B504" s="12" t="s">
        <v>990</v>
      </c>
      <c r="C504" s="13" t="n">
        <v>617437.47</v>
      </c>
      <c r="D504" s="13" t="n">
        <v>617437.42</v>
      </c>
    </row>
    <row r="505" customFormat="false" ht="36" hidden="false" customHeight="false" outlineLevel="0" collapsed="false">
      <c r="A505" s="11" t="s">
        <v>664</v>
      </c>
      <c r="B505" s="12" t="s">
        <v>991</v>
      </c>
      <c r="C505" s="13" t="n">
        <v>617437.47</v>
      </c>
      <c r="D505" s="13" t="n">
        <v>617437.42</v>
      </c>
    </row>
    <row r="506" customFormat="false" ht="19.2" hidden="false" customHeight="true" outlineLevel="0" collapsed="false">
      <c r="A506" s="11" t="s">
        <v>666</v>
      </c>
      <c r="B506" s="12" t="s">
        <v>992</v>
      </c>
      <c r="C506" s="13" t="n">
        <v>617437.47</v>
      </c>
      <c r="D506" s="13" t="n">
        <v>617437.42</v>
      </c>
    </row>
    <row r="507" customFormat="false" ht="18" hidden="false" customHeight="false" outlineLevel="0" collapsed="false">
      <c r="A507" s="11" t="s">
        <v>668</v>
      </c>
      <c r="B507" s="12" t="s">
        <v>993</v>
      </c>
      <c r="C507" s="13" t="n">
        <v>617437.47</v>
      </c>
      <c r="D507" s="13" t="n">
        <v>617437.42</v>
      </c>
    </row>
    <row r="508" customFormat="false" ht="18" hidden="false" customHeight="false" outlineLevel="0" collapsed="false">
      <c r="A508" s="11" t="s">
        <v>994</v>
      </c>
      <c r="B508" s="12" t="s">
        <v>995</v>
      </c>
      <c r="C508" s="13" t="n">
        <v>38293157.89</v>
      </c>
      <c r="D508" s="13" t="n">
        <v>5918711.36</v>
      </c>
    </row>
    <row r="509" customFormat="false" ht="18" hidden="false" customHeight="false" outlineLevel="0" collapsed="false">
      <c r="A509" s="11" t="s">
        <v>994</v>
      </c>
      <c r="B509" s="12" t="s">
        <v>996</v>
      </c>
      <c r="C509" s="13" t="n">
        <v>38293157.89</v>
      </c>
      <c r="D509" s="13" t="n">
        <v>5918711.36</v>
      </c>
    </row>
    <row r="510" customFormat="false" ht="36" hidden="false" customHeight="false" outlineLevel="0" collapsed="false">
      <c r="A510" s="11" t="s">
        <v>363</v>
      </c>
      <c r="B510" s="12" t="s">
        <v>997</v>
      </c>
      <c r="C510" s="13" t="n">
        <v>38293157.89</v>
      </c>
      <c r="D510" s="13" t="n">
        <v>5918711.36</v>
      </c>
    </row>
    <row r="511" customFormat="false" ht="36" hidden="false" customHeight="false" outlineLevel="0" collapsed="false">
      <c r="A511" s="11" t="s">
        <v>365</v>
      </c>
      <c r="B511" s="12" t="s">
        <v>998</v>
      </c>
      <c r="C511" s="13" t="n">
        <v>38293157.89</v>
      </c>
      <c r="D511" s="13" t="n">
        <v>5918711.36</v>
      </c>
    </row>
    <row r="512" customFormat="false" ht="36" hidden="false" customHeight="false" outlineLevel="0" collapsed="false">
      <c r="A512" s="11" t="s">
        <v>690</v>
      </c>
      <c r="B512" s="12" t="s">
        <v>999</v>
      </c>
      <c r="C512" s="13" t="n">
        <v>38293157.89</v>
      </c>
      <c r="D512" s="13" t="n">
        <v>5918711.36</v>
      </c>
    </row>
    <row r="513" customFormat="false" ht="37.8" hidden="false" customHeight="true" outlineLevel="0" collapsed="false">
      <c r="A513" s="11" t="s">
        <v>1000</v>
      </c>
      <c r="B513" s="12" t="s">
        <v>1001</v>
      </c>
      <c r="C513" s="13" t="n">
        <v>195167.24</v>
      </c>
      <c r="D513" s="13" t="n">
        <v>195167.24</v>
      </c>
    </row>
    <row r="514" customFormat="false" ht="36" hidden="false" customHeight="false" outlineLevel="0" collapsed="false">
      <c r="A514" s="11" t="s">
        <v>1000</v>
      </c>
      <c r="B514" s="12" t="s">
        <v>1002</v>
      </c>
      <c r="C514" s="13" t="n">
        <v>195167.24</v>
      </c>
      <c r="D514" s="13" t="n">
        <v>195167.24</v>
      </c>
    </row>
    <row r="515" customFormat="false" ht="36" hidden="false" customHeight="false" outlineLevel="0" collapsed="false">
      <c r="A515" s="11" t="s">
        <v>664</v>
      </c>
      <c r="B515" s="12" t="s">
        <v>1003</v>
      </c>
      <c r="C515" s="13" t="n">
        <v>195167.24</v>
      </c>
      <c r="D515" s="13" t="n">
        <v>195167.24</v>
      </c>
    </row>
    <row r="516" customFormat="false" ht="18" hidden="false" customHeight="false" outlineLevel="0" collapsed="false">
      <c r="A516" s="11" t="s">
        <v>666</v>
      </c>
      <c r="B516" s="12" t="s">
        <v>1004</v>
      </c>
      <c r="C516" s="13" t="n">
        <v>195167.24</v>
      </c>
      <c r="D516" s="13" t="n">
        <v>195167.24</v>
      </c>
    </row>
    <row r="517" customFormat="false" ht="18" hidden="false" customHeight="false" outlineLevel="0" collapsed="false">
      <c r="A517" s="11" t="s">
        <v>668</v>
      </c>
      <c r="B517" s="12" t="s">
        <v>1005</v>
      </c>
      <c r="C517" s="13" t="n">
        <v>195167.24</v>
      </c>
      <c r="D517" s="13" t="n">
        <v>195167.24</v>
      </c>
    </row>
    <row r="518" customFormat="false" ht="20.4" hidden="false" customHeight="true" outlineLevel="0" collapsed="false">
      <c r="A518" s="11" t="s">
        <v>1006</v>
      </c>
      <c r="B518" s="12" t="s">
        <v>1007</v>
      </c>
      <c r="C518" s="13" t="n">
        <v>543901853.52</v>
      </c>
      <c r="D518" s="13" t="n">
        <v>378112704.86</v>
      </c>
    </row>
    <row r="519" customFormat="false" ht="36" hidden="false" customHeight="false" outlineLevel="0" collapsed="false">
      <c r="A519" s="11" t="s">
        <v>658</v>
      </c>
      <c r="B519" s="12" t="s">
        <v>1008</v>
      </c>
      <c r="C519" s="13" t="n">
        <v>541736253.52</v>
      </c>
      <c r="D519" s="13" t="n">
        <v>376500974.86</v>
      </c>
    </row>
    <row r="520" customFormat="false" ht="54" hidden="false" customHeight="false" outlineLevel="0" collapsed="false">
      <c r="A520" s="11" t="s">
        <v>1009</v>
      </c>
      <c r="B520" s="12" t="s">
        <v>1010</v>
      </c>
      <c r="C520" s="13" t="n">
        <v>529145088</v>
      </c>
      <c r="D520" s="13" t="n">
        <v>370820782.16</v>
      </c>
    </row>
    <row r="521" customFormat="false" ht="36" hidden="false" customHeight="false" outlineLevel="0" collapsed="false">
      <c r="A521" s="11" t="s">
        <v>1011</v>
      </c>
      <c r="B521" s="12" t="s">
        <v>1012</v>
      </c>
      <c r="C521" s="13" t="n">
        <v>37614214.3</v>
      </c>
      <c r="D521" s="13" t="n">
        <v>27487778.65</v>
      </c>
    </row>
    <row r="522" customFormat="false" ht="36" hidden="false" customHeight="false" outlineLevel="0" collapsed="false">
      <c r="A522" s="11" t="s">
        <v>363</v>
      </c>
      <c r="B522" s="12" t="s">
        <v>1013</v>
      </c>
      <c r="C522" s="13" t="n">
        <v>599813.6</v>
      </c>
      <c r="D522" s="13" t="n">
        <v>599813.6</v>
      </c>
    </row>
    <row r="523" customFormat="false" ht="36" hidden="false" customHeight="false" outlineLevel="0" collapsed="false">
      <c r="A523" s="11" t="s">
        <v>365</v>
      </c>
      <c r="B523" s="12" t="s">
        <v>1014</v>
      </c>
      <c r="C523" s="13" t="n">
        <v>599813.6</v>
      </c>
      <c r="D523" s="13" t="n">
        <v>599813.6</v>
      </c>
    </row>
    <row r="524" customFormat="false" ht="18" hidden="false" customHeight="false" outlineLevel="0" collapsed="false">
      <c r="A524" s="11" t="s">
        <v>367</v>
      </c>
      <c r="B524" s="12" t="s">
        <v>1015</v>
      </c>
      <c r="C524" s="13" t="n">
        <v>599813.6</v>
      </c>
      <c r="D524" s="13" t="n">
        <v>599813.6</v>
      </c>
    </row>
    <row r="525" customFormat="false" ht="36" hidden="false" customHeight="false" outlineLevel="0" collapsed="false">
      <c r="A525" s="11" t="s">
        <v>664</v>
      </c>
      <c r="B525" s="12" t="s">
        <v>1016</v>
      </c>
      <c r="C525" s="13" t="n">
        <v>37014400.7</v>
      </c>
      <c r="D525" s="13" t="n">
        <v>26887965.05</v>
      </c>
    </row>
    <row r="526" customFormat="false" ht="18" hidden="false" customHeight="false" outlineLevel="0" collapsed="false">
      <c r="A526" s="11" t="s">
        <v>666</v>
      </c>
      <c r="B526" s="12" t="s">
        <v>1017</v>
      </c>
      <c r="C526" s="13" t="n">
        <v>37014400.7</v>
      </c>
      <c r="D526" s="13" t="n">
        <v>26887965.05</v>
      </c>
    </row>
    <row r="527" customFormat="false" ht="58.2" hidden="false" customHeight="true" outlineLevel="0" collapsed="false">
      <c r="A527" s="11" t="s">
        <v>926</v>
      </c>
      <c r="B527" s="12" t="s">
        <v>1018</v>
      </c>
      <c r="C527" s="13" t="n">
        <v>37014400.7</v>
      </c>
      <c r="D527" s="13" t="n">
        <v>26887965.05</v>
      </c>
    </row>
    <row r="528" customFormat="false" ht="36" hidden="false" customHeight="false" outlineLevel="0" collapsed="false">
      <c r="A528" s="11" t="s">
        <v>1019</v>
      </c>
      <c r="B528" s="12" t="s">
        <v>1020</v>
      </c>
      <c r="C528" s="13" t="n">
        <v>43646000</v>
      </c>
      <c r="D528" s="13" t="n">
        <v>28351700</v>
      </c>
    </row>
    <row r="529" customFormat="false" ht="72" hidden="false" customHeight="false" outlineLevel="0" collapsed="false">
      <c r="A529" s="11" t="s">
        <v>349</v>
      </c>
      <c r="B529" s="12" t="s">
        <v>1021</v>
      </c>
      <c r="C529" s="13" t="n">
        <v>1791184</v>
      </c>
      <c r="D529" s="13" t="n">
        <v>0</v>
      </c>
    </row>
    <row r="530" customFormat="false" ht="18" hidden="false" customHeight="false" outlineLevel="0" collapsed="false">
      <c r="A530" s="11" t="s">
        <v>1022</v>
      </c>
      <c r="B530" s="12" t="s">
        <v>1023</v>
      </c>
      <c r="C530" s="13" t="n">
        <v>1791184</v>
      </c>
      <c r="D530" s="13" t="n">
        <v>0</v>
      </c>
    </row>
    <row r="531" customFormat="false" ht="18" hidden="false" customHeight="false" outlineLevel="0" collapsed="false">
      <c r="A531" s="11" t="s">
        <v>1024</v>
      </c>
      <c r="B531" s="12" t="s">
        <v>1025</v>
      </c>
      <c r="C531" s="13" t="n">
        <v>1557485</v>
      </c>
      <c r="D531" s="13" t="n">
        <v>0</v>
      </c>
    </row>
    <row r="532" customFormat="false" ht="54" hidden="false" customHeight="false" outlineLevel="0" collapsed="false">
      <c r="A532" s="11" t="s">
        <v>1026</v>
      </c>
      <c r="B532" s="12" t="s">
        <v>1027</v>
      </c>
      <c r="C532" s="13" t="n">
        <v>233699</v>
      </c>
      <c r="D532" s="13" t="n">
        <v>0</v>
      </c>
    </row>
    <row r="533" customFormat="false" ht="36" hidden="false" customHeight="false" outlineLevel="0" collapsed="false">
      <c r="A533" s="11" t="s">
        <v>664</v>
      </c>
      <c r="B533" s="12" t="s">
        <v>1028</v>
      </c>
      <c r="C533" s="13" t="n">
        <v>41854816</v>
      </c>
      <c r="D533" s="13" t="n">
        <v>28351700</v>
      </c>
    </row>
    <row r="534" customFormat="false" ht="18" hidden="false" customHeight="false" outlineLevel="0" collapsed="false">
      <c r="A534" s="11" t="s">
        <v>666</v>
      </c>
      <c r="B534" s="12" t="s">
        <v>1029</v>
      </c>
      <c r="C534" s="13" t="n">
        <v>41854816</v>
      </c>
      <c r="D534" s="13" t="n">
        <v>28351700</v>
      </c>
    </row>
    <row r="535" customFormat="false" ht="18" hidden="false" customHeight="false" outlineLevel="0" collapsed="false">
      <c r="A535" s="11" t="s">
        <v>668</v>
      </c>
      <c r="B535" s="12" t="s">
        <v>1030</v>
      </c>
      <c r="C535" s="13" t="n">
        <v>41854816</v>
      </c>
      <c r="D535" s="13" t="n">
        <v>28351700</v>
      </c>
    </row>
    <row r="536" customFormat="false" ht="18" hidden="false" customHeight="false" outlineLevel="0" collapsed="false">
      <c r="A536" s="11" t="s">
        <v>512</v>
      </c>
      <c r="B536" s="12" t="s">
        <v>1031</v>
      </c>
      <c r="C536" s="13" t="n">
        <v>605800</v>
      </c>
      <c r="D536" s="13" t="n">
        <v>325743.03</v>
      </c>
    </row>
    <row r="537" customFormat="false" ht="72" hidden="false" customHeight="false" outlineLevel="0" collapsed="false">
      <c r="A537" s="11" t="s">
        <v>349</v>
      </c>
      <c r="B537" s="12" t="s">
        <v>1032</v>
      </c>
      <c r="C537" s="13" t="n">
        <v>5000</v>
      </c>
      <c r="D537" s="13" t="n">
        <v>3600</v>
      </c>
    </row>
    <row r="538" customFormat="false" ht="36" hidden="false" customHeight="false" outlineLevel="0" collapsed="false">
      <c r="A538" s="11" t="s">
        <v>351</v>
      </c>
      <c r="B538" s="12" t="s">
        <v>1033</v>
      </c>
      <c r="C538" s="13" t="n">
        <v>5000</v>
      </c>
      <c r="D538" s="13" t="n">
        <v>3600</v>
      </c>
    </row>
    <row r="539" customFormat="false" ht="36" hidden="false" customHeight="false" outlineLevel="0" collapsed="false">
      <c r="A539" s="11" t="s">
        <v>1034</v>
      </c>
      <c r="B539" s="12" t="s">
        <v>1035</v>
      </c>
      <c r="C539" s="13" t="n">
        <v>5000</v>
      </c>
      <c r="D539" s="13" t="n">
        <v>3600</v>
      </c>
    </row>
    <row r="540" customFormat="false" ht="36" hidden="false" customHeight="false" outlineLevel="0" collapsed="false">
      <c r="A540" s="11" t="s">
        <v>363</v>
      </c>
      <c r="B540" s="12" t="s">
        <v>1036</v>
      </c>
      <c r="C540" s="13" t="n">
        <v>600800</v>
      </c>
      <c r="D540" s="13" t="n">
        <v>322143.03</v>
      </c>
    </row>
    <row r="541" customFormat="false" ht="36" hidden="false" customHeight="false" outlineLevel="0" collapsed="false">
      <c r="A541" s="11" t="s">
        <v>365</v>
      </c>
      <c r="B541" s="12" t="s">
        <v>1037</v>
      </c>
      <c r="C541" s="13" t="n">
        <v>600800</v>
      </c>
      <c r="D541" s="13" t="n">
        <v>322143.03</v>
      </c>
    </row>
    <row r="542" customFormat="false" ht="18" hidden="false" customHeight="false" outlineLevel="0" collapsed="false">
      <c r="A542" s="11" t="s">
        <v>367</v>
      </c>
      <c r="B542" s="12" t="s">
        <v>1038</v>
      </c>
      <c r="C542" s="13" t="n">
        <v>600800</v>
      </c>
      <c r="D542" s="13" t="n">
        <v>322143.03</v>
      </c>
    </row>
    <row r="543" customFormat="false" ht="54" hidden="false" customHeight="false" outlineLevel="0" collapsed="false">
      <c r="A543" s="11" t="s">
        <v>1039</v>
      </c>
      <c r="B543" s="12" t="s">
        <v>1040</v>
      </c>
      <c r="C543" s="13" t="n">
        <v>1535232.32</v>
      </c>
      <c r="D543" s="13" t="n">
        <v>598955.7</v>
      </c>
    </row>
    <row r="544" customFormat="false" ht="36" hidden="false" customHeight="false" outlineLevel="0" collapsed="false">
      <c r="A544" s="11" t="s">
        <v>664</v>
      </c>
      <c r="B544" s="12" t="s">
        <v>1041</v>
      </c>
      <c r="C544" s="13" t="n">
        <v>1535232.32</v>
      </c>
      <c r="D544" s="13" t="n">
        <v>598955.7</v>
      </c>
    </row>
    <row r="545" customFormat="false" ht="18" hidden="false" customHeight="false" outlineLevel="0" collapsed="false">
      <c r="A545" s="11" t="s">
        <v>666</v>
      </c>
      <c r="B545" s="12" t="s">
        <v>1042</v>
      </c>
      <c r="C545" s="13" t="n">
        <v>1535232.32</v>
      </c>
      <c r="D545" s="13" t="n">
        <v>598955.7</v>
      </c>
    </row>
    <row r="546" customFormat="false" ht="18" hidden="false" customHeight="false" outlineLevel="0" collapsed="false">
      <c r="A546" s="11" t="s">
        <v>668</v>
      </c>
      <c r="B546" s="12" t="s">
        <v>1043</v>
      </c>
      <c r="C546" s="13" t="n">
        <v>1535232.32</v>
      </c>
      <c r="D546" s="13" t="n">
        <v>598955.7</v>
      </c>
    </row>
    <row r="547" customFormat="false" ht="108" hidden="false" customHeight="false" outlineLevel="0" collapsed="false">
      <c r="A547" s="11" t="s">
        <v>1044</v>
      </c>
      <c r="B547" s="12" t="s">
        <v>1045</v>
      </c>
      <c r="C547" s="13" t="n">
        <v>400767000</v>
      </c>
      <c r="D547" s="13" t="n">
        <v>288913671.96</v>
      </c>
    </row>
    <row r="548" customFormat="false" ht="36" hidden="false" customHeight="false" outlineLevel="0" collapsed="false">
      <c r="A548" s="11" t="s">
        <v>363</v>
      </c>
      <c r="B548" s="12" t="s">
        <v>1046</v>
      </c>
      <c r="C548" s="13" t="n">
        <v>800</v>
      </c>
      <c r="D548" s="13" t="n">
        <v>255.13</v>
      </c>
    </row>
    <row r="549" customFormat="false" ht="36" hidden="false" customHeight="false" outlineLevel="0" collapsed="false">
      <c r="A549" s="11" t="s">
        <v>365</v>
      </c>
      <c r="B549" s="12" t="s">
        <v>1047</v>
      </c>
      <c r="C549" s="13" t="n">
        <v>800</v>
      </c>
      <c r="D549" s="13" t="n">
        <v>255.13</v>
      </c>
    </row>
    <row r="550" customFormat="false" ht="18" hidden="false" customHeight="false" outlineLevel="0" collapsed="false">
      <c r="A550" s="11" t="s">
        <v>367</v>
      </c>
      <c r="B550" s="12" t="s">
        <v>1048</v>
      </c>
      <c r="C550" s="13" t="n">
        <v>800</v>
      </c>
      <c r="D550" s="13" t="n">
        <v>255.13</v>
      </c>
    </row>
    <row r="551" customFormat="false" ht="18" hidden="false" customHeight="false" outlineLevel="0" collapsed="false">
      <c r="A551" s="11" t="s">
        <v>942</v>
      </c>
      <c r="B551" s="12" t="s">
        <v>1049</v>
      </c>
      <c r="C551" s="13" t="n">
        <v>100200</v>
      </c>
      <c r="D551" s="13" t="n">
        <v>51026.53</v>
      </c>
    </row>
    <row r="552" customFormat="false" ht="36" hidden="false" customHeight="false" outlineLevel="0" collapsed="false">
      <c r="A552" s="11" t="s">
        <v>944</v>
      </c>
      <c r="B552" s="12" t="s">
        <v>1050</v>
      </c>
      <c r="C552" s="13" t="n">
        <v>100200</v>
      </c>
      <c r="D552" s="13" t="n">
        <v>51026.53</v>
      </c>
    </row>
    <row r="553" customFormat="false" ht="36" hidden="false" customHeight="false" outlineLevel="0" collapsed="false">
      <c r="A553" s="11" t="s">
        <v>946</v>
      </c>
      <c r="B553" s="12" t="s">
        <v>1051</v>
      </c>
      <c r="C553" s="13" t="n">
        <v>100200</v>
      </c>
      <c r="D553" s="13" t="n">
        <v>51026.53</v>
      </c>
    </row>
    <row r="554" customFormat="false" ht="36" hidden="false" customHeight="false" outlineLevel="0" collapsed="false">
      <c r="A554" s="11" t="s">
        <v>664</v>
      </c>
      <c r="B554" s="12" t="s">
        <v>1052</v>
      </c>
      <c r="C554" s="13" t="n">
        <v>400666000</v>
      </c>
      <c r="D554" s="13" t="n">
        <v>288862390.3</v>
      </c>
    </row>
    <row r="555" customFormat="false" ht="18" hidden="false" customHeight="false" outlineLevel="0" collapsed="false">
      <c r="A555" s="11" t="s">
        <v>666</v>
      </c>
      <c r="B555" s="12" t="s">
        <v>1053</v>
      </c>
      <c r="C555" s="13" t="n">
        <v>400666000</v>
      </c>
      <c r="D555" s="13" t="n">
        <v>288862390.3</v>
      </c>
    </row>
    <row r="556" customFormat="false" ht="56.4" hidden="false" customHeight="true" outlineLevel="0" collapsed="false">
      <c r="A556" s="11" t="s">
        <v>926</v>
      </c>
      <c r="B556" s="12" t="s">
        <v>1054</v>
      </c>
      <c r="C556" s="13" t="n">
        <v>400666000</v>
      </c>
      <c r="D556" s="13" t="n">
        <v>288862390.3</v>
      </c>
    </row>
    <row r="557" customFormat="false" ht="54" hidden="false" customHeight="false" outlineLevel="0" collapsed="false">
      <c r="A557" s="11" t="s">
        <v>1055</v>
      </c>
      <c r="B557" s="12" t="s">
        <v>1056</v>
      </c>
      <c r="C557" s="13" t="n">
        <v>22824400</v>
      </c>
      <c r="D557" s="13" t="n">
        <v>14523061.15</v>
      </c>
    </row>
    <row r="558" customFormat="false" ht="36" hidden="false" customHeight="false" outlineLevel="0" collapsed="false">
      <c r="A558" s="11" t="s">
        <v>664</v>
      </c>
      <c r="B558" s="12" t="s">
        <v>1057</v>
      </c>
      <c r="C558" s="13" t="n">
        <v>22824400</v>
      </c>
      <c r="D558" s="13" t="n">
        <v>14523061.15</v>
      </c>
    </row>
    <row r="559" customFormat="false" ht="18" hidden="false" customHeight="false" outlineLevel="0" collapsed="false">
      <c r="A559" s="11" t="s">
        <v>666</v>
      </c>
      <c r="B559" s="12" t="s">
        <v>1058</v>
      </c>
      <c r="C559" s="13" t="n">
        <v>22824400</v>
      </c>
      <c r="D559" s="13" t="n">
        <v>14523061.15</v>
      </c>
    </row>
    <row r="560" customFormat="false" ht="18" hidden="false" customHeight="false" outlineLevel="0" collapsed="false">
      <c r="A560" s="11" t="s">
        <v>668</v>
      </c>
      <c r="B560" s="12" t="s">
        <v>1059</v>
      </c>
      <c r="C560" s="13" t="n">
        <v>22824400</v>
      </c>
      <c r="D560" s="13" t="n">
        <v>14523061.15</v>
      </c>
    </row>
    <row r="561" customFormat="false" ht="54" hidden="false" customHeight="false" outlineLevel="0" collapsed="false">
      <c r="A561" s="11" t="s">
        <v>1060</v>
      </c>
      <c r="B561" s="12" t="s">
        <v>1061</v>
      </c>
      <c r="C561" s="13" t="n">
        <v>2084800</v>
      </c>
      <c r="D561" s="13" t="n">
        <v>1218537.7</v>
      </c>
    </row>
    <row r="562" customFormat="false" ht="36" hidden="false" customHeight="false" outlineLevel="0" collapsed="false">
      <c r="A562" s="11" t="s">
        <v>664</v>
      </c>
      <c r="B562" s="12" t="s">
        <v>1062</v>
      </c>
      <c r="C562" s="13" t="n">
        <v>2084800</v>
      </c>
      <c r="D562" s="13" t="n">
        <v>1218537.7</v>
      </c>
    </row>
    <row r="563" customFormat="false" ht="18" hidden="false" customHeight="false" outlineLevel="0" collapsed="false">
      <c r="A563" s="11" t="s">
        <v>666</v>
      </c>
      <c r="B563" s="12" t="s">
        <v>1063</v>
      </c>
      <c r="C563" s="13" t="n">
        <v>2084800</v>
      </c>
      <c r="D563" s="13" t="n">
        <v>1218537.7</v>
      </c>
    </row>
    <row r="564" customFormat="false" ht="18" hidden="false" customHeight="false" outlineLevel="0" collapsed="false">
      <c r="A564" s="11" t="s">
        <v>668</v>
      </c>
      <c r="B564" s="12" t="s">
        <v>1064</v>
      </c>
      <c r="C564" s="13" t="n">
        <v>2084800</v>
      </c>
      <c r="D564" s="13" t="n">
        <v>1218537.7</v>
      </c>
    </row>
    <row r="565" customFormat="false" ht="36" hidden="false" customHeight="false" outlineLevel="0" collapsed="false">
      <c r="A565" s="11" t="s">
        <v>839</v>
      </c>
      <c r="B565" s="12" t="s">
        <v>1065</v>
      </c>
      <c r="C565" s="13" t="n">
        <v>13590873.7</v>
      </c>
      <c r="D565" s="13" t="n">
        <v>7378385.97</v>
      </c>
    </row>
    <row r="566" customFormat="false" ht="36" hidden="false" customHeight="false" outlineLevel="0" collapsed="false">
      <c r="A566" s="11" t="s">
        <v>664</v>
      </c>
      <c r="B566" s="12" t="s">
        <v>1066</v>
      </c>
      <c r="C566" s="13" t="n">
        <v>13590873.7</v>
      </c>
      <c r="D566" s="13" t="n">
        <v>7378385.97</v>
      </c>
    </row>
    <row r="567" customFormat="false" ht="19.8" hidden="false" customHeight="true" outlineLevel="0" collapsed="false">
      <c r="A567" s="11" t="s">
        <v>666</v>
      </c>
      <c r="B567" s="12" t="s">
        <v>1067</v>
      </c>
      <c r="C567" s="13" t="n">
        <v>13590873.7</v>
      </c>
      <c r="D567" s="13" t="n">
        <v>7378385.97</v>
      </c>
    </row>
    <row r="568" customFormat="false" ht="58.2" hidden="false" customHeight="true" outlineLevel="0" collapsed="false">
      <c r="A568" s="11" t="s">
        <v>926</v>
      </c>
      <c r="B568" s="12" t="s">
        <v>1068</v>
      </c>
      <c r="C568" s="13" t="n">
        <v>13590873.7</v>
      </c>
      <c r="D568" s="13" t="n">
        <v>7378385.97</v>
      </c>
    </row>
    <row r="569" customFormat="false" ht="36" hidden="false" customHeight="false" outlineLevel="0" collapsed="false">
      <c r="A569" s="11" t="s">
        <v>1069</v>
      </c>
      <c r="B569" s="12" t="s">
        <v>1070</v>
      </c>
      <c r="C569" s="13" t="n">
        <v>6476767.68</v>
      </c>
      <c r="D569" s="13" t="n">
        <v>2022948</v>
      </c>
    </row>
    <row r="570" customFormat="false" ht="36" hidden="false" customHeight="false" outlineLevel="0" collapsed="false">
      <c r="A570" s="11" t="s">
        <v>664</v>
      </c>
      <c r="B570" s="12" t="s">
        <v>1071</v>
      </c>
      <c r="C570" s="13" t="n">
        <v>6476767.68</v>
      </c>
      <c r="D570" s="13" t="n">
        <v>2022948</v>
      </c>
    </row>
    <row r="571" customFormat="false" ht="18" hidden="false" customHeight="false" outlineLevel="0" collapsed="false">
      <c r="A571" s="11" t="s">
        <v>666</v>
      </c>
      <c r="B571" s="12" t="s">
        <v>1072</v>
      </c>
      <c r="C571" s="13" t="n">
        <v>6476767.68</v>
      </c>
      <c r="D571" s="13" t="n">
        <v>2022948</v>
      </c>
    </row>
    <row r="572" customFormat="false" ht="18" hidden="false" customHeight="false" outlineLevel="0" collapsed="false">
      <c r="A572" s="11" t="s">
        <v>668</v>
      </c>
      <c r="B572" s="12" t="s">
        <v>1073</v>
      </c>
      <c r="C572" s="13" t="n">
        <v>6476767.68</v>
      </c>
      <c r="D572" s="13" t="n">
        <v>2022948</v>
      </c>
    </row>
    <row r="573" customFormat="false" ht="54" hidden="false" customHeight="false" outlineLevel="0" collapsed="false">
      <c r="A573" s="11" t="s">
        <v>965</v>
      </c>
      <c r="B573" s="12" t="s">
        <v>1074</v>
      </c>
      <c r="C573" s="13" t="n">
        <v>199740</v>
      </c>
      <c r="D573" s="13" t="n">
        <v>140652.6</v>
      </c>
    </row>
    <row r="574" customFormat="false" ht="18" hidden="false" customHeight="false" outlineLevel="0" collapsed="false">
      <c r="A574" s="11" t="s">
        <v>407</v>
      </c>
      <c r="B574" s="12" t="s">
        <v>1075</v>
      </c>
      <c r="C574" s="13" t="n">
        <v>199740</v>
      </c>
      <c r="D574" s="13" t="n">
        <v>140652.6</v>
      </c>
    </row>
    <row r="575" customFormat="false" ht="36" hidden="false" customHeight="false" outlineLevel="0" collapsed="false">
      <c r="A575" s="11" t="s">
        <v>664</v>
      </c>
      <c r="B575" s="12" t="s">
        <v>1076</v>
      </c>
      <c r="C575" s="13" t="n">
        <v>199740</v>
      </c>
      <c r="D575" s="13" t="n">
        <v>140652.6</v>
      </c>
    </row>
    <row r="576" customFormat="false" ht="18" hidden="false" customHeight="false" outlineLevel="0" collapsed="false">
      <c r="A576" s="11" t="s">
        <v>666</v>
      </c>
      <c r="B576" s="12" t="s">
        <v>1077</v>
      </c>
      <c r="C576" s="13" t="n">
        <v>199740</v>
      </c>
      <c r="D576" s="13" t="n">
        <v>140652.6</v>
      </c>
    </row>
    <row r="577" customFormat="false" ht="56.4" hidden="false" customHeight="true" outlineLevel="0" collapsed="false">
      <c r="A577" s="11" t="s">
        <v>926</v>
      </c>
      <c r="B577" s="12" t="s">
        <v>1078</v>
      </c>
      <c r="C577" s="13" t="n">
        <v>199740</v>
      </c>
      <c r="D577" s="13" t="n">
        <v>140652.6</v>
      </c>
    </row>
    <row r="578" customFormat="false" ht="90" hidden="false" customHeight="false" outlineLevel="0" collapsed="false">
      <c r="A578" s="11" t="s">
        <v>971</v>
      </c>
      <c r="B578" s="12" t="s">
        <v>1079</v>
      </c>
      <c r="C578" s="13" t="n">
        <v>12391425.52</v>
      </c>
      <c r="D578" s="13" t="n">
        <v>5539540.1</v>
      </c>
    </row>
    <row r="579" customFormat="false" ht="18" hidden="false" customHeight="false" outlineLevel="0" collapsed="false">
      <c r="A579" s="11" t="s">
        <v>407</v>
      </c>
      <c r="B579" s="12" t="s">
        <v>1080</v>
      </c>
      <c r="C579" s="13" t="n">
        <v>6291877.05</v>
      </c>
      <c r="D579" s="13" t="n">
        <v>0</v>
      </c>
    </row>
    <row r="580" customFormat="false" ht="18" hidden="false" customHeight="false" outlineLevel="0" collapsed="false">
      <c r="A580" s="11" t="s">
        <v>383</v>
      </c>
      <c r="B580" s="12" t="s">
        <v>1081</v>
      </c>
      <c r="C580" s="13" t="n">
        <v>6291877.05</v>
      </c>
      <c r="D580" s="13" t="n">
        <v>0</v>
      </c>
    </row>
    <row r="581" customFormat="false" ht="18" hidden="false" customHeight="false" outlineLevel="0" collapsed="false">
      <c r="A581" s="11" t="s">
        <v>473</v>
      </c>
      <c r="B581" s="12" t="s">
        <v>1082</v>
      </c>
      <c r="C581" s="13" t="n">
        <v>6291877.05</v>
      </c>
      <c r="D581" s="13" t="n">
        <v>0</v>
      </c>
    </row>
    <row r="582" customFormat="false" ht="36" hidden="false" customHeight="false" outlineLevel="0" collapsed="false">
      <c r="A582" s="11" t="s">
        <v>1083</v>
      </c>
      <c r="B582" s="12" t="s">
        <v>1084</v>
      </c>
      <c r="C582" s="13" t="n">
        <v>60000</v>
      </c>
      <c r="D582" s="13" t="n">
        <v>60000</v>
      </c>
    </row>
    <row r="583" customFormat="false" ht="36.6" hidden="false" customHeight="true" outlineLevel="0" collapsed="false">
      <c r="A583" s="11" t="s">
        <v>1083</v>
      </c>
      <c r="B583" s="12" t="s">
        <v>1085</v>
      </c>
      <c r="C583" s="13" t="n">
        <v>60000</v>
      </c>
      <c r="D583" s="13" t="n">
        <v>60000</v>
      </c>
    </row>
    <row r="584" customFormat="false" ht="36" hidden="false" customHeight="false" outlineLevel="0" collapsed="false">
      <c r="A584" s="11" t="s">
        <v>664</v>
      </c>
      <c r="B584" s="12" t="s">
        <v>1086</v>
      </c>
      <c r="C584" s="13" t="n">
        <v>60000</v>
      </c>
      <c r="D584" s="13" t="n">
        <v>60000</v>
      </c>
    </row>
    <row r="585" customFormat="false" ht="18" hidden="false" customHeight="false" outlineLevel="0" collapsed="false">
      <c r="A585" s="11" t="s">
        <v>666</v>
      </c>
      <c r="B585" s="12" t="s">
        <v>1087</v>
      </c>
      <c r="C585" s="13" t="n">
        <v>60000</v>
      </c>
      <c r="D585" s="13" t="n">
        <v>60000</v>
      </c>
    </row>
    <row r="586" customFormat="false" ht="18" hidden="false" customHeight="false" outlineLevel="0" collapsed="false">
      <c r="A586" s="11" t="s">
        <v>668</v>
      </c>
      <c r="B586" s="12" t="s">
        <v>1088</v>
      </c>
      <c r="C586" s="13" t="n">
        <v>60000</v>
      </c>
      <c r="D586" s="13" t="n">
        <v>60000</v>
      </c>
    </row>
    <row r="587" customFormat="false" ht="36" hidden="false" customHeight="false" outlineLevel="0" collapsed="false">
      <c r="A587" s="11" t="s">
        <v>1089</v>
      </c>
      <c r="B587" s="12" t="s">
        <v>1090</v>
      </c>
      <c r="C587" s="13" t="n">
        <v>290000</v>
      </c>
      <c r="D587" s="13" t="n">
        <v>290000</v>
      </c>
    </row>
    <row r="588" customFormat="false" ht="36" hidden="false" customHeight="false" outlineLevel="0" collapsed="false">
      <c r="A588" s="11" t="s">
        <v>1089</v>
      </c>
      <c r="B588" s="12" t="s">
        <v>1091</v>
      </c>
      <c r="C588" s="13" t="n">
        <v>290000</v>
      </c>
      <c r="D588" s="13" t="n">
        <v>290000</v>
      </c>
    </row>
    <row r="589" customFormat="false" ht="36" hidden="false" customHeight="false" outlineLevel="0" collapsed="false">
      <c r="A589" s="11" t="s">
        <v>664</v>
      </c>
      <c r="B589" s="12" t="s">
        <v>1092</v>
      </c>
      <c r="C589" s="13" t="n">
        <v>290000</v>
      </c>
      <c r="D589" s="13" t="n">
        <v>290000</v>
      </c>
    </row>
    <row r="590" customFormat="false" ht="18" hidden="false" customHeight="false" outlineLevel="0" collapsed="false">
      <c r="A590" s="11" t="s">
        <v>666</v>
      </c>
      <c r="B590" s="12" t="s">
        <v>1093</v>
      </c>
      <c r="C590" s="13" t="n">
        <v>290000</v>
      </c>
      <c r="D590" s="13" t="n">
        <v>290000</v>
      </c>
    </row>
    <row r="591" customFormat="false" ht="18" hidden="false" customHeight="false" outlineLevel="0" collapsed="false">
      <c r="A591" s="11" t="s">
        <v>668</v>
      </c>
      <c r="B591" s="12" t="s">
        <v>1094</v>
      </c>
      <c r="C591" s="13" t="n">
        <v>290000</v>
      </c>
      <c r="D591" s="13" t="n">
        <v>290000</v>
      </c>
    </row>
    <row r="592" customFormat="false" ht="36" hidden="false" customHeight="false" outlineLevel="0" collapsed="false">
      <c r="A592" s="11" t="s">
        <v>1095</v>
      </c>
      <c r="B592" s="12" t="s">
        <v>1096</v>
      </c>
      <c r="C592" s="13" t="n">
        <v>1397840</v>
      </c>
      <c r="D592" s="13" t="n">
        <v>1397831.63</v>
      </c>
    </row>
    <row r="593" customFormat="false" ht="36" hidden="false" customHeight="false" outlineLevel="0" collapsed="false">
      <c r="A593" s="11" t="s">
        <v>1095</v>
      </c>
      <c r="B593" s="12" t="s">
        <v>1097</v>
      </c>
      <c r="C593" s="13" t="n">
        <v>1397840</v>
      </c>
      <c r="D593" s="13" t="n">
        <v>1397831.63</v>
      </c>
    </row>
    <row r="594" customFormat="false" ht="36" hidden="false" customHeight="false" outlineLevel="0" collapsed="false">
      <c r="A594" s="11" t="s">
        <v>664</v>
      </c>
      <c r="B594" s="12" t="s">
        <v>1098</v>
      </c>
      <c r="C594" s="13" t="n">
        <v>1397840</v>
      </c>
      <c r="D594" s="13" t="n">
        <v>1397831.63</v>
      </c>
    </row>
    <row r="595" customFormat="false" ht="18" hidden="false" customHeight="false" outlineLevel="0" collapsed="false">
      <c r="A595" s="11" t="s">
        <v>666</v>
      </c>
      <c r="B595" s="12" t="s">
        <v>1099</v>
      </c>
      <c r="C595" s="13" t="n">
        <v>1397840</v>
      </c>
      <c r="D595" s="13" t="n">
        <v>1397831.63</v>
      </c>
    </row>
    <row r="596" customFormat="false" ht="18" hidden="false" customHeight="false" outlineLevel="0" collapsed="false">
      <c r="A596" s="11" t="s">
        <v>668</v>
      </c>
      <c r="B596" s="12" t="s">
        <v>1100</v>
      </c>
      <c r="C596" s="13" t="n">
        <v>1397840</v>
      </c>
      <c r="D596" s="13" t="n">
        <v>1397831.63</v>
      </c>
    </row>
    <row r="597" customFormat="false" ht="18" hidden="false" customHeight="false" outlineLevel="0" collapsed="false">
      <c r="A597" s="11" t="s">
        <v>1101</v>
      </c>
      <c r="B597" s="12" t="s">
        <v>1102</v>
      </c>
      <c r="C597" s="13" t="n">
        <v>1487152.74</v>
      </c>
      <c r="D597" s="13" t="n">
        <v>1487152.74</v>
      </c>
    </row>
    <row r="598" customFormat="false" ht="18" hidden="false" customHeight="false" outlineLevel="0" collapsed="false">
      <c r="A598" s="11" t="s">
        <v>1103</v>
      </c>
      <c r="B598" s="12" t="s">
        <v>1104</v>
      </c>
      <c r="C598" s="13" t="n">
        <v>1487152.74</v>
      </c>
      <c r="D598" s="13" t="n">
        <v>1487152.74</v>
      </c>
    </row>
    <row r="599" customFormat="false" ht="36" hidden="false" customHeight="false" outlineLevel="0" collapsed="false">
      <c r="A599" s="11" t="s">
        <v>664</v>
      </c>
      <c r="B599" s="12" t="s">
        <v>1105</v>
      </c>
      <c r="C599" s="13" t="n">
        <v>1487152.74</v>
      </c>
      <c r="D599" s="13" t="n">
        <v>1487152.74</v>
      </c>
    </row>
    <row r="600" customFormat="false" ht="18" hidden="false" customHeight="false" outlineLevel="0" collapsed="false">
      <c r="A600" s="11" t="s">
        <v>666</v>
      </c>
      <c r="B600" s="12" t="s">
        <v>1106</v>
      </c>
      <c r="C600" s="13" t="n">
        <v>1487152.74</v>
      </c>
      <c r="D600" s="13" t="n">
        <v>1487152.74</v>
      </c>
    </row>
    <row r="601" customFormat="false" ht="18" hidden="false" customHeight="false" outlineLevel="0" collapsed="false">
      <c r="A601" s="11" t="s">
        <v>668</v>
      </c>
      <c r="B601" s="12" t="s">
        <v>1107</v>
      </c>
      <c r="C601" s="13" t="n">
        <v>1487152.74</v>
      </c>
      <c r="D601" s="13" t="n">
        <v>1487152.74</v>
      </c>
    </row>
    <row r="602" customFormat="false" ht="18" hidden="false" customHeight="false" outlineLevel="0" collapsed="false">
      <c r="A602" s="11" t="s">
        <v>1108</v>
      </c>
      <c r="B602" s="12" t="s">
        <v>1109</v>
      </c>
      <c r="C602" s="13" t="n">
        <v>800000</v>
      </c>
      <c r="D602" s="13" t="n">
        <v>240000</v>
      </c>
    </row>
    <row r="603" customFormat="false" ht="18" hidden="false" customHeight="false" outlineLevel="0" collapsed="false">
      <c r="A603" s="11" t="s">
        <v>1108</v>
      </c>
      <c r="B603" s="12" t="s">
        <v>1110</v>
      </c>
      <c r="C603" s="13" t="n">
        <v>800000</v>
      </c>
      <c r="D603" s="13" t="n">
        <v>240000</v>
      </c>
    </row>
    <row r="604" customFormat="false" ht="36" hidden="false" customHeight="false" outlineLevel="0" collapsed="false">
      <c r="A604" s="11" t="s">
        <v>805</v>
      </c>
      <c r="B604" s="12" t="s">
        <v>1111</v>
      </c>
      <c r="C604" s="13" t="n">
        <v>800000</v>
      </c>
      <c r="D604" s="13" t="n">
        <v>240000</v>
      </c>
    </row>
    <row r="605" customFormat="false" ht="108" hidden="false" customHeight="false" outlineLevel="0" collapsed="false">
      <c r="A605" s="11" t="s">
        <v>1112</v>
      </c>
      <c r="B605" s="12" t="s">
        <v>1113</v>
      </c>
      <c r="C605" s="13" t="n">
        <v>800000</v>
      </c>
      <c r="D605" s="13" t="n">
        <v>240000</v>
      </c>
    </row>
    <row r="606" customFormat="false" ht="54" hidden="false" customHeight="false" outlineLevel="0" collapsed="false">
      <c r="A606" s="11" t="s">
        <v>1114</v>
      </c>
      <c r="B606" s="12" t="s">
        <v>1115</v>
      </c>
      <c r="C606" s="13" t="n">
        <v>800000</v>
      </c>
      <c r="D606" s="13" t="n">
        <v>240000</v>
      </c>
    </row>
    <row r="607" customFormat="false" ht="18" hidden="false" customHeight="false" outlineLevel="0" collapsed="false">
      <c r="A607" s="11" t="s">
        <v>1116</v>
      </c>
      <c r="B607" s="12" t="s">
        <v>1117</v>
      </c>
      <c r="C607" s="13" t="n">
        <v>2064555.73</v>
      </c>
      <c r="D607" s="13" t="n">
        <v>2064555.73</v>
      </c>
    </row>
    <row r="608" customFormat="false" ht="18" hidden="false" customHeight="false" outlineLevel="0" collapsed="false">
      <c r="A608" s="11" t="s">
        <v>1116</v>
      </c>
      <c r="B608" s="12" t="s">
        <v>1118</v>
      </c>
      <c r="C608" s="13" t="n">
        <v>2064555.73</v>
      </c>
      <c r="D608" s="13" t="n">
        <v>2064555.73</v>
      </c>
    </row>
    <row r="609" customFormat="false" ht="36" hidden="false" customHeight="false" outlineLevel="0" collapsed="false">
      <c r="A609" s="11" t="s">
        <v>664</v>
      </c>
      <c r="B609" s="12" t="s">
        <v>1119</v>
      </c>
      <c r="C609" s="13" t="n">
        <v>2064555.73</v>
      </c>
      <c r="D609" s="13" t="n">
        <v>2064555.73</v>
      </c>
    </row>
    <row r="610" customFormat="false" ht="18" hidden="false" customHeight="false" outlineLevel="0" collapsed="false">
      <c r="A610" s="11" t="s">
        <v>666</v>
      </c>
      <c r="B610" s="12" t="s">
        <v>1120</v>
      </c>
      <c r="C610" s="13" t="n">
        <v>2064555.73</v>
      </c>
      <c r="D610" s="13" t="n">
        <v>2064555.73</v>
      </c>
    </row>
    <row r="611" customFormat="false" ht="18" hidden="false" customHeight="false" outlineLevel="0" collapsed="false">
      <c r="A611" s="11" t="s">
        <v>668</v>
      </c>
      <c r="B611" s="12" t="s">
        <v>1121</v>
      </c>
      <c r="C611" s="13" t="n">
        <v>2064555.73</v>
      </c>
      <c r="D611" s="13" t="n">
        <v>2064555.73</v>
      </c>
    </row>
    <row r="612" customFormat="false" ht="36" hidden="false" customHeight="false" outlineLevel="0" collapsed="false">
      <c r="A612" s="11" t="s">
        <v>510</v>
      </c>
      <c r="B612" s="12" t="s">
        <v>1122</v>
      </c>
      <c r="C612" s="13" t="n">
        <v>600000</v>
      </c>
      <c r="D612" s="13" t="n">
        <v>437530</v>
      </c>
    </row>
    <row r="613" customFormat="false" ht="18" hidden="false" customHeight="false" outlineLevel="0" collapsed="false">
      <c r="A613" s="11" t="s">
        <v>512</v>
      </c>
      <c r="B613" s="12" t="s">
        <v>1123</v>
      </c>
      <c r="C613" s="13" t="n">
        <v>600000</v>
      </c>
      <c r="D613" s="13" t="n">
        <v>437530</v>
      </c>
    </row>
    <row r="614" customFormat="false" ht="36" hidden="false" customHeight="false" outlineLevel="0" collapsed="false">
      <c r="A614" s="11" t="s">
        <v>664</v>
      </c>
      <c r="B614" s="12" t="s">
        <v>1124</v>
      </c>
      <c r="C614" s="13" t="n">
        <v>600000</v>
      </c>
      <c r="D614" s="13" t="n">
        <v>437530</v>
      </c>
    </row>
    <row r="615" customFormat="false" ht="18" hidden="false" customHeight="false" outlineLevel="0" collapsed="false">
      <c r="A615" s="11" t="s">
        <v>666</v>
      </c>
      <c r="B615" s="12" t="s">
        <v>1125</v>
      </c>
      <c r="C615" s="13" t="n">
        <v>600000</v>
      </c>
      <c r="D615" s="13" t="n">
        <v>437530</v>
      </c>
    </row>
    <row r="616" customFormat="false" ht="55.8" hidden="false" customHeight="true" outlineLevel="0" collapsed="false">
      <c r="A616" s="11" t="s">
        <v>926</v>
      </c>
      <c r="B616" s="12" t="s">
        <v>1126</v>
      </c>
      <c r="C616" s="13" t="n">
        <v>600000</v>
      </c>
      <c r="D616" s="13" t="n">
        <v>437530</v>
      </c>
    </row>
    <row r="617" customFormat="false" ht="18" hidden="false" customHeight="false" outlineLevel="0" collapsed="false">
      <c r="A617" s="11" t="s">
        <v>553</v>
      </c>
      <c r="B617" s="12" t="s">
        <v>1127</v>
      </c>
      <c r="C617" s="13" t="n">
        <v>1565600</v>
      </c>
      <c r="D617" s="13" t="n">
        <v>1174200</v>
      </c>
    </row>
    <row r="618" customFormat="false" ht="18" hidden="false" customHeight="false" outlineLevel="0" collapsed="false">
      <c r="A618" s="11" t="s">
        <v>1128</v>
      </c>
      <c r="B618" s="12" t="s">
        <v>1129</v>
      </c>
      <c r="C618" s="13" t="n">
        <v>1565600</v>
      </c>
      <c r="D618" s="13" t="n">
        <v>1174200</v>
      </c>
    </row>
    <row r="619" customFormat="false" ht="72.6" hidden="false" customHeight="true" outlineLevel="0" collapsed="false">
      <c r="A619" s="11" t="s">
        <v>1130</v>
      </c>
      <c r="B619" s="12" t="s">
        <v>1131</v>
      </c>
      <c r="C619" s="13" t="n">
        <v>1565600</v>
      </c>
      <c r="D619" s="13" t="n">
        <v>1174200</v>
      </c>
    </row>
    <row r="620" customFormat="false" ht="72" hidden="false" customHeight="false" outlineLevel="0" collapsed="false">
      <c r="A620" s="11" t="s">
        <v>1132</v>
      </c>
      <c r="B620" s="12" t="s">
        <v>1133</v>
      </c>
      <c r="C620" s="13" t="n">
        <v>1565600</v>
      </c>
      <c r="D620" s="13" t="n">
        <v>1174200</v>
      </c>
    </row>
    <row r="621" customFormat="false" ht="36" hidden="false" customHeight="false" outlineLevel="0" collapsed="false">
      <c r="A621" s="11" t="s">
        <v>664</v>
      </c>
      <c r="B621" s="12" t="s">
        <v>1134</v>
      </c>
      <c r="C621" s="13" t="n">
        <v>1565600</v>
      </c>
      <c r="D621" s="13" t="n">
        <v>1174200</v>
      </c>
    </row>
    <row r="622" customFormat="false" ht="18" hidden="false" customHeight="false" outlineLevel="0" collapsed="false">
      <c r="A622" s="11" t="s">
        <v>666</v>
      </c>
      <c r="B622" s="12" t="s">
        <v>1135</v>
      </c>
      <c r="C622" s="13" t="n">
        <v>1565600</v>
      </c>
      <c r="D622" s="13" t="n">
        <v>1174200</v>
      </c>
    </row>
    <row r="623" customFormat="false" ht="18" hidden="false" customHeight="false" outlineLevel="0" collapsed="false">
      <c r="A623" s="11" t="s">
        <v>668</v>
      </c>
      <c r="B623" s="12" t="s">
        <v>1136</v>
      </c>
      <c r="C623" s="13" t="n">
        <v>1565600</v>
      </c>
      <c r="D623" s="13" t="n">
        <v>1174200</v>
      </c>
    </row>
    <row r="624" customFormat="false" ht="18" hidden="false" customHeight="false" outlineLevel="0" collapsed="false">
      <c r="A624" s="11" t="s">
        <v>1137</v>
      </c>
      <c r="B624" s="12" t="s">
        <v>1138</v>
      </c>
      <c r="C624" s="13" t="n">
        <v>18825500</v>
      </c>
      <c r="D624" s="13" t="n">
        <v>12204540.26</v>
      </c>
    </row>
    <row r="625" customFormat="false" ht="36" hidden="false" customHeight="false" outlineLevel="0" collapsed="false">
      <c r="A625" s="11" t="s">
        <v>1139</v>
      </c>
      <c r="B625" s="12" t="s">
        <v>1140</v>
      </c>
      <c r="C625" s="13" t="n">
        <v>14461200</v>
      </c>
      <c r="D625" s="13" t="n">
        <v>9227204.26</v>
      </c>
    </row>
    <row r="626" customFormat="false" ht="54" hidden="false" customHeight="false" outlineLevel="0" collapsed="false">
      <c r="A626" s="11" t="s">
        <v>1141</v>
      </c>
      <c r="B626" s="12" t="s">
        <v>1142</v>
      </c>
      <c r="C626" s="13" t="n">
        <v>14461200</v>
      </c>
      <c r="D626" s="13" t="n">
        <v>9227204.26</v>
      </c>
    </row>
    <row r="627" customFormat="false" ht="36" hidden="false" customHeight="false" outlineLevel="0" collapsed="false">
      <c r="A627" s="11" t="s">
        <v>1143</v>
      </c>
      <c r="B627" s="12" t="s">
        <v>1144</v>
      </c>
      <c r="C627" s="13" t="n">
        <v>12231200</v>
      </c>
      <c r="D627" s="13" t="n">
        <v>8649501.56</v>
      </c>
    </row>
    <row r="628" customFormat="false" ht="36" hidden="false" customHeight="false" outlineLevel="0" collapsed="false">
      <c r="A628" s="11" t="s">
        <v>664</v>
      </c>
      <c r="B628" s="12" t="s">
        <v>1145</v>
      </c>
      <c r="C628" s="13" t="n">
        <v>12231200</v>
      </c>
      <c r="D628" s="13" t="n">
        <v>8649501.56</v>
      </c>
    </row>
    <row r="629" customFormat="false" ht="18" hidden="false" customHeight="false" outlineLevel="0" collapsed="false">
      <c r="A629" s="11" t="s">
        <v>666</v>
      </c>
      <c r="B629" s="12" t="s">
        <v>1146</v>
      </c>
      <c r="C629" s="13" t="n">
        <v>12231200</v>
      </c>
      <c r="D629" s="13" t="n">
        <v>8649501.56</v>
      </c>
    </row>
    <row r="630" customFormat="false" ht="57.6" hidden="false" customHeight="true" outlineLevel="0" collapsed="false">
      <c r="A630" s="11" t="s">
        <v>926</v>
      </c>
      <c r="B630" s="12" t="s">
        <v>1147</v>
      </c>
      <c r="C630" s="13" t="n">
        <v>12231200</v>
      </c>
      <c r="D630" s="13" t="n">
        <v>8649501.56</v>
      </c>
    </row>
    <row r="631" customFormat="false" ht="36" hidden="false" customHeight="false" outlineLevel="0" collapsed="false">
      <c r="A631" s="11" t="s">
        <v>1148</v>
      </c>
      <c r="B631" s="12" t="s">
        <v>1149</v>
      </c>
      <c r="C631" s="13" t="n">
        <v>2230000</v>
      </c>
      <c r="D631" s="13" t="n">
        <v>577702.7</v>
      </c>
    </row>
    <row r="632" customFormat="false" ht="36" hidden="false" customHeight="false" outlineLevel="0" collapsed="false">
      <c r="A632" s="11" t="s">
        <v>664</v>
      </c>
      <c r="B632" s="12" t="s">
        <v>1150</v>
      </c>
      <c r="C632" s="13" t="n">
        <v>700000</v>
      </c>
      <c r="D632" s="13" t="n">
        <v>577702.7</v>
      </c>
    </row>
    <row r="633" customFormat="false" ht="18" hidden="false" customHeight="false" outlineLevel="0" collapsed="false">
      <c r="A633" s="11" t="s">
        <v>666</v>
      </c>
      <c r="B633" s="12" t="s">
        <v>1151</v>
      </c>
      <c r="C633" s="13" t="n">
        <v>700000</v>
      </c>
      <c r="D633" s="13" t="n">
        <v>577702.7</v>
      </c>
    </row>
    <row r="634" customFormat="false" ht="58.2" hidden="false" customHeight="true" outlineLevel="0" collapsed="false">
      <c r="A634" s="11" t="s">
        <v>926</v>
      </c>
      <c r="B634" s="12" t="s">
        <v>1152</v>
      </c>
      <c r="C634" s="13" t="n">
        <v>700000</v>
      </c>
      <c r="D634" s="13" t="n">
        <v>577702.7</v>
      </c>
    </row>
    <row r="635" customFormat="false" ht="18" hidden="false" customHeight="false" outlineLevel="0" collapsed="false">
      <c r="A635" s="11" t="s">
        <v>383</v>
      </c>
      <c r="B635" s="12" t="s">
        <v>1153</v>
      </c>
      <c r="C635" s="13" t="n">
        <v>1530000</v>
      </c>
      <c r="D635" s="13" t="n">
        <v>0</v>
      </c>
    </row>
    <row r="636" customFormat="false" ht="18" hidden="false" customHeight="false" outlineLevel="0" collapsed="false">
      <c r="A636" s="11" t="s">
        <v>473</v>
      </c>
      <c r="B636" s="12" t="s">
        <v>1154</v>
      </c>
      <c r="C636" s="13" t="n">
        <v>1530000</v>
      </c>
      <c r="D636" s="13" t="n">
        <v>0</v>
      </c>
    </row>
    <row r="637" customFormat="false" ht="36" hidden="false" customHeight="false" outlineLevel="0" collapsed="false">
      <c r="A637" s="11" t="s">
        <v>658</v>
      </c>
      <c r="B637" s="12" t="s">
        <v>1155</v>
      </c>
      <c r="C637" s="13" t="n">
        <v>4364300</v>
      </c>
      <c r="D637" s="13" t="n">
        <v>2977336</v>
      </c>
    </row>
    <row r="638" customFormat="false" ht="72" hidden="false" customHeight="false" outlineLevel="0" collapsed="false">
      <c r="A638" s="11" t="s">
        <v>660</v>
      </c>
      <c r="B638" s="12" t="s">
        <v>1156</v>
      </c>
      <c r="C638" s="13" t="n">
        <v>4364300</v>
      </c>
      <c r="D638" s="13" t="n">
        <v>2977336</v>
      </c>
    </row>
    <row r="639" customFormat="false" ht="36" hidden="false" customHeight="false" outlineLevel="0" collapsed="false">
      <c r="A639" s="11" t="s">
        <v>1157</v>
      </c>
      <c r="B639" s="12" t="s">
        <v>1158</v>
      </c>
      <c r="C639" s="13" t="n">
        <v>3724300</v>
      </c>
      <c r="D639" s="13" t="n">
        <v>2937336</v>
      </c>
    </row>
    <row r="640" customFormat="false" ht="36" hidden="false" customHeight="false" outlineLevel="0" collapsed="false">
      <c r="A640" s="11" t="s">
        <v>664</v>
      </c>
      <c r="B640" s="12" t="s">
        <v>1159</v>
      </c>
      <c r="C640" s="13" t="n">
        <v>3224300</v>
      </c>
      <c r="D640" s="13" t="n">
        <v>2937336</v>
      </c>
    </row>
    <row r="641" customFormat="false" ht="18" hidden="false" customHeight="false" outlineLevel="0" collapsed="false">
      <c r="A641" s="11" t="s">
        <v>666</v>
      </c>
      <c r="B641" s="12" t="s">
        <v>1160</v>
      </c>
      <c r="C641" s="13" t="n">
        <v>3224300</v>
      </c>
      <c r="D641" s="13" t="n">
        <v>2937336</v>
      </c>
    </row>
    <row r="642" customFormat="false" ht="57.6" hidden="false" customHeight="true" outlineLevel="0" collapsed="false">
      <c r="A642" s="11" t="s">
        <v>926</v>
      </c>
      <c r="B642" s="12" t="s">
        <v>1161</v>
      </c>
      <c r="C642" s="13" t="n">
        <v>3224300</v>
      </c>
      <c r="D642" s="13" t="n">
        <v>2937336</v>
      </c>
    </row>
    <row r="643" customFormat="false" ht="18" hidden="false" customHeight="false" outlineLevel="0" collapsed="false">
      <c r="A643" s="11" t="s">
        <v>383</v>
      </c>
      <c r="B643" s="12" t="s">
        <v>1162</v>
      </c>
      <c r="C643" s="13" t="n">
        <v>500000</v>
      </c>
      <c r="D643" s="13" t="n">
        <v>0</v>
      </c>
    </row>
    <row r="644" customFormat="false" ht="18" hidden="false" customHeight="false" outlineLevel="0" collapsed="false">
      <c r="A644" s="11" t="s">
        <v>473</v>
      </c>
      <c r="B644" s="12" t="s">
        <v>1163</v>
      </c>
      <c r="C644" s="13" t="n">
        <v>500000</v>
      </c>
      <c r="D644" s="13" t="n">
        <v>0</v>
      </c>
    </row>
    <row r="645" customFormat="false" ht="54" hidden="false" customHeight="false" outlineLevel="0" collapsed="false">
      <c r="A645" s="11" t="s">
        <v>1164</v>
      </c>
      <c r="B645" s="12" t="s">
        <v>1165</v>
      </c>
      <c r="C645" s="13" t="n">
        <v>600000</v>
      </c>
      <c r="D645" s="13" t="n">
        <v>0</v>
      </c>
    </row>
    <row r="646" customFormat="false" ht="36" hidden="false" customHeight="false" outlineLevel="0" collapsed="false">
      <c r="A646" s="11" t="s">
        <v>664</v>
      </c>
      <c r="B646" s="12" t="s">
        <v>1166</v>
      </c>
      <c r="C646" s="13" t="n">
        <v>600000</v>
      </c>
      <c r="D646" s="13" t="n">
        <v>0</v>
      </c>
    </row>
    <row r="647" customFormat="false" ht="72" hidden="false" customHeight="false" outlineLevel="0" collapsed="false">
      <c r="A647" s="11" t="s">
        <v>1167</v>
      </c>
      <c r="B647" s="12" t="s">
        <v>1168</v>
      </c>
      <c r="C647" s="13" t="n">
        <v>600000</v>
      </c>
      <c r="D647" s="13" t="n">
        <v>0</v>
      </c>
    </row>
    <row r="648" customFormat="false" ht="36" hidden="false" customHeight="false" outlineLevel="0" collapsed="false">
      <c r="A648" s="11" t="s">
        <v>1169</v>
      </c>
      <c r="B648" s="12" t="s">
        <v>1170</v>
      </c>
      <c r="C648" s="13" t="n">
        <v>600000</v>
      </c>
      <c r="D648" s="13" t="n">
        <v>0</v>
      </c>
    </row>
    <row r="649" customFormat="false" ht="18" hidden="false" customHeight="false" outlineLevel="0" collapsed="false">
      <c r="A649" s="11" t="s">
        <v>407</v>
      </c>
      <c r="B649" s="12" t="s">
        <v>1171</v>
      </c>
      <c r="C649" s="13" t="n">
        <v>40000</v>
      </c>
      <c r="D649" s="13" t="n">
        <v>40000</v>
      </c>
    </row>
    <row r="650" customFormat="false" ht="36" hidden="false" customHeight="false" outlineLevel="0" collapsed="false">
      <c r="A650" s="11" t="s">
        <v>363</v>
      </c>
      <c r="B650" s="12" t="s">
        <v>1172</v>
      </c>
      <c r="C650" s="13" t="n">
        <v>40000</v>
      </c>
      <c r="D650" s="13" t="n">
        <v>40000</v>
      </c>
    </row>
    <row r="651" customFormat="false" ht="36" hidden="false" customHeight="false" outlineLevel="0" collapsed="false">
      <c r="A651" s="11" t="s">
        <v>365</v>
      </c>
      <c r="B651" s="12" t="s">
        <v>1173</v>
      </c>
      <c r="C651" s="13" t="n">
        <v>40000</v>
      </c>
      <c r="D651" s="13" t="n">
        <v>40000</v>
      </c>
    </row>
    <row r="652" customFormat="false" ht="18" hidden="false" customHeight="false" outlineLevel="0" collapsed="false">
      <c r="A652" s="11" t="s">
        <v>367</v>
      </c>
      <c r="B652" s="12" t="s">
        <v>1174</v>
      </c>
      <c r="C652" s="13" t="n">
        <v>40000</v>
      </c>
      <c r="D652" s="13" t="n">
        <v>40000</v>
      </c>
    </row>
    <row r="653" customFormat="false" ht="18" hidden="false" customHeight="false" outlineLevel="0" collapsed="false">
      <c r="A653" s="11" t="s">
        <v>1175</v>
      </c>
      <c r="B653" s="12" t="s">
        <v>1176</v>
      </c>
      <c r="C653" s="13" t="n">
        <v>19793508.8</v>
      </c>
      <c r="D653" s="13" t="n">
        <v>14181697.61</v>
      </c>
    </row>
    <row r="654" customFormat="false" ht="54" hidden="false" customHeight="false" outlineLevel="0" collapsed="false">
      <c r="A654" s="11" t="s">
        <v>343</v>
      </c>
      <c r="B654" s="12" t="s">
        <v>1177</v>
      </c>
      <c r="C654" s="13" t="n">
        <v>13018254.3</v>
      </c>
      <c r="D654" s="13" t="n">
        <v>9074807.34</v>
      </c>
    </row>
    <row r="655" customFormat="false" ht="36" hidden="false" customHeight="false" outlineLevel="0" collapsed="false">
      <c r="A655" s="11" t="s">
        <v>345</v>
      </c>
      <c r="B655" s="12" t="s">
        <v>1178</v>
      </c>
      <c r="C655" s="13" t="n">
        <v>10855254.3</v>
      </c>
      <c r="D655" s="13" t="n">
        <v>7701270.76</v>
      </c>
    </row>
    <row r="656" customFormat="false" ht="18" hidden="false" customHeight="false" outlineLevel="0" collapsed="false">
      <c r="A656" s="11" t="s">
        <v>361</v>
      </c>
      <c r="B656" s="12" t="s">
        <v>1179</v>
      </c>
      <c r="C656" s="13" t="n">
        <v>10855254.3</v>
      </c>
      <c r="D656" s="13" t="n">
        <v>7701270.76</v>
      </c>
    </row>
    <row r="657" customFormat="false" ht="72" hidden="false" customHeight="false" outlineLevel="0" collapsed="false">
      <c r="A657" s="11" t="s">
        <v>349</v>
      </c>
      <c r="B657" s="12" t="s">
        <v>1180</v>
      </c>
      <c r="C657" s="13" t="n">
        <v>8483217.57</v>
      </c>
      <c r="D657" s="13" t="n">
        <v>5877087.75</v>
      </c>
    </row>
    <row r="658" customFormat="false" ht="36" hidden="false" customHeight="false" outlineLevel="0" collapsed="false">
      <c r="A658" s="11" t="s">
        <v>351</v>
      </c>
      <c r="B658" s="12" t="s">
        <v>1181</v>
      </c>
      <c r="C658" s="13" t="n">
        <v>8483217.57</v>
      </c>
      <c r="D658" s="13" t="n">
        <v>5877087.75</v>
      </c>
    </row>
    <row r="659" customFormat="false" ht="18" hidden="false" customHeight="false" outlineLevel="0" collapsed="false">
      <c r="A659" s="11" t="s">
        <v>353</v>
      </c>
      <c r="B659" s="12" t="s">
        <v>1182</v>
      </c>
      <c r="C659" s="13" t="n">
        <v>6515558.36</v>
      </c>
      <c r="D659" s="13" t="n">
        <v>4589209.51</v>
      </c>
    </row>
    <row r="660" customFormat="false" ht="54" hidden="false" customHeight="false" outlineLevel="0" collapsed="false">
      <c r="A660" s="11" t="s">
        <v>355</v>
      </c>
      <c r="B660" s="12" t="s">
        <v>1183</v>
      </c>
      <c r="C660" s="13" t="n">
        <v>1967659.21</v>
      </c>
      <c r="D660" s="13" t="n">
        <v>1287878.24</v>
      </c>
    </row>
    <row r="661" customFormat="false" ht="36" hidden="false" customHeight="false" outlineLevel="0" collapsed="false">
      <c r="A661" s="11" t="s">
        <v>363</v>
      </c>
      <c r="B661" s="12" t="s">
        <v>1184</v>
      </c>
      <c r="C661" s="13" t="n">
        <v>2322036.73</v>
      </c>
      <c r="D661" s="13" t="n">
        <v>1799461.08</v>
      </c>
    </row>
    <row r="662" customFormat="false" ht="36" hidden="false" customHeight="false" outlineLevel="0" collapsed="false">
      <c r="A662" s="11" t="s">
        <v>365</v>
      </c>
      <c r="B662" s="12" t="s">
        <v>1185</v>
      </c>
      <c r="C662" s="13" t="n">
        <v>2322036.73</v>
      </c>
      <c r="D662" s="13" t="n">
        <v>1799461.08</v>
      </c>
    </row>
    <row r="663" customFormat="false" ht="18" hidden="false" customHeight="false" outlineLevel="0" collapsed="false">
      <c r="A663" s="11" t="s">
        <v>367</v>
      </c>
      <c r="B663" s="12" t="s">
        <v>1186</v>
      </c>
      <c r="C663" s="13" t="n">
        <v>1455136.73</v>
      </c>
      <c r="D663" s="13" t="n">
        <v>1229964.32</v>
      </c>
    </row>
    <row r="664" customFormat="false" ht="18" hidden="false" customHeight="false" outlineLevel="0" collapsed="false">
      <c r="A664" s="11" t="s">
        <v>381</v>
      </c>
      <c r="B664" s="12" t="s">
        <v>1187</v>
      </c>
      <c r="C664" s="13" t="n">
        <v>866900</v>
      </c>
      <c r="D664" s="13" t="n">
        <v>569496.76</v>
      </c>
    </row>
    <row r="665" customFormat="false" ht="18" hidden="false" customHeight="false" outlineLevel="0" collapsed="false">
      <c r="A665" s="11" t="s">
        <v>383</v>
      </c>
      <c r="B665" s="12" t="s">
        <v>1188</v>
      </c>
      <c r="C665" s="13" t="n">
        <v>50000</v>
      </c>
      <c r="D665" s="13" t="n">
        <v>24721.93</v>
      </c>
    </row>
    <row r="666" customFormat="false" ht="18" hidden="false" customHeight="false" outlineLevel="0" collapsed="false">
      <c r="A666" s="11" t="s">
        <v>385</v>
      </c>
      <c r="B666" s="12" t="s">
        <v>1189</v>
      </c>
      <c r="C666" s="13" t="n">
        <v>50000</v>
      </c>
      <c r="D666" s="13" t="n">
        <v>24721.93</v>
      </c>
    </row>
    <row r="667" customFormat="false" ht="18" hidden="false" customHeight="false" outlineLevel="0" collapsed="false">
      <c r="A667" s="11" t="s">
        <v>387</v>
      </c>
      <c r="B667" s="12" t="s">
        <v>1190</v>
      </c>
      <c r="C667" s="13" t="n">
        <v>34499.07</v>
      </c>
      <c r="D667" s="13" t="n">
        <v>9823</v>
      </c>
    </row>
    <row r="668" customFormat="false" ht="18" hidden="false" customHeight="false" outlineLevel="0" collapsed="false">
      <c r="A668" s="11" t="s">
        <v>389</v>
      </c>
      <c r="B668" s="12" t="s">
        <v>1191</v>
      </c>
      <c r="C668" s="13" t="n">
        <v>1000</v>
      </c>
      <c r="D668" s="13" t="n">
        <v>398</v>
      </c>
    </row>
    <row r="669" customFormat="false" ht="18" hidden="false" customHeight="false" outlineLevel="0" collapsed="false">
      <c r="A669" s="11" t="s">
        <v>391</v>
      </c>
      <c r="B669" s="12" t="s">
        <v>1192</v>
      </c>
      <c r="C669" s="13" t="n">
        <v>14500.93</v>
      </c>
      <c r="D669" s="13" t="n">
        <v>14500.93</v>
      </c>
    </row>
    <row r="670" customFormat="false" ht="18" hidden="false" customHeight="false" outlineLevel="0" collapsed="false">
      <c r="A670" s="11" t="s">
        <v>415</v>
      </c>
      <c r="B670" s="12" t="s">
        <v>1193</v>
      </c>
      <c r="C670" s="13" t="n">
        <v>2163000</v>
      </c>
      <c r="D670" s="13" t="n">
        <v>1373536.58</v>
      </c>
    </row>
    <row r="671" customFormat="false" ht="36" hidden="false" customHeight="false" outlineLevel="0" collapsed="false">
      <c r="A671" s="11" t="s">
        <v>1194</v>
      </c>
      <c r="B671" s="12" t="s">
        <v>1195</v>
      </c>
      <c r="C671" s="13" t="n">
        <v>2163000</v>
      </c>
      <c r="D671" s="13" t="n">
        <v>1373536.58</v>
      </c>
    </row>
    <row r="672" customFormat="false" ht="72" hidden="false" customHeight="false" outlineLevel="0" collapsed="false">
      <c r="A672" s="11" t="s">
        <v>349</v>
      </c>
      <c r="B672" s="12" t="s">
        <v>1196</v>
      </c>
      <c r="C672" s="13" t="n">
        <v>1502494.48</v>
      </c>
      <c r="D672" s="13" t="n">
        <v>1146499.06</v>
      </c>
    </row>
    <row r="673" customFormat="false" ht="36" hidden="false" customHeight="false" outlineLevel="0" collapsed="false">
      <c r="A673" s="11" t="s">
        <v>351</v>
      </c>
      <c r="B673" s="12" t="s">
        <v>1197</v>
      </c>
      <c r="C673" s="13" t="n">
        <v>1502494.48</v>
      </c>
      <c r="D673" s="13" t="n">
        <v>1146499.06</v>
      </c>
    </row>
    <row r="674" customFormat="false" ht="18" hidden="false" customHeight="false" outlineLevel="0" collapsed="false">
      <c r="A674" s="11" t="s">
        <v>353</v>
      </c>
      <c r="B674" s="12" t="s">
        <v>1198</v>
      </c>
      <c r="C674" s="13" t="n">
        <v>1154003.27</v>
      </c>
      <c r="D674" s="13" t="n">
        <v>904045.72</v>
      </c>
    </row>
    <row r="675" customFormat="false" ht="54" hidden="false" customHeight="false" outlineLevel="0" collapsed="false">
      <c r="A675" s="11" t="s">
        <v>355</v>
      </c>
      <c r="B675" s="12" t="s">
        <v>1199</v>
      </c>
      <c r="C675" s="13" t="n">
        <v>348491.21</v>
      </c>
      <c r="D675" s="13" t="n">
        <v>242453.34</v>
      </c>
    </row>
    <row r="676" customFormat="false" ht="36" hidden="false" customHeight="false" outlineLevel="0" collapsed="false">
      <c r="A676" s="11" t="s">
        <v>363</v>
      </c>
      <c r="B676" s="12" t="s">
        <v>1200</v>
      </c>
      <c r="C676" s="13" t="n">
        <v>660505.52</v>
      </c>
      <c r="D676" s="13" t="n">
        <v>227037.52</v>
      </c>
    </row>
    <row r="677" customFormat="false" ht="36" hidden="false" customHeight="false" outlineLevel="0" collapsed="false">
      <c r="A677" s="11" t="s">
        <v>365</v>
      </c>
      <c r="B677" s="12" t="s">
        <v>1201</v>
      </c>
      <c r="C677" s="13" t="n">
        <v>660505.52</v>
      </c>
      <c r="D677" s="13" t="n">
        <v>227037.52</v>
      </c>
    </row>
    <row r="678" customFormat="false" ht="18" hidden="false" customHeight="false" outlineLevel="0" collapsed="false">
      <c r="A678" s="11" t="s">
        <v>367</v>
      </c>
      <c r="B678" s="12" t="s">
        <v>1202</v>
      </c>
      <c r="C678" s="13" t="n">
        <v>660505.52</v>
      </c>
      <c r="D678" s="13" t="n">
        <v>227037.52</v>
      </c>
    </row>
    <row r="679" customFormat="false" ht="36" hidden="false" customHeight="false" outlineLevel="0" collapsed="false">
      <c r="A679" s="11" t="s">
        <v>393</v>
      </c>
      <c r="B679" s="12" t="s">
        <v>1203</v>
      </c>
      <c r="C679" s="13" t="n">
        <v>807000</v>
      </c>
      <c r="D679" s="13" t="n">
        <v>747669.8</v>
      </c>
    </row>
    <row r="680" customFormat="false" ht="36" hidden="false" customHeight="false" outlineLevel="0" collapsed="false">
      <c r="A680" s="11" t="s">
        <v>395</v>
      </c>
      <c r="B680" s="12" t="s">
        <v>1204</v>
      </c>
      <c r="C680" s="13" t="n">
        <v>807000</v>
      </c>
      <c r="D680" s="13" t="n">
        <v>747669.8</v>
      </c>
    </row>
    <row r="681" customFormat="false" ht="72" hidden="false" customHeight="false" outlineLevel="0" collapsed="false">
      <c r="A681" s="11" t="s">
        <v>397</v>
      </c>
      <c r="B681" s="12" t="s">
        <v>1205</v>
      </c>
      <c r="C681" s="13" t="n">
        <v>807000</v>
      </c>
      <c r="D681" s="13" t="n">
        <v>747669.8</v>
      </c>
    </row>
    <row r="682" customFormat="false" ht="72" hidden="false" customHeight="false" outlineLevel="0" collapsed="false">
      <c r="A682" s="11" t="s">
        <v>349</v>
      </c>
      <c r="B682" s="12" t="s">
        <v>1206</v>
      </c>
      <c r="C682" s="13" t="n">
        <v>807000</v>
      </c>
      <c r="D682" s="13" t="n">
        <v>747669.8</v>
      </c>
    </row>
    <row r="683" customFormat="false" ht="36" hidden="false" customHeight="false" outlineLevel="0" collapsed="false">
      <c r="A683" s="11" t="s">
        <v>351</v>
      </c>
      <c r="B683" s="12" t="s">
        <v>1207</v>
      </c>
      <c r="C683" s="13" t="n">
        <v>807000</v>
      </c>
      <c r="D683" s="13" t="n">
        <v>747669.8</v>
      </c>
    </row>
    <row r="684" customFormat="false" ht="18" hidden="false" customHeight="false" outlineLevel="0" collapsed="false">
      <c r="A684" s="11" t="s">
        <v>353</v>
      </c>
      <c r="B684" s="12" t="s">
        <v>1208</v>
      </c>
      <c r="C684" s="13" t="n">
        <v>620000</v>
      </c>
      <c r="D684" s="13" t="n">
        <v>585582.35</v>
      </c>
    </row>
    <row r="685" customFormat="false" ht="54" hidden="false" customHeight="false" outlineLevel="0" collapsed="false">
      <c r="A685" s="11" t="s">
        <v>355</v>
      </c>
      <c r="B685" s="12" t="s">
        <v>1209</v>
      </c>
      <c r="C685" s="13" t="n">
        <v>187000</v>
      </c>
      <c r="D685" s="13" t="n">
        <v>162087.45</v>
      </c>
    </row>
    <row r="686" customFormat="false" ht="54" hidden="false" customHeight="false" outlineLevel="0" collapsed="false">
      <c r="A686" s="11" t="s">
        <v>712</v>
      </c>
      <c r="B686" s="12" t="s">
        <v>1210</v>
      </c>
      <c r="C686" s="13" t="n">
        <v>50000</v>
      </c>
      <c r="D686" s="13" t="n">
        <v>30000</v>
      </c>
    </row>
    <row r="687" customFormat="false" ht="18" hidden="false" customHeight="false" outlineLevel="0" collapsed="false">
      <c r="A687" s="11" t="s">
        <v>407</v>
      </c>
      <c r="B687" s="12" t="s">
        <v>1211</v>
      </c>
      <c r="C687" s="13" t="n">
        <v>50000</v>
      </c>
      <c r="D687" s="13" t="n">
        <v>30000</v>
      </c>
    </row>
    <row r="688" customFormat="false" ht="36" hidden="false" customHeight="false" outlineLevel="0" collapsed="false">
      <c r="A688" s="11" t="s">
        <v>363</v>
      </c>
      <c r="B688" s="12" t="s">
        <v>1212</v>
      </c>
      <c r="C688" s="13" t="n">
        <v>50000</v>
      </c>
      <c r="D688" s="13" t="n">
        <v>30000</v>
      </c>
    </row>
    <row r="689" customFormat="false" ht="36" hidden="false" customHeight="false" outlineLevel="0" collapsed="false">
      <c r="A689" s="11" t="s">
        <v>365</v>
      </c>
      <c r="B689" s="12" t="s">
        <v>1213</v>
      </c>
      <c r="C689" s="13" t="n">
        <v>50000</v>
      </c>
      <c r="D689" s="13" t="n">
        <v>30000</v>
      </c>
    </row>
    <row r="690" customFormat="false" ht="18" hidden="false" customHeight="false" outlineLevel="0" collapsed="false">
      <c r="A690" s="11" t="s">
        <v>367</v>
      </c>
      <c r="B690" s="12" t="s">
        <v>1214</v>
      </c>
      <c r="C690" s="13" t="n">
        <v>50000</v>
      </c>
      <c r="D690" s="13" t="n">
        <v>30000</v>
      </c>
    </row>
    <row r="691" customFormat="false" ht="36" hidden="false" customHeight="false" outlineLevel="0" collapsed="false">
      <c r="A691" s="11" t="s">
        <v>1215</v>
      </c>
      <c r="B691" s="12" t="s">
        <v>1216</v>
      </c>
      <c r="C691" s="13" t="n">
        <v>50000</v>
      </c>
      <c r="D691" s="13" t="n">
        <v>0</v>
      </c>
    </row>
    <row r="692" customFormat="false" ht="18" hidden="false" customHeight="false" outlineLevel="0" collapsed="false">
      <c r="A692" s="11" t="s">
        <v>407</v>
      </c>
      <c r="B692" s="12" t="s">
        <v>1217</v>
      </c>
      <c r="C692" s="13" t="n">
        <v>50000</v>
      </c>
      <c r="D692" s="13" t="n">
        <v>0</v>
      </c>
    </row>
    <row r="693" customFormat="false" ht="36" hidden="false" customHeight="false" outlineLevel="0" collapsed="false">
      <c r="A693" s="11" t="s">
        <v>363</v>
      </c>
      <c r="B693" s="12" t="s">
        <v>1218</v>
      </c>
      <c r="C693" s="13" t="n">
        <v>50000</v>
      </c>
      <c r="D693" s="13" t="n">
        <v>0</v>
      </c>
    </row>
    <row r="694" customFormat="false" ht="36" hidden="false" customHeight="false" outlineLevel="0" collapsed="false">
      <c r="A694" s="11" t="s">
        <v>365</v>
      </c>
      <c r="B694" s="12" t="s">
        <v>1219</v>
      </c>
      <c r="C694" s="13" t="n">
        <v>50000</v>
      </c>
      <c r="D694" s="13" t="n">
        <v>0</v>
      </c>
    </row>
    <row r="695" customFormat="false" ht="18" hidden="false" customHeight="false" outlineLevel="0" collapsed="false">
      <c r="A695" s="11" t="s">
        <v>367</v>
      </c>
      <c r="B695" s="12" t="s">
        <v>1220</v>
      </c>
      <c r="C695" s="13" t="n">
        <v>50000</v>
      </c>
      <c r="D695" s="13" t="n">
        <v>0</v>
      </c>
    </row>
    <row r="696" customFormat="false" ht="54" hidden="false" customHeight="false" outlineLevel="0" collapsed="false">
      <c r="A696" s="11" t="s">
        <v>1221</v>
      </c>
      <c r="B696" s="12" t="s">
        <v>1222</v>
      </c>
      <c r="C696" s="13" t="n">
        <v>35000</v>
      </c>
      <c r="D696" s="13" t="n">
        <v>7290</v>
      </c>
    </row>
    <row r="697" customFormat="false" ht="18" hidden="false" customHeight="false" outlineLevel="0" collapsed="false">
      <c r="A697" s="11" t="s">
        <v>407</v>
      </c>
      <c r="B697" s="12" t="s">
        <v>1223</v>
      </c>
      <c r="C697" s="13" t="n">
        <v>35000</v>
      </c>
      <c r="D697" s="13" t="n">
        <v>7290</v>
      </c>
    </row>
    <row r="698" customFormat="false" ht="36" hidden="false" customHeight="false" outlineLevel="0" collapsed="false">
      <c r="A698" s="11" t="s">
        <v>363</v>
      </c>
      <c r="B698" s="12" t="s">
        <v>1224</v>
      </c>
      <c r="C698" s="13" t="n">
        <v>35000</v>
      </c>
      <c r="D698" s="13" t="n">
        <v>7290</v>
      </c>
    </row>
    <row r="699" customFormat="false" ht="36" hidden="false" customHeight="false" outlineLevel="0" collapsed="false">
      <c r="A699" s="11" t="s">
        <v>365</v>
      </c>
      <c r="B699" s="12" t="s">
        <v>1225</v>
      </c>
      <c r="C699" s="13" t="n">
        <v>35000</v>
      </c>
      <c r="D699" s="13" t="n">
        <v>7290</v>
      </c>
    </row>
    <row r="700" customFormat="false" ht="18" hidden="false" customHeight="false" outlineLevel="0" collapsed="false">
      <c r="A700" s="11" t="s">
        <v>367</v>
      </c>
      <c r="B700" s="12" t="s">
        <v>1226</v>
      </c>
      <c r="C700" s="13" t="n">
        <v>35000</v>
      </c>
      <c r="D700" s="13" t="n">
        <v>7290</v>
      </c>
    </row>
    <row r="701" customFormat="false" ht="36" hidden="false" customHeight="false" outlineLevel="0" collapsed="false">
      <c r="A701" s="11" t="s">
        <v>658</v>
      </c>
      <c r="B701" s="12" t="s">
        <v>1227</v>
      </c>
      <c r="C701" s="13" t="n">
        <v>5833254.5</v>
      </c>
      <c r="D701" s="13" t="n">
        <v>4321930.47</v>
      </c>
    </row>
    <row r="702" customFormat="false" ht="54" hidden="false" customHeight="false" outlineLevel="0" collapsed="false">
      <c r="A702" s="11" t="s">
        <v>1009</v>
      </c>
      <c r="B702" s="12" t="s">
        <v>1228</v>
      </c>
      <c r="C702" s="13" t="n">
        <v>209700</v>
      </c>
      <c r="D702" s="13" t="n">
        <v>52405.47</v>
      </c>
    </row>
    <row r="703" customFormat="false" ht="72" hidden="false" customHeight="false" outlineLevel="0" collapsed="false">
      <c r="A703" s="11" t="s">
        <v>1229</v>
      </c>
      <c r="B703" s="12" t="s">
        <v>1230</v>
      </c>
      <c r="C703" s="13" t="n">
        <v>209700</v>
      </c>
      <c r="D703" s="13" t="n">
        <v>52405.47</v>
      </c>
    </row>
    <row r="704" customFormat="false" ht="36" hidden="false" customHeight="false" outlineLevel="0" collapsed="false">
      <c r="A704" s="11" t="s">
        <v>664</v>
      </c>
      <c r="B704" s="12" t="s">
        <v>1231</v>
      </c>
      <c r="C704" s="13" t="n">
        <v>209700</v>
      </c>
      <c r="D704" s="13" t="n">
        <v>52405.47</v>
      </c>
    </row>
    <row r="705" customFormat="false" ht="18" hidden="false" customHeight="false" outlineLevel="0" collapsed="false">
      <c r="A705" s="11" t="s">
        <v>666</v>
      </c>
      <c r="B705" s="12" t="s">
        <v>1232</v>
      </c>
      <c r="C705" s="13" t="n">
        <v>209700</v>
      </c>
      <c r="D705" s="13" t="n">
        <v>52405.47</v>
      </c>
    </row>
    <row r="706" customFormat="false" ht="18" hidden="false" customHeight="false" outlineLevel="0" collapsed="false">
      <c r="A706" s="11" t="s">
        <v>668</v>
      </c>
      <c r="B706" s="12" t="s">
        <v>1233</v>
      </c>
      <c r="C706" s="13" t="n">
        <v>209700</v>
      </c>
      <c r="D706" s="13" t="n">
        <v>52405.47</v>
      </c>
    </row>
    <row r="707" customFormat="false" ht="72" hidden="false" customHeight="false" outlineLevel="0" collapsed="false">
      <c r="A707" s="11" t="s">
        <v>660</v>
      </c>
      <c r="B707" s="12" t="s">
        <v>1234</v>
      </c>
      <c r="C707" s="13" t="n">
        <v>5583554.5</v>
      </c>
      <c r="D707" s="13" t="n">
        <v>4269525</v>
      </c>
    </row>
    <row r="708" customFormat="false" ht="36" hidden="false" customHeight="false" outlineLevel="0" collapsed="false">
      <c r="A708" s="11" t="s">
        <v>1235</v>
      </c>
      <c r="B708" s="12" t="s">
        <v>1236</v>
      </c>
      <c r="C708" s="13" t="n">
        <v>523554.5</v>
      </c>
      <c r="D708" s="13" t="n">
        <v>330671</v>
      </c>
    </row>
    <row r="709" customFormat="false" ht="36" hidden="false" customHeight="false" outlineLevel="0" collapsed="false">
      <c r="A709" s="11" t="s">
        <v>664</v>
      </c>
      <c r="B709" s="12" t="s">
        <v>1237</v>
      </c>
      <c r="C709" s="13" t="n">
        <v>523554.5</v>
      </c>
      <c r="D709" s="13" t="n">
        <v>330671</v>
      </c>
    </row>
    <row r="710" customFormat="false" ht="18" hidden="false" customHeight="false" outlineLevel="0" collapsed="false">
      <c r="A710" s="11" t="s">
        <v>666</v>
      </c>
      <c r="B710" s="12" t="s">
        <v>1238</v>
      </c>
      <c r="C710" s="13" t="n">
        <v>523554.5</v>
      </c>
      <c r="D710" s="13" t="n">
        <v>330671</v>
      </c>
    </row>
    <row r="711" customFormat="false" ht="55.8" hidden="false" customHeight="true" outlineLevel="0" collapsed="false">
      <c r="A711" s="11" t="s">
        <v>926</v>
      </c>
      <c r="B711" s="12" t="s">
        <v>1239</v>
      </c>
      <c r="C711" s="13" t="n">
        <v>523554.5</v>
      </c>
      <c r="D711" s="13" t="n">
        <v>330671</v>
      </c>
    </row>
    <row r="712" customFormat="false" ht="18" hidden="false" customHeight="false" outlineLevel="0" collapsed="false">
      <c r="A712" s="11" t="s">
        <v>1240</v>
      </c>
      <c r="B712" s="12" t="s">
        <v>1241</v>
      </c>
      <c r="C712" s="13" t="n">
        <v>3485000</v>
      </c>
      <c r="D712" s="13" t="n">
        <v>2363854</v>
      </c>
    </row>
    <row r="713" customFormat="false" ht="36" hidden="false" customHeight="false" outlineLevel="0" collapsed="false">
      <c r="A713" s="11" t="s">
        <v>363</v>
      </c>
      <c r="B713" s="12" t="s">
        <v>1242</v>
      </c>
      <c r="C713" s="13" t="n">
        <v>3125000</v>
      </c>
      <c r="D713" s="13" t="n">
        <v>2012450</v>
      </c>
    </row>
    <row r="714" customFormat="false" ht="36" hidden="false" customHeight="false" outlineLevel="0" collapsed="false">
      <c r="A714" s="11" t="s">
        <v>365</v>
      </c>
      <c r="B714" s="12" t="s">
        <v>1243</v>
      </c>
      <c r="C714" s="13" t="n">
        <v>3125000</v>
      </c>
      <c r="D714" s="13" t="n">
        <v>2012450</v>
      </c>
    </row>
    <row r="715" customFormat="false" ht="18" hidden="false" customHeight="false" outlineLevel="0" collapsed="false">
      <c r="A715" s="11" t="s">
        <v>367</v>
      </c>
      <c r="B715" s="12" t="s">
        <v>1244</v>
      </c>
      <c r="C715" s="13" t="n">
        <v>3125000</v>
      </c>
      <c r="D715" s="13" t="n">
        <v>2012450</v>
      </c>
    </row>
    <row r="716" customFormat="false" ht="36" hidden="false" customHeight="false" outlineLevel="0" collapsed="false">
      <c r="A716" s="11" t="s">
        <v>664</v>
      </c>
      <c r="B716" s="12" t="s">
        <v>1245</v>
      </c>
      <c r="C716" s="13" t="n">
        <v>360000</v>
      </c>
      <c r="D716" s="13" t="n">
        <v>351404</v>
      </c>
    </row>
    <row r="717" customFormat="false" ht="18" hidden="false" customHeight="false" outlineLevel="0" collapsed="false">
      <c r="A717" s="11" t="s">
        <v>666</v>
      </c>
      <c r="B717" s="12" t="s">
        <v>1246</v>
      </c>
      <c r="C717" s="13" t="n">
        <v>360000</v>
      </c>
      <c r="D717" s="13" t="n">
        <v>351404</v>
      </c>
    </row>
    <row r="718" customFormat="false" ht="18" hidden="false" customHeight="false" outlineLevel="0" collapsed="false">
      <c r="A718" s="11" t="s">
        <v>668</v>
      </c>
      <c r="B718" s="12" t="s">
        <v>1247</v>
      </c>
      <c r="C718" s="13" t="n">
        <v>360000</v>
      </c>
      <c r="D718" s="13" t="n">
        <v>351404</v>
      </c>
    </row>
    <row r="719" customFormat="false" ht="54" hidden="false" customHeight="false" outlineLevel="0" collapsed="false">
      <c r="A719" s="11" t="s">
        <v>1248</v>
      </c>
      <c r="B719" s="12" t="s">
        <v>1249</v>
      </c>
      <c r="C719" s="13" t="n">
        <v>1575000</v>
      </c>
      <c r="D719" s="13" t="n">
        <v>1575000</v>
      </c>
    </row>
    <row r="720" customFormat="false" ht="36" hidden="false" customHeight="false" outlineLevel="0" collapsed="false">
      <c r="A720" s="11" t="s">
        <v>664</v>
      </c>
      <c r="B720" s="12" t="s">
        <v>1250</v>
      </c>
      <c r="C720" s="13" t="n">
        <v>1575000</v>
      </c>
      <c r="D720" s="13" t="n">
        <v>1575000</v>
      </c>
    </row>
    <row r="721" customFormat="false" ht="18" hidden="false" customHeight="false" outlineLevel="0" collapsed="false">
      <c r="A721" s="11" t="s">
        <v>666</v>
      </c>
      <c r="B721" s="12" t="s">
        <v>1251</v>
      </c>
      <c r="C721" s="13" t="n">
        <v>1575000</v>
      </c>
      <c r="D721" s="13" t="n">
        <v>1575000</v>
      </c>
    </row>
    <row r="722" customFormat="false" ht="18" hidden="false" customHeight="false" outlineLevel="0" collapsed="false">
      <c r="A722" s="11" t="s">
        <v>668</v>
      </c>
      <c r="B722" s="12" t="s">
        <v>1252</v>
      </c>
      <c r="C722" s="13" t="n">
        <v>1575000</v>
      </c>
      <c r="D722" s="13" t="n">
        <v>1575000</v>
      </c>
    </row>
    <row r="723" customFormat="false" ht="72" hidden="false" customHeight="false" outlineLevel="0" collapsed="false">
      <c r="A723" s="11" t="s">
        <v>1253</v>
      </c>
      <c r="B723" s="12" t="s">
        <v>1254</v>
      </c>
      <c r="C723" s="13" t="n">
        <v>40000</v>
      </c>
      <c r="D723" s="13" t="n">
        <v>0</v>
      </c>
    </row>
    <row r="724" customFormat="false" ht="18" hidden="false" customHeight="false" outlineLevel="0" collapsed="false">
      <c r="A724" s="11" t="s">
        <v>407</v>
      </c>
      <c r="B724" s="12" t="s">
        <v>1255</v>
      </c>
      <c r="C724" s="13" t="n">
        <v>40000</v>
      </c>
      <c r="D724" s="13" t="n">
        <v>0</v>
      </c>
    </row>
    <row r="725" customFormat="false" ht="36" hidden="false" customHeight="false" outlineLevel="0" collapsed="false">
      <c r="A725" s="11" t="s">
        <v>363</v>
      </c>
      <c r="B725" s="12" t="s">
        <v>1256</v>
      </c>
      <c r="C725" s="13" t="n">
        <v>40000</v>
      </c>
      <c r="D725" s="13" t="n">
        <v>0</v>
      </c>
    </row>
    <row r="726" customFormat="false" ht="36" hidden="false" customHeight="false" outlineLevel="0" collapsed="false">
      <c r="A726" s="11" t="s">
        <v>365</v>
      </c>
      <c r="B726" s="12" t="s">
        <v>1257</v>
      </c>
      <c r="C726" s="13" t="n">
        <v>40000</v>
      </c>
      <c r="D726" s="13" t="n">
        <v>0</v>
      </c>
    </row>
    <row r="727" customFormat="false" ht="18" hidden="false" customHeight="false" outlineLevel="0" collapsed="false">
      <c r="A727" s="11" t="s">
        <v>367</v>
      </c>
      <c r="B727" s="12" t="s">
        <v>1258</v>
      </c>
      <c r="C727" s="13" t="n">
        <v>40000</v>
      </c>
      <c r="D727" s="13" t="n">
        <v>0</v>
      </c>
    </row>
    <row r="728" customFormat="false" ht="18" hidden="false" customHeight="false" outlineLevel="0" collapsed="false">
      <c r="A728" s="11" t="s">
        <v>1259</v>
      </c>
      <c r="B728" s="12" t="s">
        <v>1260</v>
      </c>
      <c r="C728" s="13" t="n">
        <v>51990507</v>
      </c>
      <c r="D728" s="13" t="n">
        <v>34525311.38</v>
      </c>
    </row>
    <row r="729" customFormat="false" ht="18" hidden="false" customHeight="false" outlineLevel="0" collapsed="false">
      <c r="A729" s="11" t="s">
        <v>1261</v>
      </c>
      <c r="B729" s="12" t="s">
        <v>1262</v>
      </c>
      <c r="C729" s="13" t="n">
        <v>37531807</v>
      </c>
      <c r="D729" s="13" t="n">
        <v>24358055.72</v>
      </c>
    </row>
    <row r="730" customFormat="false" ht="36" hidden="false" customHeight="false" outlineLevel="0" collapsed="false">
      <c r="A730" s="11" t="s">
        <v>1139</v>
      </c>
      <c r="B730" s="12" t="s">
        <v>1263</v>
      </c>
      <c r="C730" s="13" t="n">
        <v>36830007</v>
      </c>
      <c r="D730" s="13" t="n">
        <v>23657525.72</v>
      </c>
    </row>
    <row r="731" customFormat="false" ht="36" hidden="false" customHeight="false" outlineLevel="0" collapsed="false">
      <c r="A731" s="11" t="s">
        <v>1264</v>
      </c>
      <c r="B731" s="12" t="s">
        <v>1265</v>
      </c>
      <c r="C731" s="13" t="n">
        <v>10751236</v>
      </c>
      <c r="D731" s="13" t="n">
        <v>6384081.43</v>
      </c>
    </row>
    <row r="732" customFormat="false" ht="18" hidden="false" customHeight="false" outlineLevel="0" collapsed="false">
      <c r="A732" s="11" t="s">
        <v>1266</v>
      </c>
      <c r="B732" s="12" t="s">
        <v>1267</v>
      </c>
      <c r="C732" s="13" t="n">
        <v>8057600</v>
      </c>
      <c r="D732" s="13" t="n">
        <v>6384081.43</v>
      </c>
    </row>
    <row r="733" customFormat="false" ht="36" hidden="false" customHeight="false" outlineLevel="0" collapsed="false">
      <c r="A733" s="11" t="s">
        <v>664</v>
      </c>
      <c r="B733" s="12" t="s">
        <v>1268</v>
      </c>
      <c r="C733" s="13" t="n">
        <v>8057600</v>
      </c>
      <c r="D733" s="13" t="n">
        <v>6384081.43</v>
      </c>
    </row>
    <row r="734" customFormat="false" ht="18" hidden="false" customHeight="false" outlineLevel="0" collapsed="false">
      <c r="A734" s="11" t="s">
        <v>666</v>
      </c>
      <c r="B734" s="12" t="s">
        <v>1269</v>
      </c>
      <c r="C734" s="13" t="n">
        <v>8057600</v>
      </c>
      <c r="D734" s="13" t="n">
        <v>6384081.43</v>
      </c>
    </row>
    <row r="735" customFormat="false" ht="55.2" hidden="false" customHeight="true" outlineLevel="0" collapsed="false">
      <c r="A735" s="11" t="s">
        <v>926</v>
      </c>
      <c r="B735" s="12" t="s">
        <v>1270</v>
      </c>
      <c r="C735" s="13" t="n">
        <v>8057600</v>
      </c>
      <c r="D735" s="13" t="n">
        <v>6384081.43</v>
      </c>
    </row>
    <row r="736" customFormat="false" ht="36" hidden="false" customHeight="false" outlineLevel="0" collapsed="false">
      <c r="A736" s="11" t="s">
        <v>1271</v>
      </c>
      <c r="B736" s="12" t="s">
        <v>1272</v>
      </c>
      <c r="C736" s="13" t="n">
        <v>2693636</v>
      </c>
      <c r="D736" s="13" t="n">
        <v>0</v>
      </c>
    </row>
    <row r="737" customFormat="false" ht="36" hidden="false" customHeight="false" outlineLevel="0" collapsed="false">
      <c r="A737" s="11" t="s">
        <v>664</v>
      </c>
      <c r="B737" s="12" t="s">
        <v>1273</v>
      </c>
      <c r="C737" s="13" t="n">
        <v>2693636</v>
      </c>
      <c r="D737" s="13" t="n">
        <v>0</v>
      </c>
    </row>
    <row r="738" customFormat="false" ht="18" hidden="false" customHeight="false" outlineLevel="0" collapsed="false">
      <c r="A738" s="11" t="s">
        <v>666</v>
      </c>
      <c r="B738" s="12" t="s">
        <v>1274</v>
      </c>
      <c r="C738" s="13" t="n">
        <v>2693636</v>
      </c>
      <c r="D738" s="13" t="n">
        <v>0</v>
      </c>
    </row>
    <row r="739" customFormat="false" ht="18" hidden="false" customHeight="false" outlineLevel="0" collapsed="false">
      <c r="A739" s="11" t="s">
        <v>668</v>
      </c>
      <c r="B739" s="12" t="s">
        <v>1275</v>
      </c>
      <c r="C739" s="13" t="n">
        <v>2693636</v>
      </c>
      <c r="D739" s="13" t="n">
        <v>0</v>
      </c>
    </row>
    <row r="740" customFormat="false" ht="54" hidden="false" customHeight="false" outlineLevel="0" collapsed="false">
      <c r="A740" s="11" t="s">
        <v>1276</v>
      </c>
      <c r="B740" s="12" t="s">
        <v>1277</v>
      </c>
      <c r="C740" s="13" t="n">
        <v>5106351</v>
      </c>
      <c r="D740" s="13" t="n">
        <v>3802730.52</v>
      </c>
    </row>
    <row r="741" customFormat="false" ht="18" hidden="false" customHeight="false" outlineLevel="0" collapsed="false">
      <c r="A741" s="11" t="s">
        <v>1278</v>
      </c>
      <c r="B741" s="12" t="s">
        <v>1279</v>
      </c>
      <c r="C741" s="13" t="n">
        <v>5106351</v>
      </c>
      <c r="D741" s="13" t="n">
        <v>3802730.52</v>
      </c>
    </row>
    <row r="742" customFormat="false" ht="18" hidden="false" customHeight="false" outlineLevel="0" collapsed="false">
      <c r="A742" s="11" t="s">
        <v>520</v>
      </c>
      <c r="B742" s="12" t="s">
        <v>1280</v>
      </c>
      <c r="C742" s="13" t="n">
        <v>3802730.52</v>
      </c>
      <c r="D742" s="13" t="n">
        <v>3802730.52</v>
      </c>
    </row>
    <row r="743" customFormat="false" ht="18" hidden="false" customHeight="false" outlineLevel="0" collapsed="false">
      <c r="A743" s="11" t="s">
        <v>311</v>
      </c>
      <c r="B743" s="12" t="s">
        <v>1281</v>
      </c>
      <c r="C743" s="13" t="n">
        <v>3802730.52</v>
      </c>
      <c r="D743" s="13" t="n">
        <v>3802730.52</v>
      </c>
    </row>
    <row r="744" customFormat="false" ht="18" hidden="false" customHeight="false" outlineLevel="0" collapsed="false">
      <c r="A744" s="11" t="s">
        <v>383</v>
      </c>
      <c r="B744" s="12" t="s">
        <v>1282</v>
      </c>
      <c r="C744" s="13" t="n">
        <v>1303620.48</v>
      </c>
      <c r="D744" s="13" t="n">
        <v>0</v>
      </c>
    </row>
    <row r="745" customFormat="false" ht="18" hidden="false" customHeight="false" outlineLevel="0" collapsed="false">
      <c r="A745" s="11" t="s">
        <v>473</v>
      </c>
      <c r="B745" s="12" t="s">
        <v>1283</v>
      </c>
      <c r="C745" s="13" t="n">
        <v>1303620.48</v>
      </c>
      <c r="D745" s="13" t="n">
        <v>0</v>
      </c>
    </row>
    <row r="746" customFormat="false" ht="54" hidden="false" customHeight="false" outlineLevel="0" collapsed="false">
      <c r="A746" s="11" t="s">
        <v>1284</v>
      </c>
      <c r="B746" s="12" t="s">
        <v>1285</v>
      </c>
      <c r="C746" s="13" t="n">
        <v>20972420</v>
      </c>
      <c r="D746" s="13" t="n">
        <v>13470713.77</v>
      </c>
    </row>
    <row r="747" customFormat="false" ht="18" hidden="false" customHeight="false" outlineLevel="0" collapsed="false">
      <c r="A747" s="11" t="s">
        <v>1286</v>
      </c>
      <c r="B747" s="12" t="s">
        <v>1287</v>
      </c>
      <c r="C747" s="13" t="n">
        <v>13282800</v>
      </c>
      <c r="D747" s="13" t="n">
        <v>12323093.77</v>
      </c>
    </row>
    <row r="748" customFormat="false" ht="36" hidden="false" customHeight="false" outlineLevel="0" collapsed="false">
      <c r="A748" s="11" t="s">
        <v>664</v>
      </c>
      <c r="B748" s="12" t="s">
        <v>1288</v>
      </c>
      <c r="C748" s="13" t="n">
        <v>13282800</v>
      </c>
      <c r="D748" s="13" t="n">
        <v>12323093.77</v>
      </c>
    </row>
    <row r="749" customFormat="false" ht="18" hidden="false" customHeight="false" outlineLevel="0" collapsed="false">
      <c r="A749" s="11" t="s">
        <v>666</v>
      </c>
      <c r="B749" s="12" t="s">
        <v>1289</v>
      </c>
      <c r="C749" s="13" t="n">
        <v>13282800</v>
      </c>
      <c r="D749" s="13" t="n">
        <v>12323093.77</v>
      </c>
    </row>
    <row r="750" customFormat="false" ht="56.4" hidden="false" customHeight="true" outlineLevel="0" collapsed="false">
      <c r="A750" s="11" t="s">
        <v>926</v>
      </c>
      <c r="B750" s="12" t="s">
        <v>1290</v>
      </c>
      <c r="C750" s="13" t="n">
        <v>13282800</v>
      </c>
      <c r="D750" s="13" t="n">
        <v>12323093.77</v>
      </c>
    </row>
    <row r="751" customFormat="false" ht="36" hidden="false" customHeight="false" outlineLevel="0" collapsed="false">
      <c r="A751" s="11" t="s">
        <v>1291</v>
      </c>
      <c r="B751" s="12" t="s">
        <v>1292</v>
      </c>
      <c r="C751" s="13" t="n">
        <v>101800</v>
      </c>
      <c r="D751" s="13" t="n">
        <v>101800</v>
      </c>
    </row>
    <row r="752" customFormat="false" ht="36" hidden="false" customHeight="false" outlineLevel="0" collapsed="false">
      <c r="A752" s="11" t="s">
        <v>664</v>
      </c>
      <c r="B752" s="12" t="s">
        <v>1293</v>
      </c>
      <c r="C752" s="13" t="n">
        <v>101800</v>
      </c>
      <c r="D752" s="13" t="n">
        <v>101800</v>
      </c>
    </row>
    <row r="753" customFormat="false" ht="18" hidden="false" customHeight="false" outlineLevel="0" collapsed="false">
      <c r="A753" s="11" t="s">
        <v>666</v>
      </c>
      <c r="B753" s="12" t="s">
        <v>1294</v>
      </c>
      <c r="C753" s="13" t="n">
        <v>101800</v>
      </c>
      <c r="D753" s="13" t="n">
        <v>101800</v>
      </c>
    </row>
    <row r="754" customFormat="false" ht="57" hidden="false" customHeight="true" outlineLevel="0" collapsed="false">
      <c r="A754" s="11" t="s">
        <v>926</v>
      </c>
      <c r="B754" s="12" t="s">
        <v>1295</v>
      </c>
      <c r="C754" s="13" t="n">
        <v>101800</v>
      </c>
      <c r="D754" s="13" t="n">
        <v>101800</v>
      </c>
    </row>
    <row r="755" customFormat="false" ht="36" hidden="false" customHeight="false" outlineLevel="0" collapsed="false">
      <c r="A755" s="11" t="s">
        <v>1148</v>
      </c>
      <c r="B755" s="12" t="s">
        <v>1296</v>
      </c>
      <c r="C755" s="13" t="n">
        <v>7436300</v>
      </c>
      <c r="D755" s="13" t="n">
        <v>894300</v>
      </c>
    </row>
    <row r="756" customFormat="false" ht="36" hidden="false" customHeight="false" outlineLevel="0" collapsed="false">
      <c r="A756" s="11" t="s">
        <v>664</v>
      </c>
      <c r="B756" s="12" t="s">
        <v>1297</v>
      </c>
      <c r="C756" s="13" t="n">
        <v>894300</v>
      </c>
      <c r="D756" s="13" t="n">
        <v>894300</v>
      </c>
    </row>
    <row r="757" customFormat="false" ht="18" hidden="false" customHeight="false" outlineLevel="0" collapsed="false">
      <c r="A757" s="11" t="s">
        <v>666</v>
      </c>
      <c r="B757" s="12" t="s">
        <v>1298</v>
      </c>
      <c r="C757" s="13" t="n">
        <v>894300</v>
      </c>
      <c r="D757" s="13" t="n">
        <v>894300</v>
      </c>
    </row>
    <row r="758" customFormat="false" ht="57.6" hidden="false" customHeight="true" outlineLevel="0" collapsed="false">
      <c r="A758" s="11" t="s">
        <v>926</v>
      </c>
      <c r="B758" s="12" t="s">
        <v>1299</v>
      </c>
      <c r="C758" s="13" t="n">
        <v>894300</v>
      </c>
      <c r="D758" s="13" t="n">
        <v>894300</v>
      </c>
    </row>
    <row r="759" customFormat="false" ht="18" hidden="false" customHeight="false" outlineLevel="0" collapsed="false">
      <c r="A759" s="11" t="s">
        <v>383</v>
      </c>
      <c r="B759" s="12" t="s">
        <v>1300</v>
      </c>
      <c r="C759" s="13" t="n">
        <v>6542000</v>
      </c>
      <c r="D759" s="13" t="n">
        <v>0</v>
      </c>
    </row>
    <row r="760" customFormat="false" ht="18" hidden="false" customHeight="false" outlineLevel="0" collapsed="false">
      <c r="A760" s="11" t="s">
        <v>473</v>
      </c>
      <c r="B760" s="12" t="s">
        <v>1301</v>
      </c>
      <c r="C760" s="13" t="n">
        <v>6542000</v>
      </c>
      <c r="D760" s="13" t="n">
        <v>0</v>
      </c>
    </row>
    <row r="761" customFormat="false" ht="36" hidden="false" customHeight="false" outlineLevel="0" collapsed="false">
      <c r="A761" s="19" t="s">
        <v>1302</v>
      </c>
      <c r="B761" s="12" t="s">
        <v>1303</v>
      </c>
      <c r="C761" s="13" t="n">
        <v>151520</v>
      </c>
      <c r="D761" s="13" t="n">
        <v>151520</v>
      </c>
    </row>
    <row r="762" customFormat="false" ht="36" hidden="false" customHeight="false" outlineLevel="0" collapsed="false">
      <c r="A762" s="11" t="s">
        <v>1304</v>
      </c>
      <c r="B762" s="12" t="s">
        <v>1305</v>
      </c>
      <c r="C762" s="13" t="n">
        <v>101010</v>
      </c>
      <c r="D762" s="13" t="n">
        <v>101010</v>
      </c>
    </row>
    <row r="763" customFormat="false" ht="36" hidden="false" customHeight="false" outlineLevel="0" collapsed="false">
      <c r="A763" s="11" t="s">
        <v>664</v>
      </c>
      <c r="B763" s="12" t="s">
        <v>1306</v>
      </c>
      <c r="C763" s="13" t="n">
        <v>101010</v>
      </c>
      <c r="D763" s="13" t="n">
        <v>101010</v>
      </c>
    </row>
    <row r="764" customFormat="false" ht="18" hidden="false" customHeight="false" outlineLevel="0" collapsed="false">
      <c r="A764" s="11" t="s">
        <v>666</v>
      </c>
      <c r="B764" s="12" t="s">
        <v>1307</v>
      </c>
      <c r="C764" s="13" t="n">
        <v>101010</v>
      </c>
      <c r="D764" s="13" t="n">
        <v>101010</v>
      </c>
    </row>
    <row r="765" customFormat="false" ht="18" hidden="false" customHeight="false" outlineLevel="0" collapsed="false">
      <c r="A765" s="11" t="s">
        <v>668</v>
      </c>
      <c r="B765" s="12" t="s">
        <v>1308</v>
      </c>
      <c r="C765" s="13" t="n">
        <v>101010</v>
      </c>
      <c r="D765" s="13" t="n">
        <v>101010</v>
      </c>
    </row>
    <row r="766" customFormat="false" ht="36" hidden="false" customHeight="false" outlineLevel="0" collapsed="false">
      <c r="A766" s="11" t="s">
        <v>1309</v>
      </c>
      <c r="B766" s="12" t="s">
        <v>1310</v>
      </c>
      <c r="C766" s="13" t="n">
        <v>50510</v>
      </c>
      <c r="D766" s="13" t="n">
        <v>50510</v>
      </c>
    </row>
    <row r="767" customFormat="false" ht="36" hidden="false" customHeight="false" outlineLevel="0" collapsed="false">
      <c r="A767" s="11" t="s">
        <v>664</v>
      </c>
      <c r="B767" s="12" t="s">
        <v>1311</v>
      </c>
      <c r="C767" s="13" t="n">
        <v>50510</v>
      </c>
      <c r="D767" s="13" t="n">
        <v>50510</v>
      </c>
    </row>
    <row r="768" customFormat="false" ht="18" hidden="false" customHeight="false" outlineLevel="0" collapsed="false">
      <c r="A768" s="11" t="s">
        <v>666</v>
      </c>
      <c r="B768" s="12" t="s">
        <v>1312</v>
      </c>
      <c r="C768" s="13" t="n">
        <v>50510</v>
      </c>
      <c r="D768" s="13" t="n">
        <v>50510</v>
      </c>
    </row>
    <row r="769" customFormat="false" ht="18" hidden="false" customHeight="false" outlineLevel="0" collapsed="false">
      <c r="A769" s="11" t="s">
        <v>668</v>
      </c>
      <c r="B769" s="12" t="s">
        <v>1313</v>
      </c>
      <c r="C769" s="13" t="n">
        <v>50510</v>
      </c>
      <c r="D769" s="13" t="n">
        <v>50510</v>
      </c>
    </row>
    <row r="770" customFormat="false" ht="54" hidden="false" customHeight="false" outlineLevel="0" collapsed="false">
      <c r="A770" s="11" t="s">
        <v>403</v>
      </c>
      <c r="B770" s="12" t="s">
        <v>1314</v>
      </c>
      <c r="C770" s="13" t="n">
        <v>590900</v>
      </c>
      <c r="D770" s="13" t="n">
        <v>589630</v>
      </c>
    </row>
    <row r="771" customFormat="false" ht="90" hidden="false" customHeight="false" outlineLevel="0" collapsed="false">
      <c r="A771" s="11" t="s">
        <v>523</v>
      </c>
      <c r="B771" s="12" t="s">
        <v>1315</v>
      </c>
      <c r="C771" s="13" t="n">
        <v>590900</v>
      </c>
      <c r="D771" s="13" t="n">
        <v>589630</v>
      </c>
    </row>
    <row r="772" customFormat="false" ht="18" hidden="false" customHeight="false" outlineLevel="0" collapsed="false">
      <c r="A772" s="11" t="s">
        <v>1316</v>
      </c>
      <c r="B772" s="12" t="s">
        <v>1317</v>
      </c>
      <c r="C772" s="13" t="n">
        <v>188500</v>
      </c>
      <c r="D772" s="13" t="n">
        <v>187297</v>
      </c>
    </row>
    <row r="773" customFormat="false" ht="18" hidden="false" customHeight="false" outlineLevel="0" collapsed="false">
      <c r="A773" s="11" t="s">
        <v>520</v>
      </c>
      <c r="B773" s="12" t="s">
        <v>1318</v>
      </c>
      <c r="C773" s="13" t="n">
        <v>188500</v>
      </c>
      <c r="D773" s="13" t="n">
        <v>187297</v>
      </c>
    </row>
    <row r="774" customFormat="false" ht="18" hidden="false" customHeight="false" outlineLevel="0" collapsed="false">
      <c r="A774" s="11" t="s">
        <v>311</v>
      </c>
      <c r="B774" s="12" t="s">
        <v>1319</v>
      </c>
      <c r="C774" s="13" t="n">
        <v>188500</v>
      </c>
      <c r="D774" s="13" t="n">
        <v>187297</v>
      </c>
    </row>
    <row r="775" customFormat="false" ht="18" hidden="false" customHeight="false" outlineLevel="0" collapsed="false">
      <c r="A775" s="11" t="s">
        <v>1320</v>
      </c>
      <c r="B775" s="12" t="s">
        <v>1321</v>
      </c>
      <c r="C775" s="13" t="n">
        <v>118700</v>
      </c>
      <c r="D775" s="13" t="n">
        <v>118674</v>
      </c>
    </row>
    <row r="776" customFormat="false" ht="18" hidden="false" customHeight="false" outlineLevel="0" collapsed="false">
      <c r="A776" s="11" t="s">
        <v>520</v>
      </c>
      <c r="B776" s="12" t="s">
        <v>1322</v>
      </c>
      <c r="C776" s="13" t="n">
        <v>118700</v>
      </c>
      <c r="D776" s="13" t="n">
        <v>118674</v>
      </c>
    </row>
    <row r="777" customFormat="false" ht="18" hidden="false" customHeight="false" outlineLevel="0" collapsed="false">
      <c r="A777" s="11" t="s">
        <v>311</v>
      </c>
      <c r="B777" s="12" t="s">
        <v>1323</v>
      </c>
      <c r="C777" s="13" t="n">
        <v>118700</v>
      </c>
      <c r="D777" s="13" t="n">
        <v>118674</v>
      </c>
    </row>
    <row r="778" customFormat="false" ht="18" hidden="false" customHeight="false" outlineLevel="0" collapsed="false">
      <c r="A778" s="11" t="s">
        <v>1324</v>
      </c>
      <c r="B778" s="12" t="s">
        <v>1325</v>
      </c>
      <c r="C778" s="13" t="n">
        <v>183700</v>
      </c>
      <c r="D778" s="13" t="n">
        <v>183659</v>
      </c>
    </row>
    <row r="779" customFormat="false" ht="18" hidden="false" customHeight="false" outlineLevel="0" collapsed="false">
      <c r="A779" s="11" t="s">
        <v>520</v>
      </c>
      <c r="B779" s="12" t="s">
        <v>1326</v>
      </c>
      <c r="C779" s="13" t="n">
        <v>183700</v>
      </c>
      <c r="D779" s="13" t="n">
        <v>183659</v>
      </c>
    </row>
    <row r="780" customFormat="false" ht="18" hidden="false" customHeight="false" outlineLevel="0" collapsed="false">
      <c r="A780" s="11" t="s">
        <v>311</v>
      </c>
      <c r="B780" s="12" t="s">
        <v>1327</v>
      </c>
      <c r="C780" s="13" t="n">
        <v>183700</v>
      </c>
      <c r="D780" s="13" t="n">
        <v>183659</v>
      </c>
    </row>
    <row r="781" customFormat="false" ht="108" hidden="false" customHeight="false" outlineLevel="0" collapsed="false">
      <c r="A781" s="11" t="s">
        <v>1328</v>
      </c>
      <c r="B781" s="12" t="s">
        <v>1329</v>
      </c>
      <c r="C781" s="13" t="n">
        <v>100000</v>
      </c>
      <c r="D781" s="13" t="n">
        <v>100000</v>
      </c>
    </row>
    <row r="782" customFormat="false" ht="18" hidden="false" customHeight="false" outlineLevel="0" collapsed="false">
      <c r="A782" s="11" t="s">
        <v>407</v>
      </c>
      <c r="B782" s="12" t="s">
        <v>1330</v>
      </c>
      <c r="C782" s="13" t="n">
        <v>100000</v>
      </c>
      <c r="D782" s="13" t="n">
        <v>100000</v>
      </c>
    </row>
    <row r="783" customFormat="false" ht="18" hidden="false" customHeight="false" outlineLevel="0" collapsed="false">
      <c r="A783" s="11" t="s">
        <v>520</v>
      </c>
      <c r="B783" s="12" t="s">
        <v>1331</v>
      </c>
      <c r="C783" s="13" t="n">
        <v>100000</v>
      </c>
      <c r="D783" s="13" t="n">
        <v>100000</v>
      </c>
    </row>
    <row r="784" customFormat="false" ht="18" hidden="false" customHeight="false" outlineLevel="0" collapsed="false">
      <c r="A784" s="11" t="s">
        <v>311</v>
      </c>
      <c r="B784" s="12" t="s">
        <v>1332</v>
      </c>
      <c r="C784" s="13" t="n">
        <v>100000</v>
      </c>
      <c r="D784" s="13" t="n">
        <v>100000</v>
      </c>
    </row>
    <row r="785" customFormat="false" ht="18" hidden="false" customHeight="false" outlineLevel="0" collapsed="false">
      <c r="A785" s="11" t="s">
        <v>553</v>
      </c>
      <c r="B785" s="12" t="s">
        <v>1333</v>
      </c>
      <c r="C785" s="13" t="n">
        <v>110900</v>
      </c>
      <c r="D785" s="13" t="n">
        <v>110900</v>
      </c>
    </row>
    <row r="786" customFormat="false" ht="36" hidden="false" customHeight="false" outlineLevel="0" collapsed="false">
      <c r="A786" s="11" t="s">
        <v>555</v>
      </c>
      <c r="B786" s="12" t="s">
        <v>1334</v>
      </c>
      <c r="C786" s="13" t="n">
        <v>110900</v>
      </c>
      <c r="D786" s="13" t="n">
        <v>110900</v>
      </c>
    </row>
    <row r="787" customFormat="false" ht="18" hidden="false" customHeight="false" outlineLevel="0" collapsed="false">
      <c r="A787" s="11" t="s">
        <v>1278</v>
      </c>
      <c r="B787" s="12" t="s">
        <v>1335</v>
      </c>
      <c r="C787" s="13" t="n">
        <v>110900</v>
      </c>
      <c r="D787" s="13" t="n">
        <v>110900</v>
      </c>
    </row>
    <row r="788" customFormat="false" ht="18" hidden="false" customHeight="false" outlineLevel="0" collapsed="false">
      <c r="A788" s="11" t="s">
        <v>520</v>
      </c>
      <c r="B788" s="12" t="s">
        <v>1336</v>
      </c>
      <c r="C788" s="13" t="n">
        <v>110900</v>
      </c>
      <c r="D788" s="13" t="n">
        <v>110900</v>
      </c>
    </row>
    <row r="789" customFormat="false" ht="18" hidden="false" customHeight="false" outlineLevel="0" collapsed="false">
      <c r="A789" s="11" t="s">
        <v>311</v>
      </c>
      <c r="B789" s="12" t="s">
        <v>1337</v>
      </c>
      <c r="C789" s="13" t="n">
        <v>110900</v>
      </c>
      <c r="D789" s="13" t="n">
        <v>110900</v>
      </c>
    </row>
    <row r="790" customFormat="false" ht="18" hidden="false" customHeight="false" outlineLevel="0" collapsed="false">
      <c r="A790" s="11" t="s">
        <v>1338</v>
      </c>
      <c r="B790" s="12" t="s">
        <v>1339</v>
      </c>
      <c r="C790" s="13" t="n">
        <v>14458700</v>
      </c>
      <c r="D790" s="13" t="n">
        <v>10167255.66</v>
      </c>
    </row>
    <row r="791" customFormat="false" ht="54" hidden="false" customHeight="false" outlineLevel="0" collapsed="false">
      <c r="A791" s="11" t="s">
        <v>343</v>
      </c>
      <c r="B791" s="12" t="s">
        <v>1340</v>
      </c>
      <c r="C791" s="13" t="n">
        <v>2634000</v>
      </c>
      <c r="D791" s="13" t="n">
        <v>1823170.02</v>
      </c>
    </row>
    <row r="792" customFormat="false" ht="36" hidden="false" customHeight="false" outlineLevel="0" collapsed="false">
      <c r="A792" s="11" t="s">
        <v>345</v>
      </c>
      <c r="B792" s="12" t="s">
        <v>1341</v>
      </c>
      <c r="C792" s="13" t="n">
        <v>2634000</v>
      </c>
      <c r="D792" s="13" t="n">
        <v>1823170.02</v>
      </c>
    </row>
    <row r="793" customFormat="false" ht="18" hidden="false" customHeight="false" outlineLevel="0" collapsed="false">
      <c r="A793" s="11" t="s">
        <v>361</v>
      </c>
      <c r="B793" s="12" t="s">
        <v>1342</v>
      </c>
      <c r="C793" s="13" t="n">
        <v>2634000</v>
      </c>
      <c r="D793" s="13" t="n">
        <v>1823170.02</v>
      </c>
    </row>
    <row r="794" customFormat="false" ht="72" hidden="false" customHeight="false" outlineLevel="0" collapsed="false">
      <c r="A794" s="11" t="s">
        <v>349</v>
      </c>
      <c r="B794" s="12" t="s">
        <v>1343</v>
      </c>
      <c r="C794" s="13" t="n">
        <v>2254000</v>
      </c>
      <c r="D794" s="13" t="n">
        <v>1605079.93</v>
      </c>
    </row>
    <row r="795" customFormat="false" ht="36" hidden="false" customHeight="false" outlineLevel="0" collapsed="false">
      <c r="A795" s="11" t="s">
        <v>351</v>
      </c>
      <c r="B795" s="12" t="s">
        <v>1344</v>
      </c>
      <c r="C795" s="13" t="n">
        <v>2254000</v>
      </c>
      <c r="D795" s="13" t="n">
        <v>1605079.93</v>
      </c>
    </row>
    <row r="796" customFormat="false" ht="18" hidden="false" customHeight="false" outlineLevel="0" collapsed="false">
      <c r="A796" s="11" t="s">
        <v>353</v>
      </c>
      <c r="B796" s="12" t="s">
        <v>1345</v>
      </c>
      <c r="C796" s="13" t="n">
        <v>1731000</v>
      </c>
      <c r="D796" s="13" t="n">
        <v>1244958.77</v>
      </c>
    </row>
    <row r="797" customFormat="false" ht="54" hidden="false" customHeight="false" outlineLevel="0" collapsed="false">
      <c r="A797" s="11" t="s">
        <v>355</v>
      </c>
      <c r="B797" s="12" t="s">
        <v>1346</v>
      </c>
      <c r="C797" s="13" t="n">
        <v>523000</v>
      </c>
      <c r="D797" s="13" t="n">
        <v>360121.16</v>
      </c>
    </row>
    <row r="798" customFormat="false" ht="36" hidden="false" customHeight="false" outlineLevel="0" collapsed="false">
      <c r="A798" s="11" t="s">
        <v>363</v>
      </c>
      <c r="B798" s="12" t="s">
        <v>1347</v>
      </c>
      <c r="C798" s="13" t="n">
        <v>368000</v>
      </c>
      <c r="D798" s="13" t="n">
        <v>211909.57</v>
      </c>
    </row>
    <row r="799" customFormat="false" ht="36" hidden="false" customHeight="false" outlineLevel="0" collapsed="false">
      <c r="A799" s="11" t="s">
        <v>365</v>
      </c>
      <c r="B799" s="12" t="s">
        <v>1348</v>
      </c>
      <c r="C799" s="13" t="n">
        <v>368000</v>
      </c>
      <c r="D799" s="13" t="n">
        <v>211909.57</v>
      </c>
    </row>
    <row r="800" customFormat="false" ht="18" hidden="false" customHeight="false" outlineLevel="0" collapsed="false">
      <c r="A800" s="11" t="s">
        <v>367</v>
      </c>
      <c r="B800" s="12" t="s">
        <v>1349</v>
      </c>
      <c r="C800" s="13" t="n">
        <v>368000</v>
      </c>
      <c r="D800" s="13" t="n">
        <v>211909.57</v>
      </c>
    </row>
    <row r="801" customFormat="false" ht="18" hidden="false" customHeight="false" outlineLevel="0" collapsed="false">
      <c r="A801" s="11" t="s">
        <v>383</v>
      </c>
      <c r="B801" s="12" t="s">
        <v>1350</v>
      </c>
      <c r="C801" s="13" t="n">
        <v>12000</v>
      </c>
      <c r="D801" s="13" t="n">
        <v>6180.52</v>
      </c>
    </row>
    <row r="802" customFormat="false" ht="18" hidden="false" customHeight="false" outlineLevel="0" collapsed="false">
      <c r="A802" s="11" t="s">
        <v>385</v>
      </c>
      <c r="B802" s="12" t="s">
        <v>1351</v>
      </c>
      <c r="C802" s="13" t="n">
        <v>12000</v>
      </c>
      <c r="D802" s="13" t="n">
        <v>6180.52</v>
      </c>
    </row>
    <row r="803" customFormat="false" ht="18" hidden="false" customHeight="false" outlineLevel="0" collapsed="false">
      <c r="A803" s="11" t="s">
        <v>389</v>
      </c>
      <c r="B803" s="12" t="s">
        <v>1352</v>
      </c>
      <c r="C803" s="13" t="n">
        <v>11999.48</v>
      </c>
      <c r="D803" s="13" t="n">
        <v>6180</v>
      </c>
    </row>
    <row r="804" customFormat="false" ht="18" hidden="false" customHeight="false" outlineLevel="0" collapsed="false">
      <c r="A804" s="11" t="s">
        <v>391</v>
      </c>
      <c r="B804" s="12" t="s">
        <v>1353</v>
      </c>
      <c r="C804" s="13" t="n">
        <v>0.52</v>
      </c>
      <c r="D804" s="13" t="n">
        <v>0.52</v>
      </c>
    </row>
    <row r="805" customFormat="false" ht="36" hidden="false" customHeight="false" outlineLevel="0" collapsed="false">
      <c r="A805" s="11" t="s">
        <v>393</v>
      </c>
      <c r="B805" s="12" t="s">
        <v>1354</v>
      </c>
      <c r="C805" s="13" t="n">
        <v>10214700</v>
      </c>
      <c r="D805" s="13" t="n">
        <v>7151336.39</v>
      </c>
    </row>
    <row r="806" customFormat="false" ht="36" hidden="false" customHeight="false" outlineLevel="0" collapsed="false">
      <c r="A806" s="11" t="s">
        <v>395</v>
      </c>
      <c r="B806" s="12" t="s">
        <v>1355</v>
      </c>
      <c r="C806" s="13" t="n">
        <v>10214700</v>
      </c>
      <c r="D806" s="13" t="n">
        <v>7151336.39</v>
      </c>
    </row>
    <row r="807" customFormat="false" ht="72" hidden="false" customHeight="false" outlineLevel="0" collapsed="false">
      <c r="A807" s="11" t="s">
        <v>397</v>
      </c>
      <c r="B807" s="12" t="s">
        <v>1356</v>
      </c>
      <c r="C807" s="13" t="n">
        <v>10214700</v>
      </c>
      <c r="D807" s="13" t="n">
        <v>7151336.39</v>
      </c>
    </row>
    <row r="808" customFormat="false" ht="72" hidden="false" customHeight="false" outlineLevel="0" collapsed="false">
      <c r="A808" s="11" t="s">
        <v>349</v>
      </c>
      <c r="B808" s="12" t="s">
        <v>1357</v>
      </c>
      <c r="C808" s="13" t="n">
        <v>10214700</v>
      </c>
      <c r="D808" s="13" t="n">
        <v>7151336.39</v>
      </c>
    </row>
    <row r="809" customFormat="false" ht="36" hidden="false" customHeight="false" outlineLevel="0" collapsed="false">
      <c r="A809" s="11" t="s">
        <v>351</v>
      </c>
      <c r="B809" s="12" t="s">
        <v>1358</v>
      </c>
      <c r="C809" s="13" t="n">
        <v>10214700</v>
      </c>
      <c r="D809" s="13" t="n">
        <v>7151336.39</v>
      </c>
    </row>
    <row r="810" customFormat="false" ht="18" hidden="false" customHeight="false" outlineLevel="0" collapsed="false">
      <c r="A810" s="11" t="s">
        <v>353</v>
      </c>
      <c r="B810" s="12" t="s">
        <v>1359</v>
      </c>
      <c r="C810" s="13" t="n">
        <v>7845400</v>
      </c>
      <c r="D810" s="13" t="n">
        <v>5563376.28</v>
      </c>
    </row>
    <row r="811" customFormat="false" ht="54" hidden="false" customHeight="false" outlineLevel="0" collapsed="false">
      <c r="A811" s="11" t="s">
        <v>355</v>
      </c>
      <c r="B811" s="12" t="s">
        <v>1360</v>
      </c>
      <c r="C811" s="13" t="n">
        <v>2369300</v>
      </c>
      <c r="D811" s="13" t="n">
        <v>1587960.11</v>
      </c>
    </row>
    <row r="812" customFormat="false" ht="36" hidden="false" customHeight="false" outlineLevel="0" collapsed="false">
      <c r="A812" s="11" t="s">
        <v>1139</v>
      </c>
      <c r="B812" s="12" t="s">
        <v>1361</v>
      </c>
      <c r="C812" s="13" t="n">
        <v>1500000</v>
      </c>
      <c r="D812" s="13" t="n">
        <v>1168749.25</v>
      </c>
    </row>
    <row r="813" customFormat="false" ht="36" hidden="false" customHeight="false" outlineLevel="0" collapsed="false">
      <c r="A813" s="11" t="s">
        <v>1264</v>
      </c>
      <c r="B813" s="12" t="s">
        <v>1362</v>
      </c>
      <c r="C813" s="13" t="n">
        <v>70000</v>
      </c>
      <c r="D813" s="13" t="n">
        <v>0</v>
      </c>
    </row>
    <row r="814" customFormat="false" ht="18" hidden="false" customHeight="false" outlineLevel="0" collapsed="false">
      <c r="A814" s="11" t="s">
        <v>1363</v>
      </c>
      <c r="B814" s="12" t="s">
        <v>1364</v>
      </c>
      <c r="C814" s="13" t="n">
        <v>70000</v>
      </c>
      <c r="D814" s="13" t="n">
        <v>0</v>
      </c>
    </row>
    <row r="815" customFormat="false" ht="36" hidden="false" customHeight="false" outlineLevel="0" collapsed="false">
      <c r="A815" s="11" t="s">
        <v>363</v>
      </c>
      <c r="B815" s="12" t="s">
        <v>1365</v>
      </c>
      <c r="C815" s="13" t="n">
        <v>70000</v>
      </c>
      <c r="D815" s="13" t="n">
        <v>0</v>
      </c>
    </row>
    <row r="816" customFormat="false" ht="36" hidden="false" customHeight="false" outlineLevel="0" collapsed="false">
      <c r="A816" s="11" t="s">
        <v>365</v>
      </c>
      <c r="B816" s="12" t="s">
        <v>1366</v>
      </c>
      <c r="C816" s="13" t="n">
        <v>70000</v>
      </c>
      <c r="D816" s="13" t="n">
        <v>0</v>
      </c>
    </row>
    <row r="817" customFormat="false" ht="18" hidden="false" customHeight="false" outlineLevel="0" collapsed="false">
      <c r="A817" s="11" t="s">
        <v>367</v>
      </c>
      <c r="B817" s="12" t="s">
        <v>1367</v>
      </c>
      <c r="C817" s="13" t="n">
        <v>70000</v>
      </c>
      <c r="D817" s="13" t="n">
        <v>0</v>
      </c>
    </row>
    <row r="818" customFormat="false" ht="54" hidden="false" customHeight="false" outlineLevel="0" collapsed="false">
      <c r="A818" s="11" t="s">
        <v>1276</v>
      </c>
      <c r="B818" s="12" t="s">
        <v>1368</v>
      </c>
      <c r="C818" s="13" t="n">
        <v>845859</v>
      </c>
      <c r="D818" s="13" t="n">
        <v>841409</v>
      </c>
    </row>
    <row r="819" customFormat="false" ht="18" hidden="false" customHeight="false" outlineLevel="0" collapsed="false">
      <c r="A819" s="11" t="s">
        <v>1278</v>
      </c>
      <c r="B819" s="12" t="s">
        <v>1369</v>
      </c>
      <c r="C819" s="13" t="n">
        <v>845859</v>
      </c>
      <c r="D819" s="13" t="n">
        <v>841409</v>
      </c>
    </row>
    <row r="820" customFormat="false" ht="36" hidden="false" customHeight="false" outlineLevel="0" collapsed="false">
      <c r="A820" s="11" t="s">
        <v>363</v>
      </c>
      <c r="B820" s="12" t="s">
        <v>1370</v>
      </c>
      <c r="C820" s="13" t="n">
        <v>845859</v>
      </c>
      <c r="D820" s="13" t="n">
        <v>841409</v>
      </c>
    </row>
    <row r="821" customFormat="false" ht="36" hidden="false" customHeight="false" outlineLevel="0" collapsed="false">
      <c r="A821" s="11" t="s">
        <v>365</v>
      </c>
      <c r="B821" s="12" t="s">
        <v>1371</v>
      </c>
      <c r="C821" s="13" t="n">
        <v>845859</v>
      </c>
      <c r="D821" s="13" t="n">
        <v>841409</v>
      </c>
    </row>
    <row r="822" customFormat="false" ht="18" hidden="false" customHeight="false" outlineLevel="0" collapsed="false">
      <c r="A822" s="11" t="s">
        <v>367</v>
      </c>
      <c r="B822" s="12" t="s">
        <v>1372</v>
      </c>
      <c r="C822" s="13" t="n">
        <v>845859</v>
      </c>
      <c r="D822" s="13" t="n">
        <v>841409</v>
      </c>
    </row>
    <row r="823" customFormat="false" ht="54" hidden="false" customHeight="false" outlineLevel="0" collapsed="false">
      <c r="A823" s="11" t="s">
        <v>1284</v>
      </c>
      <c r="B823" s="12" t="s">
        <v>1373</v>
      </c>
      <c r="C823" s="13" t="n">
        <v>584141</v>
      </c>
      <c r="D823" s="13" t="n">
        <v>327340.25</v>
      </c>
    </row>
    <row r="824" customFormat="false" ht="18" hidden="false" customHeight="false" outlineLevel="0" collapsed="false">
      <c r="A824" s="11" t="s">
        <v>1278</v>
      </c>
      <c r="B824" s="12" t="s">
        <v>1374</v>
      </c>
      <c r="C824" s="13" t="n">
        <v>584141</v>
      </c>
      <c r="D824" s="13" t="n">
        <v>327340.25</v>
      </c>
    </row>
    <row r="825" customFormat="false" ht="36" hidden="false" customHeight="false" outlineLevel="0" collapsed="false">
      <c r="A825" s="11" t="s">
        <v>363</v>
      </c>
      <c r="B825" s="12" t="s">
        <v>1375</v>
      </c>
      <c r="C825" s="13" t="n">
        <v>464141</v>
      </c>
      <c r="D825" s="13" t="n">
        <v>327340.25</v>
      </c>
    </row>
    <row r="826" customFormat="false" ht="36" hidden="false" customHeight="false" outlineLevel="0" collapsed="false">
      <c r="A826" s="11" t="s">
        <v>365</v>
      </c>
      <c r="B826" s="12" t="s">
        <v>1376</v>
      </c>
      <c r="C826" s="13" t="n">
        <v>464141</v>
      </c>
      <c r="D826" s="13" t="n">
        <v>327340.25</v>
      </c>
    </row>
    <row r="827" customFormat="false" ht="18" hidden="false" customHeight="false" outlineLevel="0" collapsed="false">
      <c r="A827" s="11" t="s">
        <v>367</v>
      </c>
      <c r="B827" s="12" t="s">
        <v>1377</v>
      </c>
      <c r="C827" s="13" t="n">
        <v>464141</v>
      </c>
      <c r="D827" s="13" t="n">
        <v>327340.25</v>
      </c>
    </row>
    <row r="828" customFormat="false" ht="18" hidden="false" customHeight="false" outlineLevel="0" collapsed="false">
      <c r="A828" s="11" t="s">
        <v>942</v>
      </c>
      <c r="B828" s="12" t="s">
        <v>1378</v>
      </c>
      <c r="C828" s="13" t="n">
        <v>120000</v>
      </c>
      <c r="D828" s="13" t="n">
        <v>0</v>
      </c>
    </row>
    <row r="829" customFormat="false" ht="18" hidden="false" customHeight="false" outlineLevel="0" collapsed="false">
      <c r="A829" s="11" t="s">
        <v>1379</v>
      </c>
      <c r="B829" s="12" t="s">
        <v>1380</v>
      </c>
      <c r="C829" s="13" t="n">
        <v>120000</v>
      </c>
      <c r="D829" s="13" t="n">
        <v>0</v>
      </c>
    </row>
    <row r="830" customFormat="false" ht="36" hidden="false" customHeight="false" outlineLevel="0" collapsed="false">
      <c r="A830" s="11" t="s">
        <v>1381</v>
      </c>
      <c r="B830" s="12" t="s">
        <v>1382</v>
      </c>
      <c r="C830" s="13" t="n">
        <v>35000</v>
      </c>
      <c r="D830" s="13" t="n">
        <v>0</v>
      </c>
    </row>
    <row r="831" customFormat="false" ht="36" hidden="false" customHeight="false" outlineLevel="0" collapsed="false">
      <c r="A831" s="11" t="s">
        <v>726</v>
      </c>
      <c r="B831" s="12" t="s">
        <v>1383</v>
      </c>
      <c r="C831" s="13" t="n">
        <v>35000</v>
      </c>
      <c r="D831" s="13" t="n">
        <v>0</v>
      </c>
    </row>
    <row r="832" customFormat="false" ht="36" hidden="false" customHeight="false" outlineLevel="0" collapsed="false">
      <c r="A832" s="11" t="s">
        <v>363</v>
      </c>
      <c r="B832" s="12" t="s">
        <v>1384</v>
      </c>
      <c r="C832" s="13" t="n">
        <v>35000</v>
      </c>
      <c r="D832" s="13" t="n">
        <v>0</v>
      </c>
    </row>
    <row r="833" customFormat="false" ht="36" hidden="false" customHeight="false" outlineLevel="0" collapsed="false">
      <c r="A833" s="11" t="s">
        <v>365</v>
      </c>
      <c r="B833" s="12" t="s">
        <v>1385</v>
      </c>
      <c r="C833" s="13" t="n">
        <v>35000</v>
      </c>
      <c r="D833" s="13" t="n">
        <v>0</v>
      </c>
    </row>
    <row r="834" customFormat="false" ht="18" hidden="false" customHeight="false" outlineLevel="0" collapsed="false">
      <c r="A834" s="11" t="s">
        <v>367</v>
      </c>
      <c r="B834" s="12" t="s">
        <v>1386</v>
      </c>
      <c r="C834" s="13" t="n">
        <v>35000</v>
      </c>
      <c r="D834" s="13" t="n">
        <v>0</v>
      </c>
    </row>
    <row r="835" customFormat="false" ht="36" hidden="false" customHeight="false" outlineLevel="0" collapsed="false">
      <c r="A835" s="11" t="s">
        <v>1387</v>
      </c>
      <c r="B835" s="12" t="s">
        <v>1388</v>
      </c>
      <c r="C835" s="13" t="n">
        <v>60000</v>
      </c>
      <c r="D835" s="13" t="n">
        <v>24000</v>
      </c>
    </row>
    <row r="836" customFormat="false" ht="18" hidden="false" customHeight="false" outlineLevel="0" collapsed="false">
      <c r="A836" s="11" t="s">
        <v>407</v>
      </c>
      <c r="B836" s="12" t="s">
        <v>1389</v>
      </c>
      <c r="C836" s="13" t="n">
        <v>60000</v>
      </c>
      <c r="D836" s="13" t="n">
        <v>24000</v>
      </c>
    </row>
    <row r="837" customFormat="false" ht="36" hidden="false" customHeight="false" outlineLevel="0" collapsed="false">
      <c r="A837" s="11" t="s">
        <v>363</v>
      </c>
      <c r="B837" s="12" t="s">
        <v>1390</v>
      </c>
      <c r="C837" s="13" t="n">
        <v>60000</v>
      </c>
      <c r="D837" s="13" t="n">
        <v>24000</v>
      </c>
    </row>
    <row r="838" customFormat="false" ht="36" hidden="false" customHeight="false" outlineLevel="0" collapsed="false">
      <c r="A838" s="11" t="s">
        <v>365</v>
      </c>
      <c r="B838" s="12" t="s">
        <v>1391</v>
      </c>
      <c r="C838" s="13" t="n">
        <v>60000</v>
      </c>
      <c r="D838" s="13" t="n">
        <v>24000</v>
      </c>
    </row>
    <row r="839" customFormat="false" ht="18" hidden="false" customHeight="false" outlineLevel="0" collapsed="false">
      <c r="A839" s="11" t="s">
        <v>367</v>
      </c>
      <c r="B839" s="12" t="s">
        <v>1392</v>
      </c>
      <c r="C839" s="13" t="n">
        <v>60000</v>
      </c>
      <c r="D839" s="13" t="n">
        <v>24000</v>
      </c>
    </row>
    <row r="840" customFormat="false" ht="54" hidden="false" customHeight="false" outlineLevel="0" collapsed="false">
      <c r="A840" s="11" t="s">
        <v>403</v>
      </c>
      <c r="B840" s="12" t="s">
        <v>1393</v>
      </c>
      <c r="C840" s="13" t="n">
        <v>15000</v>
      </c>
      <c r="D840" s="13" t="n">
        <v>0</v>
      </c>
    </row>
    <row r="841" customFormat="false" ht="90" hidden="false" customHeight="false" outlineLevel="0" collapsed="false">
      <c r="A841" s="11" t="s">
        <v>523</v>
      </c>
      <c r="B841" s="12" t="s">
        <v>1394</v>
      </c>
      <c r="C841" s="13" t="n">
        <v>15000</v>
      </c>
      <c r="D841" s="13" t="n">
        <v>0</v>
      </c>
    </row>
    <row r="842" customFormat="false" ht="72" hidden="false" customHeight="false" outlineLevel="0" collapsed="false">
      <c r="A842" s="11" t="s">
        <v>1395</v>
      </c>
      <c r="B842" s="12" t="s">
        <v>1396</v>
      </c>
      <c r="C842" s="13" t="n">
        <v>15000</v>
      </c>
      <c r="D842" s="13" t="n">
        <v>0</v>
      </c>
    </row>
    <row r="843" customFormat="false" ht="18" hidden="false" customHeight="false" outlineLevel="0" collapsed="false">
      <c r="A843" s="11" t="s">
        <v>407</v>
      </c>
      <c r="B843" s="12" t="s">
        <v>1397</v>
      </c>
      <c r="C843" s="13" t="n">
        <v>15000</v>
      </c>
      <c r="D843" s="13" t="n">
        <v>0</v>
      </c>
    </row>
    <row r="844" customFormat="false" ht="18" hidden="false" customHeight="false" outlineLevel="0" collapsed="false">
      <c r="A844" s="11" t="s">
        <v>383</v>
      </c>
      <c r="B844" s="12" t="s">
        <v>1398</v>
      </c>
      <c r="C844" s="13" t="n">
        <v>15000</v>
      </c>
      <c r="D844" s="13" t="n">
        <v>0</v>
      </c>
    </row>
    <row r="845" customFormat="false" ht="18" hidden="false" customHeight="false" outlineLevel="0" collapsed="false">
      <c r="A845" s="11" t="s">
        <v>473</v>
      </c>
      <c r="B845" s="12" t="s">
        <v>1399</v>
      </c>
      <c r="C845" s="13" t="n">
        <v>15000</v>
      </c>
      <c r="D845" s="13" t="n">
        <v>0</v>
      </c>
    </row>
    <row r="846" customFormat="false" ht="18" hidden="false" customHeight="false" outlineLevel="0" collapsed="false">
      <c r="A846" s="11" t="s">
        <v>1400</v>
      </c>
      <c r="B846" s="12" t="s">
        <v>1401</v>
      </c>
      <c r="C846" s="13" t="n">
        <v>64463800</v>
      </c>
      <c r="D846" s="13" t="n">
        <v>34383513.63</v>
      </c>
    </row>
    <row r="847" customFormat="false" ht="18" hidden="false" customHeight="false" outlineLevel="0" collapsed="false">
      <c r="A847" s="11" t="s">
        <v>1402</v>
      </c>
      <c r="B847" s="12" t="s">
        <v>1403</v>
      </c>
      <c r="C847" s="13" t="n">
        <v>500000</v>
      </c>
      <c r="D847" s="13" t="n">
        <v>285330.29</v>
      </c>
    </row>
    <row r="848" customFormat="false" ht="18" hidden="false" customHeight="false" outlineLevel="0" collapsed="false">
      <c r="A848" s="11" t="s">
        <v>553</v>
      </c>
      <c r="B848" s="12" t="s">
        <v>1404</v>
      </c>
      <c r="C848" s="13" t="n">
        <v>500000</v>
      </c>
      <c r="D848" s="13" t="n">
        <v>285330.29</v>
      </c>
    </row>
    <row r="849" customFormat="false" ht="18" hidden="false" customHeight="false" outlineLevel="0" collapsed="false">
      <c r="A849" s="11" t="s">
        <v>1405</v>
      </c>
      <c r="B849" s="12" t="s">
        <v>1406</v>
      </c>
      <c r="C849" s="13" t="n">
        <v>500000</v>
      </c>
      <c r="D849" s="13" t="n">
        <v>285330.29</v>
      </c>
    </row>
    <row r="850" customFormat="false" ht="18" hidden="false" customHeight="false" outlineLevel="0" collapsed="false">
      <c r="A850" s="11" t="s">
        <v>1407</v>
      </c>
      <c r="B850" s="12" t="s">
        <v>1408</v>
      </c>
      <c r="C850" s="13" t="n">
        <v>500000</v>
      </c>
      <c r="D850" s="13" t="n">
        <v>285330.29</v>
      </c>
    </row>
    <row r="851" customFormat="false" ht="18" hidden="false" customHeight="false" outlineLevel="0" collapsed="false">
      <c r="A851" s="11" t="s">
        <v>942</v>
      </c>
      <c r="B851" s="12" t="s">
        <v>1409</v>
      </c>
      <c r="C851" s="13" t="n">
        <v>500000</v>
      </c>
      <c r="D851" s="13" t="n">
        <v>285330.29</v>
      </c>
    </row>
    <row r="852" customFormat="false" ht="18" hidden="false" customHeight="false" outlineLevel="0" collapsed="false">
      <c r="A852" s="11" t="s">
        <v>1410</v>
      </c>
      <c r="B852" s="12" t="s">
        <v>1411</v>
      </c>
      <c r="C852" s="13" t="n">
        <v>500000</v>
      </c>
      <c r="D852" s="13" t="n">
        <v>285330.29</v>
      </c>
    </row>
    <row r="853" customFormat="false" ht="18" hidden="false" customHeight="false" outlineLevel="0" collapsed="false">
      <c r="A853" s="11" t="s">
        <v>1412</v>
      </c>
      <c r="B853" s="12" t="s">
        <v>1413</v>
      </c>
      <c r="C853" s="13" t="n">
        <v>500000</v>
      </c>
      <c r="D853" s="13" t="n">
        <v>285330.29</v>
      </c>
    </row>
    <row r="854" customFormat="false" ht="18" hidden="false" customHeight="false" outlineLevel="0" collapsed="false">
      <c r="A854" s="11" t="s">
        <v>1414</v>
      </c>
      <c r="B854" s="12" t="s">
        <v>1415</v>
      </c>
      <c r="C854" s="13" t="n">
        <v>23414800</v>
      </c>
      <c r="D854" s="13" t="n">
        <v>5305721.41</v>
      </c>
    </row>
    <row r="855" customFormat="false" ht="36" hidden="false" customHeight="false" outlineLevel="0" collapsed="false">
      <c r="A855" s="11" t="s">
        <v>1416</v>
      </c>
      <c r="B855" s="12" t="s">
        <v>1417</v>
      </c>
      <c r="C855" s="13" t="n">
        <v>623000</v>
      </c>
      <c r="D855" s="13" t="n">
        <v>598500</v>
      </c>
    </row>
    <row r="856" customFormat="false" ht="18" hidden="false" customHeight="false" outlineLevel="0" collapsed="false">
      <c r="A856" s="11" t="s">
        <v>1418</v>
      </c>
      <c r="B856" s="12" t="s">
        <v>1419</v>
      </c>
      <c r="C856" s="13" t="n">
        <v>623000</v>
      </c>
      <c r="D856" s="13" t="n">
        <v>598500</v>
      </c>
    </row>
    <row r="857" customFormat="false" ht="18" hidden="false" customHeight="false" outlineLevel="0" collapsed="false">
      <c r="A857" s="11" t="s">
        <v>942</v>
      </c>
      <c r="B857" s="12" t="s">
        <v>1420</v>
      </c>
      <c r="C857" s="13" t="n">
        <v>623000</v>
      </c>
      <c r="D857" s="13" t="n">
        <v>598500</v>
      </c>
    </row>
    <row r="858" customFormat="false" ht="36" hidden="false" customHeight="false" outlineLevel="0" collapsed="false">
      <c r="A858" s="11" t="s">
        <v>944</v>
      </c>
      <c r="B858" s="12" t="s">
        <v>1421</v>
      </c>
      <c r="C858" s="13" t="n">
        <v>623000</v>
      </c>
      <c r="D858" s="13" t="n">
        <v>598500</v>
      </c>
    </row>
    <row r="859" customFormat="false" ht="18" hidden="false" customHeight="false" outlineLevel="0" collapsed="false">
      <c r="A859" s="11" t="s">
        <v>1422</v>
      </c>
      <c r="B859" s="12" t="s">
        <v>1423</v>
      </c>
      <c r="C859" s="13" t="n">
        <v>623000</v>
      </c>
      <c r="D859" s="13" t="n">
        <v>598500</v>
      </c>
    </row>
    <row r="860" customFormat="false" ht="54" hidden="false" customHeight="false" outlineLevel="0" collapsed="false">
      <c r="A860" s="11" t="s">
        <v>776</v>
      </c>
      <c r="B860" s="12" t="s">
        <v>1424</v>
      </c>
      <c r="C860" s="13" t="n">
        <v>20691800</v>
      </c>
      <c r="D860" s="13" t="n">
        <v>3877221.41</v>
      </c>
    </row>
    <row r="861" customFormat="false" ht="36" hidden="false" customHeight="false" outlineLevel="0" collapsed="false">
      <c r="A861" s="11" t="s">
        <v>1425</v>
      </c>
      <c r="B861" s="12" t="s">
        <v>1426</v>
      </c>
      <c r="C861" s="13" t="n">
        <v>6815800</v>
      </c>
      <c r="D861" s="13" t="n">
        <v>5661.67</v>
      </c>
    </row>
    <row r="862" customFormat="false" ht="18" hidden="false" customHeight="false" outlineLevel="0" collapsed="false">
      <c r="A862" s="11" t="s">
        <v>942</v>
      </c>
      <c r="B862" s="12" t="s">
        <v>1427</v>
      </c>
      <c r="C862" s="13" t="n">
        <v>6815800</v>
      </c>
      <c r="D862" s="13" t="n">
        <v>5661.67</v>
      </c>
    </row>
    <row r="863" customFormat="false" ht="36" hidden="false" customHeight="false" outlineLevel="0" collapsed="false">
      <c r="A863" s="11" t="s">
        <v>944</v>
      </c>
      <c r="B863" s="12" t="s">
        <v>1428</v>
      </c>
      <c r="C863" s="13" t="n">
        <v>6815800</v>
      </c>
      <c r="D863" s="13" t="n">
        <v>5661.67</v>
      </c>
    </row>
    <row r="864" customFormat="false" ht="36" hidden="false" customHeight="false" outlineLevel="0" collapsed="false">
      <c r="A864" s="11" t="s">
        <v>946</v>
      </c>
      <c r="B864" s="12" t="s">
        <v>1429</v>
      </c>
      <c r="C864" s="13" t="n">
        <v>6815800</v>
      </c>
      <c r="D864" s="13" t="n">
        <v>5661.67</v>
      </c>
    </row>
    <row r="865" customFormat="false" ht="54" hidden="false" customHeight="false" outlineLevel="0" collapsed="false">
      <c r="A865" s="11" t="s">
        <v>1430</v>
      </c>
      <c r="B865" s="12" t="s">
        <v>1431</v>
      </c>
      <c r="C865" s="13" t="n">
        <v>13876000</v>
      </c>
      <c r="D865" s="13" t="n">
        <v>3871559.74</v>
      </c>
    </row>
    <row r="866" customFormat="false" ht="18" hidden="false" customHeight="false" outlineLevel="0" collapsed="false">
      <c r="A866" s="11" t="s">
        <v>942</v>
      </c>
      <c r="B866" s="12" t="s">
        <v>1432</v>
      </c>
      <c r="C866" s="13" t="n">
        <v>13876000</v>
      </c>
      <c r="D866" s="13" t="n">
        <v>3871559.74</v>
      </c>
    </row>
    <row r="867" customFormat="false" ht="36" hidden="false" customHeight="false" outlineLevel="0" collapsed="false">
      <c r="A867" s="11" t="s">
        <v>944</v>
      </c>
      <c r="B867" s="12" t="s">
        <v>1433</v>
      </c>
      <c r="C867" s="13" t="n">
        <v>13876000</v>
      </c>
      <c r="D867" s="13" t="n">
        <v>3871559.74</v>
      </c>
    </row>
    <row r="868" customFormat="false" ht="36" hidden="false" customHeight="false" outlineLevel="0" collapsed="false">
      <c r="A868" s="11" t="s">
        <v>946</v>
      </c>
      <c r="B868" s="12" t="s">
        <v>1434</v>
      </c>
      <c r="C868" s="13" t="n">
        <v>13876000</v>
      </c>
      <c r="D868" s="13" t="n">
        <v>3871559.74</v>
      </c>
    </row>
    <row r="869" customFormat="false" ht="36" hidden="false" customHeight="false" outlineLevel="0" collapsed="false">
      <c r="A869" s="11" t="s">
        <v>658</v>
      </c>
      <c r="B869" s="12" t="s">
        <v>1435</v>
      </c>
      <c r="C869" s="13" t="n">
        <v>1320000</v>
      </c>
      <c r="D869" s="13" t="n">
        <v>120000</v>
      </c>
    </row>
    <row r="870" customFormat="false" ht="54" hidden="false" customHeight="false" outlineLevel="0" collapsed="false">
      <c r="A870" s="11" t="s">
        <v>1009</v>
      </c>
      <c r="B870" s="12" t="s">
        <v>1436</v>
      </c>
      <c r="C870" s="13" t="n">
        <v>870000</v>
      </c>
      <c r="D870" s="13" t="n">
        <v>120000</v>
      </c>
    </row>
    <row r="871" customFormat="false" ht="18" hidden="false" customHeight="false" outlineLevel="0" collapsed="false">
      <c r="A871" s="11" t="s">
        <v>512</v>
      </c>
      <c r="B871" s="12" t="s">
        <v>1437</v>
      </c>
      <c r="C871" s="13" t="n">
        <v>870000</v>
      </c>
      <c r="D871" s="13" t="n">
        <v>120000</v>
      </c>
    </row>
    <row r="872" customFormat="false" ht="36" hidden="false" customHeight="false" outlineLevel="0" collapsed="false">
      <c r="A872" s="11" t="s">
        <v>363</v>
      </c>
      <c r="B872" s="12" t="s">
        <v>1438</v>
      </c>
      <c r="C872" s="13" t="n">
        <v>750000</v>
      </c>
      <c r="D872" s="13" t="n">
        <v>0</v>
      </c>
    </row>
    <row r="873" customFormat="false" ht="36" hidden="false" customHeight="false" outlineLevel="0" collapsed="false">
      <c r="A873" s="11" t="s">
        <v>365</v>
      </c>
      <c r="B873" s="12" t="s">
        <v>1439</v>
      </c>
      <c r="C873" s="13" t="n">
        <v>750000</v>
      </c>
      <c r="D873" s="13" t="n">
        <v>0</v>
      </c>
    </row>
    <row r="874" customFormat="false" ht="18" hidden="false" customHeight="false" outlineLevel="0" collapsed="false">
      <c r="A874" s="11" t="s">
        <v>367</v>
      </c>
      <c r="B874" s="12" t="s">
        <v>1440</v>
      </c>
      <c r="C874" s="13" t="n">
        <v>750000</v>
      </c>
      <c r="D874" s="13" t="n">
        <v>0</v>
      </c>
    </row>
    <row r="875" customFormat="false" ht="18" hidden="false" customHeight="false" outlineLevel="0" collapsed="false">
      <c r="A875" s="11" t="s">
        <v>942</v>
      </c>
      <c r="B875" s="12" t="s">
        <v>1441</v>
      </c>
      <c r="C875" s="13" t="n">
        <v>120000</v>
      </c>
      <c r="D875" s="13" t="n">
        <v>120000</v>
      </c>
    </row>
    <row r="876" customFormat="false" ht="36" hidden="false" customHeight="false" outlineLevel="0" collapsed="false">
      <c r="A876" s="11" t="s">
        <v>944</v>
      </c>
      <c r="B876" s="12" t="s">
        <v>1442</v>
      </c>
      <c r="C876" s="13" t="n">
        <v>120000</v>
      </c>
      <c r="D876" s="13" t="n">
        <v>120000</v>
      </c>
    </row>
    <row r="877" customFormat="false" ht="36" hidden="false" customHeight="false" outlineLevel="0" collapsed="false">
      <c r="A877" s="11" t="s">
        <v>946</v>
      </c>
      <c r="B877" s="12" t="s">
        <v>1443</v>
      </c>
      <c r="C877" s="13" t="n">
        <v>120000</v>
      </c>
      <c r="D877" s="13" t="n">
        <v>120000</v>
      </c>
    </row>
    <row r="878" customFormat="false" ht="72" hidden="false" customHeight="false" outlineLevel="0" collapsed="false">
      <c r="A878" s="11" t="s">
        <v>1253</v>
      </c>
      <c r="B878" s="12" t="s">
        <v>1444</v>
      </c>
      <c r="C878" s="13" t="n">
        <v>450000</v>
      </c>
      <c r="D878" s="13" t="n">
        <v>0</v>
      </c>
    </row>
    <row r="879" customFormat="false" ht="19.2" hidden="false" customHeight="true" outlineLevel="0" collapsed="false">
      <c r="A879" s="11" t="s">
        <v>1445</v>
      </c>
      <c r="B879" s="12" t="s">
        <v>1446</v>
      </c>
      <c r="C879" s="13" t="n">
        <v>450000</v>
      </c>
      <c r="D879" s="13" t="n">
        <v>0</v>
      </c>
    </row>
    <row r="880" customFormat="false" ht="18" hidden="false" customHeight="false" outlineLevel="0" collapsed="false">
      <c r="A880" s="11" t="s">
        <v>942</v>
      </c>
      <c r="B880" s="12" t="s">
        <v>1447</v>
      </c>
      <c r="C880" s="13" t="n">
        <v>450000</v>
      </c>
      <c r="D880" s="13" t="n">
        <v>0</v>
      </c>
    </row>
    <row r="881" customFormat="false" ht="36" hidden="false" customHeight="false" outlineLevel="0" collapsed="false">
      <c r="A881" s="11" t="s">
        <v>944</v>
      </c>
      <c r="B881" s="12" t="s">
        <v>1448</v>
      </c>
      <c r="C881" s="13" t="n">
        <v>450000</v>
      </c>
      <c r="D881" s="13" t="n">
        <v>0</v>
      </c>
    </row>
    <row r="882" customFormat="false" ht="36" hidden="false" customHeight="false" outlineLevel="0" collapsed="false">
      <c r="A882" s="11" t="s">
        <v>946</v>
      </c>
      <c r="B882" s="12" t="s">
        <v>1449</v>
      </c>
      <c r="C882" s="13" t="n">
        <v>450000</v>
      </c>
      <c r="D882" s="13" t="n">
        <v>0</v>
      </c>
    </row>
    <row r="883" customFormat="false" ht="36" hidden="false" customHeight="false" outlineLevel="0" collapsed="false">
      <c r="A883" s="11" t="s">
        <v>1387</v>
      </c>
      <c r="B883" s="12" t="s">
        <v>1450</v>
      </c>
      <c r="C883" s="13" t="n">
        <v>60000</v>
      </c>
      <c r="D883" s="13" t="n">
        <v>60000</v>
      </c>
    </row>
    <row r="884" customFormat="false" ht="18" hidden="false" customHeight="false" outlineLevel="0" collapsed="false">
      <c r="A884" s="11" t="s">
        <v>407</v>
      </c>
      <c r="B884" s="12" t="s">
        <v>1451</v>
      </c>
      <c r="C884" s="13" t="n">
        <v>60000</v>
      </c>
      <c r="D884" s="13" t="n">
        <v>60000</v>
      </c>
    </row>
    <row r="885" customFormat="false" ht="18" hidden="false" customHeight="false" outlineLevel="0" collapsed="false">
      <c r="A885" s="11" t="s">
        <v>942</v>
      </c>
      <c r="B885" s="12" t="s">
        <v>1452</v>
      </c>
      <c r="C885" s="13" t="n">
        <v>60000</v>
      </c>
      <c r="D885" s="13" t="n">
        <v>60000</v>
      </c>
    </row>
    <row r="886" customFormat="false" ht="36" hidden="false" customHeight="false" outlineLevel="0" collapsed="false">
      <c r="A886" s="11" t="s">
        <v>944</v>
      </c>
      <c r="B886" s="12" t="s">
        <v>1453</v>
      </c>
      <c r="C886" s="13" t="n">
        <v>60000</v>
      </c>
      <c r="D886" s="13" t="n">
        <v>60000</v>
      </c>
    </row>
    <row r="887" customFormat="false" ht="36" hidden="false" customHeight="false" outlineLevel="0" collapsed="false">
      <c r="A887" s="11" t="s">
        <v>946</v>
      </c>
      <c r="B887" s="12" t="s">
        <v>1454</v>
      </c>
      <c r="C887" s="13" t="n">
        <v>60000</v>
      </c>
      <c r="D887" s="13" t="n">
        <v>60000</v>
      </c>
    </row>
    <row r="888" customFormat="false" ht="36" hidden="false" customHeight="false" outlineLevel="0" collapsed="false">
      <c r="A888" s="11" t="s">
        <v>510</v>
      </c>
      <c r="B888" s="12" t="s">
        <v>1455</v>
      </c>
      <c r="C888" s="13" t="n">
        <v>20000</v>
      </c>
      <c r="D888" s="13" t="n">
        <v>0</v>
      </c>
    </row>
    <row r="889" customFormat="false" ht="18" hidden="false" customHeight="false" outlineLevel="0" collapsed="false">
      <c r="A889" s="11" t="s">
        <v>512</v>
      </c>
      <c r="B889" s="12" t="s">
        <v>1456</v>
      </c>
      <c r="C889" s="13" t="n">
        <v>20000</v>
      </c>
      <c r="D889" s="13" t="n">
        <v>0</v>
      </c>
    </row>
    <row r="890" customFormat="false" ht="18" hidden="false" customHeight="false" outlineLevel="0" collapsed="false">
      <c r="A890" s="11" t="s">
        <v>942</v>
      </c>
      <c r="B890" s="12" t="s">
        <v>1457</v>
      </c>
      <c r="C890" s="13" t="n">
        <v>20000</v>
      </c>
      <c r="D890" s="13" t="n">
        <v>0</v>
      </c>
    </row>
    <row r="891" customFormat="false" ht="36" hidden="false" customHeight="false" outlineLevel="0" collapsed="false">
      <c r="A891" s="11" t="s">
        <v>944</v>
      </c>
      <c r="B891" s="12" t="s">
        <v>1458</v>
      </c>
      <c r="C891" s="13" t="n">
        <v>20000</v>
      </c>
      <c r="D891" s="13" t="n">
        <v>0</v>
      </c>
    </row>
    <row r="892" customFormat="false" ht="36" hidden="false" customHeight="false" outlineLevel="0" collapsed="false">
      <c r="A892" s="11" t="s">
        <v>946</v>
      </c>
      <c r="B892" s="12" t="s">
        <v>1459</v>
      </c>
      <c r="C892" s="13" t="n">
        <v>20000</v>
      </c>
      <c r="D892" s="13" t="n">
        <v>0</v>
      </c>
    </row>
    <row r="893" customFormat="false" ht="36" hidden="false" customHeight="false" outlineLevel="0" collapsed="false">
      <c r="A893" s="11" t="s">
        <v>467</v>
      </c>
      <c r="B893" s="12" t="s">
        <v>1460</v>
      </c>
      <c r="C893" s="13" t="n">
        <v>700000</v>
      </c>
      <c r="D893" s="13" t="n">
        <v>650000</v>
      </c>
    </row>
    <row r="894" customFormat="false" ht="18" hidden="false" customHeight="false" outlineLevel="0" collapsed="false">
      <c r="A894" s="11" t="s">
        <v>465</v>
      </c>
      <c r="B894" s="12" t="s">
        <v>1461</v>
      </c>
      <c r="C894" s="13" t="n">
        <v>700000</v>
      </c>
      <c r="D894" s="13" t="n">
        <v>650000</v>
      </c>
    </row>
    <row r="895" customFormat="false" ht="18" hidden="false" customHeight="false" outlineLevel="0" collapsed="false">
      <c r="A895" s="11" t="s">
        <v>1462</v>
      </c>
      <c r="B895" s="12" t="s">
        <v>1463</v>
      </c>
      <c r="C895" s="13" t="n">
        <v>700000</v>
      </c>
      <c r="D895" s="13" t="n">
        <v>650000</v>
      </c>
    </row>
    <row r="896" customFormat="false" ht="18" hidden="false" customHeight="false" outlineLevel="0" collapsed="false">
      <c r="A896" s="11" t="s">
        <v>520</v>
      </c>
      <c r="B896" s="12" t="s">
        <v>1464</v>
      </c>
      <c r="C896" s="13" t="n">
        <v>700000</v>
      </c>
      <c r="D896" s="13" t="n">
        <v>650000</v>
      </c>
    </row>
    <row r="897" customFormat="false" ht="18" hidden="false" customHeight="false" outlineLevel="0" collapsed="false">
      <c r="A897" s="11" t="s">
        <v>311</v>
      </c>
      <c r="B897" s="12" t="s">
        <v>1465</v>
      </c>
      <c r="C897" s="13" t="n">
        <v>700000</v>
      </c>
      <c r="D897" s="13" t="n">
        <v>650000</v>
      </c>
    </row>
    <row r="898" customFormat="false" ht="18" hidden="false" customHeight="false" outlineLevel="0" collapsed="false">
      <c r="A898" s="11" t="s">
        <v>1466</v>
      </c>
      <c r="B898" s="12" t="s">
        <v>1467</v>
      </c>
      <c r="C898" s="13" t="n">
        <v>40549000</v>
      </c>
      <c r="D898" s="13" t="n">
        <v>28792461.93</v>
      </c>
    </row>
    <row r="899" customFormat="false" ht="36" hidden="false" customHeight="false" outlineLevel="0" collapsed="false">
      <c r="A899" s="11" t="s">
        <v>658</v>
      </c>
      <c r="B899" s="12" t="s">
        <v>1468</v>
      </c>
      <c r="C899" s="13" t="n">
        <v>40549000</v>
      </c>
      <c r="D899" s="13" t="n">
        <v>28792461.93</v>
      </c>
    </row>
    <row r="900" customFormat="false" ht="54" hidden="false" customHeight="false" outlineLevel="0" collapsed="false">
      <c r="A900" s="11" t="s">
        <v>917</v>
      </c>
      <c r="B900" s="12" t="s">
        <v>1469</v>
      </c>
      <c r="C900" s="13" t="n">
        <v>3761000</v>
      </c>
      <c r="D900" s="13" t="n">
        <v>1629365.02</v>
      </c>
    </row>
    <row r="901" customFormat="false" ht="72" hidden="false" customHeight="false" outlineLevel="0" collapsed="false">
      <c r="A901" s="11" t="s">
        <v>1470</v>
      </c>
      <c r="B901" s="12" t="s">
        <v>1471</v>
      </c>
      <c r="C901" s="13" t="n">
        <v>3761000</v>
      </c>
      <c r="D901" s="13" t="n">
        <v>1629365.02</v>
      </c>
    </row>
    <row r="902" customFormat="false" ht="36" hidden="false" customHeight="false" outlineLevel="0" collapsed="false">
      <c r="A902" s="11" t="s">
        <v>664</v>
      </c>
      <c r="B902" s="12" t="s">
        <v>1472</v>
      </c>
      <c r="C902" s="13" t="n">
        <v>3761000</v>
      </c>
      <c r="D902" s="13" t="n">
        <v>1629365.02</v>
      </c>
    </row>
    <row r="903" customFormat="false" ht="18" hidden="false" customHeight="false" outlineLevel="0" collapsed="false">
      <c r="A903" s="11" t="s">
        <v>666</v>
      </c>
      <c r="B903" s="12" t="s">
        <v>1473</v>
      </c>
      <c r="C903" s="13" t="n">
        <v>3761000</v>
      </c>
      <c r="D903" s="13" t="n">
        <v>1629365.02</v>
      </c>
    </row>
    <row r="904" customFormat="false" ht="18" hidden="false" customHeight="false" outlineLevel="0" collapsed="false">
      <c r="A904" s="11" t="s">
        <v>668</v>
      </c>
      <c r="B904" s="12" t="s">
        <v>1474</v>
      </c>
      <c r="C904" s="13" t="n">
        <v>3761000</v>
      </c>
      <c r="D904" s="13" t="n">
        <v>1629365.02</v>
      </c>
    </row>
    <row r="905" customFormat="false" ht="54" hidden="false" customHeight="false" outlineLevel="0" collapsed="false">
      <c r="A905" s="11" t="s">
        <v>1475</v>
      </c>
      <c r="B905" s="12" t="s">
        <v>1476</v>
      </c>
      <c r="C905" s="13" t="n">
        <v>36788000</v>
      </c>
      <c r="D905" s="13" t="n">
        <v>27163096.91</v>
      </c>
    </row>
    <row r="906" customFormat="false" ht="18" hidden="false" customHeight="false" outlineLevel="0" collapsed="false">
      <c r="A906" s="11" t="s">
        <v>1477</v>
      </c>
      <c r="B906" s="12" t="s">
        <v>1478</v>
      </c>
      <c r="C906" s="13" t="n">
        <v>10441000</v>
      </c>
      <c r="D906" s="13" t="n">
        <v>7756535.3</v>
      </c>
    </row>
    <row r="907" customFormat="false" ht="36" hidden="false" customHeight="false" outlineLevel="0" collapsed="false">
      <c r="A907" s="11" t="s">
        <v>363</v>
      </c>
      <c r="B907" s="12" t="s">
        <v>1479</v>
      </c>
      <c r="C907" s="13" t="n">
        <v>41000</v>
      </c>
      <c r="D907" s="13" t="n">
        <v>25199.71</v>
      </c>
    </row>
    <row r="908" customFormat="false" ht="36" hidden="false" customHeight="false" outlineLevel="0" collapsed="false">
      <c r="A908" s="11" t="s">
        <v>365</v>
      </c>
      <c r="B908" s="12" t="s">
        <v>1480</v>
      </c>
      <c r="C908" s="13" t="n">
        <v>41000</v>
      </c>
      <c r="D908" s="13" t="n">
        <v>25199.71</v>
      </c>
    </row>
    <row r="909" customFormat="false" ht="18" hidden="false" customHeight="false" outlineLevel="0" collapsed="false">
      <c r="A909" s="11" t="s">
        <v>367</v>
      </c>
      <c r="B909" s="12" t="s">
        <v>1481</v>
      </c>
      <c r="C909" s="13" t="n">
        <v>41000</v>
      </c>
      <c r="D909" s="13" t="n">
        <v>25199.71</v>
      </c>
    </row>
    <row r="910" customFormat="false" ht="18" hidden="false" customHeight="false" outlineLevel="0" collapsed="false">
      <c r="A910" s="11" t="s">
        <v>942</v>
      </c>
      <c r="B910" s="12" t="s">
        <v>1482</v>
      </c>
      <c r="C910" s="13" t="n">
        <v>10400000</v>
      </c>
      <c r="D910" s="13" t="n">
        <v>7731335.59</v>
      </c>
    </row>
    <row r="911" customFormat="false" ht="18" hidden="false" customHeight="false" outlineLevel="0" collapsed="false">
      <c r="A911" s="11" t="s">
        <v>1410</v>
      </c>
      <c r="B911" s="12" t="s">
        <v>1483</v>
      </c>
      <c r="C911" s="13" t="n">
        <v>10400000</v>
      </c>
      <c r="D911" s="13" t="n">
        <v>7731335.59</v>
      </c>
    </row>
    <row r="912" customFormat="false" ht="36" hidden="false" customHeight="false" outlineLevel="0" collapsed="false">
      <c r="A912" s="11" t="s">
        <v>1484</v>
      </c>
      <c r="B912" s="12" t="s">
        <v>1485</v>
      </c>
      <c r="C912" s="13" t="n">
        <v>10400000</v>
      </c>
      <c r="D912" s="13" t="n">
        <v>7731335.59</v>
      </c>
    </row>
    <row r="913" customFormat="false" ht="18" hidden="false" customHeight="false" outlineLevel="0" collapsed="false">
      <c r="A913" s="11" t="s">
        <v>1486</v>
      </c>
      <c r="B913" s="12" t="s">
        <v>1487</v>
      </c>
      <c r="C913" s="13" t="n">
        <v>3000000</v>
      </c>
      <c r="D913" s="13" t="n">
        <v>2574401.37</v>
      </c>
    </row>
    <row r="914" customFormat="false" ht="18" hidden="false" customHeight="false" outlineLevel="0" collapsed="false">
      <c r="A914" s="11" t="s">
        <v>942</v>
      </c>
      <c r="B914" s="12" t="s">
        <v>1488</v>
      </c>
      <c r="C914" s="13" t="n">
        <v>3000000</v>
      </c>
      <c r="D914" s="13" t="n">
        <v>2574401.37</v>
      </c>
    </row>
    <row r="915" customFormat="false" ht="36" hidden="false" customHeight="false" outlineLevel="0" collapsed="false">
      <c r="A915" s="11" t="s">
        <v>944</v>
      </c>
      <c r="B915" s="12" t="s">
        <v>1489</v>
      </c>
      <c r="C915" s="13" t="n">
        <v>3000000</v>
      </c>
      <c r="D915" s="13" t="n">
        <v>2574401.37</v>
      </c>
    </row>
    <row r="916" customFormat="false" ht="36" hidden="false" customHeight="false" outlineLevel="0" collapsed="false">
      <c r="A916" s="11" t="s">
        <v>1490</v>
      </c>
      <c r="B916" s="12" t="s">
        <v>1491</v>
      </c>
      <c r="C916" s="13" t="n">
        <v>3000000</v>
      </c>
      <c r="D916" s="13" t="n">
        <v>2574401.37</v>
      </c>
    </row>
    <row r="917" customFormat="false" ht="18" hidden="false" customHeight="false" outlineLevel="0" collapsed="false">
      <c r="A917" s="11" t="s">
        <v>1492</v>
      </c>
      <c r="B917" s="12" t="s">
        <v>1493</v>
      </c>
      <c r="C917" s="13" t="n">
        <v>23347000</v>
      </c>
      <c r="D917" s="13" t="n">
        <v>16832160.24</v>
      </c>
    </row>
    <row r="918" customFormat="false" ht="36" hidden="false" customHeight="false" outlineLevel="0" collapsed="false">
      <c r="A918" s="11" t="s">
        <v>363</v>
      </c>
      <c r="B918" s="12" t="s">
        <v>1494</v>
      </c>
      <c r="C918" s="13" t="n">
        <v>126000</v>
      </c>
      <c r="D918" s="13" t="n">
        <v>54323.57</v>
      </c>
    </row>
    <row r="919" customFormat="false" ht="36" hidden="false" customHeight="false" outlineLevel="0" collapsed="false">
      <c r="A919" s="11" t="s">
        <v>365</v>
      </c>
      <c r="B919" s="12" t="s">
        <v>1495</v>
      </c>
      <c r="C919" s="13" t="n">
        <v>126000</v>
      </c>
      <c r="D919" s="13" t="n">
        <v>54323.57</v>
      </c>
    </row>
    <row r="920" customFormat="false" ht="18" hidden="false" customHeight="false" outlineLevel="0" collapsed="false">
      <c r="A920" s="11" t="s">
        <v>367</v>
      </c>
      <c r="B920" s="12" t="s">
        <v>1496</v>
      </c>
      <c r="C920" s="13" t="n">
        <v>126000</v>
      </c>
      <c r="D920" s="13" t="n">
        <v>54323.57</v>
      </c>
    </row>
    <row r="921" customFormat="false" ht="18" hidden="false" customHeight="false" outlineLevel="0" collapsed="false">
      <c r="A921" s="11" t="s">
        <v>942</v>
      </c>
      <c r="B921" s="12" t="s">
        <v>1497</v>
      </c>
      <c r="C921" s="13" t="n">
        <v>23221000</v>
      </c>
      <c r="D921" s="13" t="n">
        <v>16777836.67</v>
      </c>
    </row>
    <row r="922" customFormat="false" ht="18" hidden="false" customHeight="false" outlineLevel="0" collapsed="false">
      <c r="A922" s="11" t="s">
        <v>1410</v>
      </c>
      <c r="B922" s="12" t="s">
        <v>1498</v>
      </c>
      <c r="C922" s="13" t="n">
        <v>23221000</v>
      </c>
      <c r="D922" s="13" t="n">
        <v>16777836.67</v>
      </c>
    </row>
    <row r="923" customFormat="false" ht="36" hidden="false" customHeight="false" outlineLevel="0" collapsed="false">
      <c r="A923" s="11" t="s">
        <v>1484</v>
      </c>
      <c r="B923" s="12" t="s">
        <v>1499</v>
      </c>
      <c r="C923" s="13" t="n">
        <v>23221000</v>
      </c>
      <c r="D923" s="13" t="n">
        <v>16777836.67</v>
      </c>
    </row>
    <row r="924" customFormat="false" ht="18" hidden="false" customHeight="false" outlineLevel="0" collapsed="false">
      <c r="A924" s="11" t="s">
        <v>1500</v>
      </c>
      <c r="B924" s="12" t="s">
        <v>1501</v>
      </c>
      <c r="C924" s="13" t="n">
        <v>13453802.6</v>
      </c>
      <c r="D924" s="13" t="n">
        <v>9120963.41</v>
      </c>
    </row>
    <row r="925" customFormat="false" ht="18" hidden="false" customHeight="false" outlineLevel="0" collapsed="false">
      <c r="A925" s="11" t="s">
        <v>1502</v>
      </c>
      <c r="B925" s="12" t="s">
        <v>1503</v>
      </c>
      <c r="C925" s="13" t="n">
        <v>11957573.7</v>
      </c>
      <c r="D925" s="13" t="n">
        <v>8121967.51</v>
      </c>
    </row>
    <row r="926" customFormat="false" ht="36" hidden="false" customHeight="false" outlineLevel="0" collapsed="false">
      <c r="A926" s="11" t="s">
        <v>1504</v>
      </c>
      <c r="B926" s="12" t="s">
        <v>1505</v>
      </c>
      <c r="C926" s="13" t="n">
        <v>11957573.7</v>
      </c>
      <c r="D926" s="13" t="n">
        <v>8121967.51</v>
      </c>
    </row>
    <row r="927" customFormat="false" ht="36" hidden="false" customHeight="false" outlineLevel="0" collapsed="false">
      <c r="A927" s="11" t="s">
        <v>1143</v>
      </c>
      <c r="B927" s="12" t="s">
        <v>1506</v>
      </c>
      <c r="C927" s="13" t="n">
        <v>11472543</v>
      </c>
      <c r="D927" s="13" t="n">
        <v>7665816.73</v>
      </c>
    </row>
    <row r="928" customFormat="false" ht="72" hidden="false" customHeight="false" outlineLevel="0" collapsed="false">
      <c r="A928" s="11" t="s">
        <v>349</v>
      </c>
      <c r="B928" s="12" t="s">
        <v>1507</v>
      </c>
      <c r="C928" s="13" t="n">
        <v>8477449.03</v>
      </c>
      <c r="D928" s="13" t="n">
        <v>6528796.13</v>
      </c>
    </row>
    <row r="929" customFormat="false" ht="18" hidden="false" customHeight="false" outlineLevel="0" collapsed="false">
      <c r="A929" s="11" t="s">
        <v>1022</v>
      </c>
      <c r="B929" s="12" t="s">
        <v>1508</v>
      </c>
      <c r="C929" s="13" t="n">
        <v>8477449.03</v>
      </c>
      <c r="D929" s="13" t="n">
        <v>6528796.13</v>
      </c>
    </row>
    <row r="930" customFormat="false" ht="18" hidden="false" customHeight="false" outlineLevel="0" collapsed="false">
      <c r="A930" s="11" t="s">
        <v>1024</v>
      </c>
      <c r="B930" s="12" t="s">
        <v>1509</v>
      </c>
      <c r="C930" s="13" t="n">
        <v>6511093</v>
      </c>
      <c r="D930" s="13" t="n">
        <v>5075286.66</v>
      </c>
    </row>
    <row r="931" customFormat="false" ht="54" hidden="false" customHeight="false" outlineLevel="0" collapsed="false">
      <c r="A931" s="11" t="s">
        <v>1026</v>
      </c>
      <c r="B931" s="12" t="s">
        <v>1510</v>
      </c>
      <c r="C931" s="13" t="n">
        <v>1966356.03</v>
      </c>
      <c r="D931" s="13" t="n">
        <v>1453509.47</v>
      </c>
    </row>
    <row r="932" customFormat="false" ht="36" hidden="false" customHeight="false" outlineLevel="0" collapsed="false">
      <c r="A932" s="11" t="s">
        <v>363</v>
      </c>
      <c r="B932" s="12" t="s">
        <v>1511</v>
      </c>
      <c r="C932" s="13" t="n">
        <v>1810517.97</v>
      </c>
      <c r="D932" s="13" t="n">
        <v>1094800.72</v>
      </c>
    </row>
    <row r="933" customFormat="false" ht="36" hidden="false" customHeight="false" outlineLevel="0" collapsed="false">
      <c r="A933" s="11" t="s">
        <v>365</v>
      </c>
      <c r="B933" s="12" t="s">
        <v>1512</v>
      </c>
      <c r="C933" s="13" t="n">
        <v>1810517.97</v>
      </c>
      <c r="D933" s="13" t="n">
        <v>1094800.72</v>
      </c>
    </row>
    <row r="934" customFormat="false" ht="18" hidden="false" customHeight="false" outlineLevel="0" collapsed="false">
      <c r="A934" s="11" t="s">
        <v>367</v>
      </c>
      <c r="B934" s="12" t="s">
        <v>1513</v>
      </c>
      <c r="C934" s="13" t="n">
        <v>1008017.97</v>
      </c>
      <c r="D934" s="13" t="n">
        <v>815552.27</v>
      </c>
    </row>
    <row r="935" customFormat="false" ht="18" hidden="false" customHeight="false" outlineLevel="0" collapsed="false">
      <c r="A935" s="11" t="s">
        <v>381</v>
      </c>
      <c r="B935" s="12" t="s">
        <v>1514</v>
      </c>
      <c r="C935" s="13" t="n">
        <v>802500</v>
      </c>
      <c r="D935" s="13" t="n">
        <v>279248.45</v>
      </c>
    </row>
    <row r="936" customFormat="false" ht="18" hidden="false" customHeight="false" outlineLevel="0" collapsed="false">
      <c r="A936" s="11" t="s">
        <v>383</v>
      </c>
      <c r="B936" s="12" t="s">
        <v>1515</v>
      </c>
      <c r="C936" s="13" t="n">
        <v>1184576</v>
      </c>
      <c r="D936" s="13" t="n">
        <v>42219.88</v>
      </c>
    </row>
    <row r="937" customFormat="false" ht="18" hidden="false" customHeight="false" outlineLevel="0" collapsed="false">
      <c r="A937" s="11" t="s">
        <v>385</v>
      </c>
      <c r="B937" s="12" t="s">
        <v>1516</v>
      </c>
      <c r="C937" s="13" t="n">
        <v>71900</v>
      </c>
      <c r="D937" s="13" t="n">
        <v>42219.88</v>
      </c>
    </row>
    <row r="938" customFormat="false" ht="18" hidden="false" customHeight="false" outlineLevel="0" collapsed="false">
      <c r="A938" s="11" t="s">
        <v>387</v>
      </c>
      <c r="B938" s="12" t="s">
        <v>1517</v>
      </c>
      <c r="C938" s="13" t="n">
        <v>68352</v>
      </c>
      <c r="D938" s="13" t="n">
        <v>40964</v>
      </c>
    </row>
    <row r="939" customFormat="false" ht="18" hidden="false" customHeight="false" outlineLevel="0" collapsed="false">
      <c r="A939" s="11" t="s">
        <v>389</v>
      </c>
      <c r="B939" s="12" t="s">
        <v>1518</v>
      </c>
      <c r="C939" s="13" t="n">
        <v>2548</v>
      </c>
      <c r="D939" s="13" t="n">
        <v>1169</v>
      </c>
    </row>
    <row r="940" customFormat="false" ht="18" hidden="false" customHeight="false" outlineLevel="0" collapsed="false">
      <c r="A940" s="11" t="s">
        <v>391</v>
      </c>
      <c r="B940" s="12" t="s">
        <v>1519</v>
      </c>
      <c r="C940" s="13" t="n">
        <v>1000</v>
      </c>
      <c r="D940" s="13" t="n">
        <v>86.88</v>
      </c>
    </row>
    <row r="941" customFormat="false" ht="18" hidden="false" customHeight="false" outlineLevel="0" collapsed="false">
      <c r="A941" s="11" t="s">
        <v>473</v>
      </c>
      <c r="B941" s="12" t="s">
        <v>1520</v>
      </c>
      <c r="C941" s="13" t="n">
        <v>1112676</v>
      </c>
      <c r="D941" s="13" t="n">
        <v>0</v>
      </c>
    </row>
    <row r="942" customFormat="false" ht="36" hidden="false" customHeight="false" outlineLevel="0" collapsed="false">
      <c r="A942" s="11" t="s">
        <v>1521</v>
      </c>
      <c r="B942" s="12" t="s">
        <v>1522</v>
      </c>
      <c r="C942" s="13" t="n">
        <v>485030.7</v>
      </c>
      <c r="D942" s="13" t="n">
        <v>456150.78</v>
      </c>
    </row>
    <row r="943" customFormat="false" ht="36" hidden="false" customHeight="false" outlineLevel="0" collapsed="false">
      <c r="A943" s="11" t="s">
        <v>363</v>
      </c>
      <c r="B943" s="12" t="s">
        <v>1523</v>
      </c>
      <c r="C943" s="13" t="n">
        <v>485030.7</v>
      </c>
      <c r="D943" s="13" t="n">
        <v>456150.78</v>
      </c>
    </row>
    <row r="944" customFormat="false" ht="36" hidden="false" customHeight="false" outlineLevel="0" collapsed="false">
      <c r="A944" s="11" t="s">
        <v>365</v>
      </c>
      <c r="B944" s="12" t="s">
        <v>1524</v>
      </c>
      <c r="C944" s="13" t="n">
        <v>485030.7</v>
      </c>
      <c r="D944" s="13" t="n">
        <v>456150.78</v>
      </c>
    </row>
    <row r="945" customFormat="false" ht="18" hidden="false" customHeight="false" outlineLevel="0" collapsed="false">
      <c r="A945" s="11" t="s">
        <v>367</v>
      </c>
      <c r="B945" s="12" t="s">
        <v>1525</v>
      </c>
      <c r="C945" s="13" t="n">
        <v>485030.7</v>
      </c>
      <c r="D945" s="13" t="n">
        <v>456150.78</v>
      </c>
    </row>
    <row r="946" customFormat="false" ht="18" hidden="false" customHeight="false" outlineLevel="0" collapsed="false">
      <c r="A946" s="11" t="s">
        <v>1526</v>
      </c>
      <c r="B946" s="12" t="s">
        <v>1527</v>
      </c>
      <c r="C946" s="13" t="n">
        <v>1012995.9</v>
      </c>
      <c r="D946" s="13" t="n">
        <v>998995.9</v>
      </c>
    </row>
    <row r="947" customFormat="false" ht="36" hidden="false" customHeight="false" outlineLevel="0" collapsed="false">
      <c r="A947" s="11" t="s">
        <v>1504</v>
      </c>
      <c r="B947" s="12" t="s">
        <v>1528</v>
      </c>
      <c r="C947" s="13" t="n">
        <v>733193.3</v>
      </c>
      <c r="D947" s="13" t="n">
        <v>719193.3</v>
      </c>
    </row>
    <row r="948" customFormat="false" ht="18" hidden="false" customHeight="false" outlineLevel="0" collapsed="false">
      <c r="A948" s="11" t="s">
        <v>407</v>
      </c>
      <c r="B948" s="12" t="s">
        <v>1529</v>
      </c>
      <c r="C948" s="13" t="n">
        <v>733193.3</v>
      </c>
      <c r="D948" s="13" t="n">
        <v>719193.3</v>
      </c>
    </row>
    <row r="949" customFormat="false" ht="72" hidden="false" customHeight="false" outlineLevel="0" collapsed="false">
      <c r="A949" s="11" t="s">
        <v>349</v>
      </c>
      <c r="B949" s="12" t="s">
        <v>1530</v>
      </c>
      <c r="C949" s="13" t="n">
        <v>27500</v>
      </c>
      <c r="D949" s="13" t="n">
        <v>27500</v>
      </c>
    </row>
    <row r="950" customFormat="false" ht="18" hidden="false" customHeight="false" outlineLevel="0" collapsed="false">
      <c r="A950" s="11" t="s">
        <v>1022</v>
      </c>
      <c r="B950" s="12" t="s">
        <v>1531</v>
      </c>
      <c r="C950" s="13" t="n">
        <v>27500</v>
      </c>
      <c r="D950" s="13" t="n">
        <v>27500</v>
      </c>
    </row>
    <row r="951" customFormat="false" ht="18" hidden="false" customHeight="false" outlineLevel="0" collapsed="false">
      <c r="A951" s="11" t="s">
        <v>1532</v>
      </c>
      <c r="B951" s="12" t="s">
        <v>1533</v>
      </c>
      <c r="C951" s="13" t="n">
        <v>27500</v>
      </c>
      <c r="D951" s="13" t="n">
        <v>27500</v>
      </c>
    </row>
    <row r="952" customFormat="false" ht="36" hidden="false" customHeight="false" outlineLevel="0" collapsed="false">
      <c r="A952" s="11" t="s">
        <v>363</v>
      </c>
      <c r="B952" s="12" t="s">
        <v>1534</v>
      </c>
      <c r="C952" s="13" t="n">
        <v>594193.3</v>
      </c>
      <c r="D952" s="13" t="n">
        <v>580193.3</v>
      </c>
    </row>
    <row r="953" customFormat="false" ht="36" hidden="false" customHeight="false" outlineLevel="0" collapsed="false">
      <c r="A953" s="11" t="s">
        <v>365</v>
      </c>
      <c r="B953" s="12" t="s">
        <v>1535</v>
      </c>
      <c r="C953" s="13" t="n">
        <v>594193.3</v>
      </c>
      <c r="D953" s="13" t="n">
        <v>580193.3</v>
      </c>
    </row>
    <row r="954" customFormat="false" ht="18" hidden="false" customHeight="false" outlineLevel="0" collapsed="false">
      <c r="A954" s="11" t="s">
        <v>367</v>
      </c>
      <c r="B954" s="12" t="s">
        <v>1536</v>
      </c>
      <c r="C954" s="13" t="n">
        <v>594193.3</v>
      </c>
      <c r="D954" s="13" t="n">
        <v>580193.3</v>
      </c>
    </row>
    <row r="955" customFormat="false" ht="18" hidden="false" customHeight="false" outlineLevel="0" collapsed="false">
      <c r="A955" s="11" t="s">
        <v>942</v>
      </c>
      <c r="B955" s="12" t="s">
        <v>1537</v>
      </c>
      <c r="C955" s="13" t="n">
        <v>111500</v>
      </c>
      <c r="D955" s="13" t="n">
        <v>111500</v>
      </c>
    </row>
    <row r="956" customFormat="false" ht="18" hidden="false" customHeight="false" outlineLevel="0" collapsed="false">
      <c r="A956" s="11" t="s">
        <v>1379</v>
      </c>
      <c r="B956" s="12" t="s">
        <v>1538</v>
      </c>
      <c r="C956" s="13" t="n">
        <v>111500</v>
      </c>
      <c r="D956" s="13" t="n">
        <v>111500</v>
      </c>
    </row>
    <row r="957" customFormat="false" ht="54" hidden="false" customHeight="false" outlineLevel="0" collapsed="false">
      <c r="A957" s="11" t="s">
        <v>403</v>
      </c>
      <c r="B957" s="12" t="s">
        <v>1539</v>
      </c>
      <c r="C957" s="13" t="n">
        <v>279802.6</v>
      </c>
      <c r="D957" s="13" t="n">
        <v>279802.6</v>
      </c>
    </row>
    <row r="958" customFormat="false" ht="90" hidden="false" customHeight="false" outlineLevel="0" collapsed="false">
      <c r="A958" s="11" t="s">
        <v>523</v>
      </c>
      <c r="B958" s="12" t="s">
        <v>1540</v>
      </c>
      <c r="C958" s="13" t="n">
        <v>279802.6</v>
      </c>
      <c r="D958" s="13" t="n">
        <v>279802.6</v>
      </c>
    </row>
    <row r="959" customFormat="false" ht="18" hidden="false" customHeight="false" outlineLevel="0" collapsed="false">
      <c r="A959" s="11" t="s">
        <v>512</v>
      </c>
      <c r="B959" s="12" t="s">
        <v>1541</v>
      </c>
      <c r="C959" s="13" t="n">
        <v>70802.6</v>
      </c>
      <c r="D959" s="13" t="n">
        <v>70802.6</v>
      </c>
    </row>
    <row r="960" customFormat="false" ht="18" hidden="false" customHeight="false" outlineLevel="0" collapsed="false">
      <c r="A960" s="11" t="s">
        <v>520</v>
      </c>
      <c r="B960" s="12" t="s">
        <v>1542</v>
      </c>
      <c r="C960" s="13" t="n">
        <v>70802.6</v>
      </c>
      <c r="D960" s="13" t="n">
        <v>70802.6</v>
      </c>
    </row>
    <row r="961" customFormat="false" ht="18" hidden="false" customHeight="false" outlineLevel="0" collapsed="false">
      <c r="A961" s="11" t="s">
        <v>311</v>
      </c>
      <c r="B961" s="12" t="s">
        <v>1543</v>
      </c>
      <c r="C961" s="13" t="n">
        <v>70802.6</v>
      </c>
      <c r="D961" s="13" t="n">
        <v>70802.6</v>
      </c>
    </row>
    <row r="962" customFormat="false" ht="18" hidden="false" customHeight="false" outlineLevel="0" collapsed="false">
      <c r="A962" s="11" t="s">
        <v>1544</v>
      </c>
      <c r="B962" s="12" t="s">
        <v>1545</v>
      </c>
      <c r="C962" s="13" t="n">
        <v>209000</v>
      </c>
      <c r="D962" s="13" t="n">
        <v>209000</v>
      </c>
    </row>
    <row r="963" customFormat="false" ht="18" hidden="false" customHeight="false" outlineLevel="0" collapsed="false">
      <c r="A963" s="11" t="s">
        <v>520</v>
      </c>
      <c r="B963" s="12" t="s">
        <v>1546</v>
      </c>
      <c r="C963" s="13" t="n">
        <v>209000</v>
      </c>
      <c r="D963" s="13" t="n">
        <v>209000</v>
      </c>
    </row>
    <row r="964" customFormat="false" ht="18" hidden="false" customHeight="false" outlineLevel="0" collapsed="false">
      <c r="A964" s="11" t="s">
        <v>311</v>
      </c>
      <c r="B964" s="12" t="s">
        <v>1547</v>
      </c>
      <c r="C964" s="13" t="n">
        <v>209000</v>
      </c>
      <c r="D964" s="13" t="n">
        <v>209000</v>
      </c>
    </row>
    <row r="965" customFormat="false" ht="18" hidden="false" customHeight="false" outlineLevel="0" collapsed="false">
      <c r="A965" s="11" t="s">
        <v>1548</v>
      </c>
      <c r="B965" s="12" t="s">
        <v>1549</v>
      </c>
      <c r="C965" s="13" t="n">
        <v>483233</v>
      </c>
      <c r="D965" s="13" t="n">
        <v>0</v>
      </c>
    </row>
    <row r="966" customFormat="false" ht="36" hidden="false" customHeight="false" outlineLevel="0" collapsed="false">
      <c r="A966" s="11" t="s">
        <v>1504</v>
      </c>
      <c r="B966" s="12" t="s">
        <v>1550</v>
      </c>
      <c r="C966" s="13" t="n">
        <v>483233</v>
      </c>
      <c r="D966" s="13" t="n">
        <v>0</v>
      </c>
    </row>
    <row r="967" customFormat="false" ht="72" hidden="false" customHeight="false" outlineLevel="0" collapsed="false">
      <c r="A967" s="11" t="s">
        <v>1551</v>
      </c>
      <c r="B967" s="12" t="s">
        <v>1552</v>
      </c>
      <c r="C967" s="13" t="n">
        <v>483233</v>
      </c>
      <c r="D967" s="13" t="n">
        <v>0</v>
      </c>
    </row>
    <row r="968" customFormat="false" ht="36" hidden="false" customHeight="false" outlineLevel="0" collapsed="false">
      <c r="A968" s="11" t="s">
        <v>363</v>
      </c>
      <c r="B968" s="12" t="s">
        <v>1553</v>
      </c>
      <c r="C968" s="13" t="n">
        <v>483233</v>
      </c>
      <c r="D968" s="13" t="n">
        <v>0</v>
      </c>
    </row>
    <row r="969" customFormat="false" ht="36" hidden="false" customHeight="false" outlineLevel="0" collapsed="false">
      <c r="A969" s="11" t="s">
        <v>365</v>
      </c>
      <c r="B969" s="12" t="s">
        <v>1554</v>
      </c>
      <c r="C969" s="13" t="n">
        <v>483233</v>
      </c>
      <c r="D969" s="13" t="n">
        <v>0</v>
      </c>
    </row>
    <row r="970" customFormat="false" ht="18" hidden="false" customHeight="false" outlineLevel="0" collapsed="false">
      <c r="A970" s="11" t="s">
        <v>367</v>
      </c>
      <c r="B970" s="12" t="s">
        <v>1555</v>
      </c>
      <c r="C970" s="13" t="n">
        <v>483233</v>
      </c>
      <c r="D970" s="13" t="n">
        <v>0</v>
      </c>
    </row>
    <row r="971" customFormat="false" ht="36" hidden="false" customHeight="false" outlineLevel="0" collapsed="false">
      <c r="A971" s="11" t="s">
        <v>1556</v>
      </c>
      <c r="B971" s="12" t="s">
        <v>1557</v>
      </c>
      <c r="C971" s="13" t="n">
        <v>5000</v>
      </c>
      <c r="D971" s="13" t="n">
        <v>1781.74</v>
      </c>
    </row>
    <row r="972" customFormat="false" ht="36" hidden="false" customHeight="false" outlineLevel="0" collapsed="false">
      <c r="A972" s="11" t="s">
        <v>1558</v>
      </c>
      <c r="B972" s="12" t="s">
        <v>1559</v>
      </c>
      <c r="C972" s="13" t="n">
        <v>5000</v>
      </c>
      <c r="D972" s="13" t="n">
        <v>1781.74</v>
      </c>
    </row>
    <row r="973" customFormat="false" ht="54" hidden="false" customHeight="false" outlineLevel="0" collapsed="false">
      <c r="A973" s="11" t="s">
        <v>403</v>
      </c>
      <c r="B973" s="12" t="s">
        <v>1560</v>
      </c>
      <c r="C973" s="13" t="n">
        <v>5000</v>
      </c>
      <c r="D973" s="13" t="n">
        <v>1781.74</v>
      </c>
    </row>
    <row r="974" customFormat="false" ht="90" hidden="false" customHeight="false" outlineLevel="0" collapsed="false">
      <c r="A974" s="11" t="s">
        <v>405</v>
      </c>
      <c r="B974" s="12" t="s">
        <v>1561</v>
      </c>
      <c r="C974" s="13" t="n">
        <v>5000</v>
      </c>
      <c r="D974" s="13" t="n">
        <v>1781.74</v>
      </c>
    </row>
    <row r="975" customFormat="false" ht="18" hidden="false" customHeight="false" outlineLevel="0" collapsed="false">
      <c r="A975" s="11" t="s">
        <v>1562</v>
      </c>
      <c r="B975" s="12" t="s">
        <v>1563</v>
      </c>
      <c r="C975" s="13" t="n">
        <v>5000</v>
      </c>
      <c r="D975" s="13" t="n">
        <v>1781.74</v>
      </c>
    </row>
    <row r="976" customFormat="false" ht="18" hidden="false" customHeight="false" outlineLevel="0" collapsed="false">
      <c r="A976" s="11" t="s">
        <v>1564</v>
      </c>
      <c r="B976" s="12" t="s">
        <v>1565</v>
      </c>
      <c r="C976" s="13" t="n">
        <v>5000</v>
      </c>
      <c r="D976" s="13" t="n">
        <v>1781.74</v>
      </c>
    </row>
    <row r="977" customFormat="false" ht="18" hidden="false" customHeight="false" outlineLevel="0" collapsed="false">
      <c r="A977" s="11" t="s">
        <v>1566</v>
      </c>
      <c r="B977" s="12" t="s">
        <v>1567</v>
      </c>
      <c r="C977" s="13" t="n">
        <v>5000</v>
      </c>
      <c r="D977" s="13" t="n">
        <v>1781.74</v>
      </c>
    </row>
    <row r="978" customFormat="false" ht="54" hidden="false" customHeight="false" outlineLevel="0" collapsed="false">
      <c r="A978" s="11" t="s">
        <v>1568</v>
      </c>
      <c r="B978" s="12" t="s">
        <v>1569</v>
      </c>
      <c r="C978" s="13" t="n">
        <v>17954900</v>
      </c>
      <c r="D978" s="13" t="n">
        <v>11971244.07</v>
      </c>
    </row>
    <row r="979" customFormat="false" ht="39" hidden="false" customHeight="true" outlineLevel="0" collapsed="false">
      <c r="A979" s="11" t="s">
        <v>1570</v>
      </c>
      <c r="B979" s="12" t="s">
        <v>1571</v>
      </c>
      <c r="C979" s="13" t="n">
        <v>17954900</v>
      </c>
      <c r="D979" s="13" t="n">
        <v>11971244.07</v>
      </c>
    </row>
    <row r="980" customFormat="false" ht="54" hidden="false" customHeight="false" outlineLevel="0" collapsed="false">
      <c r="A980" s="11" t="s">
        <v>403</v>
      </c>
      <c r="B980" s="12" t="s">
        <v>1572</v>
      </c>
      <c r="C980" s="13" t="n">
        <v>17954900</v>
      </c>
      <c r="D980" s="13" t="n">
        <v>11971244.07</v>
      </c>
    </row>
    <row r="981" customFormat="false" ht="90" hidden="false" customHeight="false" outlineLevel="0" collapsed="false">
      <c r="A981" s="11" t="s">
        <v>523</v>
      </c>
      <c r="B981" s="12" t="s">
        <v>1573</v>
      </c>
      <c r="C981" s="13" t="n">
        <v>17954900</v>
      </c>
      <c r="D981" s="13" t="n">
        <v>11971244.07</v>
      </c>
    </row>
    <row r="982" customFormat="false" ht="18" hidden="false" customHeight="false" outlineLevel="0" collapsed="false">
      <c r="A982" s="11" t="s">
        <v>1574</v>
      </c>
      <c r="B982" s="12" t="s">
        <v>1575</v>
      </c>
      <c r="C982" s="13" t="n">
        <v>17954900</v>
      </c>
      <c r="D982" s="13" t="n">
        <v>11971244.07</v>
      </c>
    </row>
    <row r="983" customFormat="false" ht="18" hidden="false" customHeight="false" outlineLevel="0" collapsed="false">
      <c r="A983" s="11" t="s">
        <v>1574</v>
      </c>
      <c r="B983" s="12" t="s">
        <v>1576</v>
      </c>
      <c r="C983" s="13" t="n">
        <v>17954900</v>
      </c>
      <c r="D983" s="13" t="n">
        <v>11971244.07</v>
      </c>
    </row>
    <row r="984" customFormat="false" ht="18" hidden="false" customHeight="false" outlineLevel="0" collapsed="false">
      <c r="A984" s="11" t="s">
        <v>520</v>
      </c>
      <c r="B984" s="12" t="s">
        <v>1577</v>
      </c>
      <c r="C984" s="13" t="n">
        <v>17954900</v>
      </c>
      <c r="D984" s="13" t="n">
        <v>11971244.07</v>
      </c>
    </row>
    <row r="985" customFormat="false" ht="18" hidden="false" customHeight="false" outlineLevel="0" collapsed="false">
      <c r="A985" s="11" t="s">
        <v>1578</v>
      </c>
      <c r="B985" s="12" t="s">
        <v>1579</v>
      </c>
      <c r="C985" s="13" t="n">
        <v>17954900</v>
      </c>
      <c r="D985" s="13" t="n">
        <v>11971244.07</v>
      </c>
    </row>
    <row r="986" customFormat="false" ht="18" hidden="false" customHeight="false" outlineLevel="0" collapsed="false">
      <c r="A986" s="11" t="s">
        <v>243</v>
      </c>
      <c r="B986" s="12" t="s">
        <v>1580</v>
      </c>
      <c r="C986" s="13" t="n">
        <v>17954900</v>
      </c>
      <c r="D986" s="13" t="n">
        <v>11971244.07</v>
      </c>
    </row>
    <row r="987" customFormat="false" ht="18" hidden="false" customHeight="false" outlineLevel="0" collapsed="false">
      <c r="A987" s="11" t="s">
        <v>1581</v>
      </c>
      <c r="B987" s="12" t="s">
        <v>10</v>
      </c>
      <c r="C987" s="13" t="n">
        <v>-94791691.48</v>
      </c>
      <c r="D987" s="13" t="n">
        <v>38903496.64</v>
      </c>
    </row>
  </sheetData>
  <mergeCells count="1">
    <mergeCell ref="A1:D1"/>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8" zeroHeight="false" outlineLevelRow="0" outlineLevelCol="0"/>
  <cols>
    <col collapsed="false" customWidth="true" hidden="false" outlineLevel="0" max="1" min="1" style="1" width="71.43"/>
    <col collapsed="false" customWidth="true" hidden="false" outlineLevel="0" max="2" min="2" style="1" width="27.55"/>
    <col collapsed="false" customWidth="true" hidden="false" outlineLevel="0" max="4" min="3" style="1" width="20.32"/>
  </cols>
  <sheetData>
    <row r="1" customFormat="false" ht="20.4" hidden="false" customHeight="true" outlineLevel="0" collapsed="false">
      <c r="A1" s="17" t="s">
        <v>1582</v>
      </c>
      <c r="B1" s="17"/>
      <c r="C1" s="17"/>
      <c r="D1" s="17"/>
    </row>
    <row r="2" customFormat="false" ht="15.3" hidden="false" customHeight="true" outlineLevel="0" collapsed="false">
      <c r="A2" s="9"/>
      <c r="B2" s="18"/>
      <c r="C2" s="18"/>
      <c r="D2" s="18"/>
    </row>
    <row r="3" customFormat="false" ht="90" hidden="false" customHeight="false" outlineLevel="0" collapsed="false">
      <c r="A3" s="10" t="s">
        <v>4</v>
      </c>
      <c r="B3" s="10" t="s">
        <v>1583</v>
      </c>
      <c r="C3" s="10" t="s">
        <v>6</v>
      </c>
      <c r="D3" s="10" t="s">
        <v>7</v>
      </c>
    </row>
    <row r="4" customFormat="false" ht="18.6" hidden="false" customHeight="true" outlineLevel="0" collapsed="false">
      <c r="A4" s="10" t="s">
        <v>8</v>
      </c>
      <c r="B4" s="10" t="n">
        <v>2</v>
      </c>
      <c r="C4" s="10" t="n">
        <v>3</v>
      </c>
      <c r="D4" s="10" t="n">
        <v>4</v>
      </c>
    </row>
    <row r="5" customFormat="false" ht="18" hidden="false" customHeight="false" outlineLevel="0" collapsed="false">
      <c r="A5" s="11" t="s">
        <v>1584</v>
      </c>
      <c r="B5" s="12" t="s">
        <v>10</v>
      </c>
      <c r="C5" s="13" t="n">
        <v>94791691.48</v>
      </c>
      <c r="D5" s="13" t="n">
        <v>-38903496.64</v>
      </c>
    </row>
    <row r="6" customFormat="false" ht="18" hidden="false" customHeight="false" outlineLevel="0" collapsed="false">
      <c r="A6" s="14" t="s">
        <v>11</v>
      </c>
      <c r="B6" s="15"/>
      <c r="C6" s="16"/>
      <c r="D6" s="16"/>
    </row>
    <row r="7" customFormat="false" ht="18" hidden="false" customHeight="false" outlineLevel="0" collapsed="false">
      <c r="A7" s="11" t="s">
        <v>1585</v>
      </c>
      <c r="B7" s="12" t="s">
        <v>10</v>
      </c>
      <c r="C7" s="13" t="n">
        <v>-500000</v>
      </c>
      <c r="D7" s="13" t="n">
        <v>-500000</v>
      </c>
    </row>
    <row r="8" customFormat="false" ht="18" hidden="false" customHeight="false" outlineLevel="0" collapsed="false">
      <c r="A8" s="14" t="s">
        <v>1586</v>
      </c>
      <c r="B8" s="15"/>
      <c r="C8" s="16"/>
      <c r="D8" s="16"/>
    </row>
    <row r="9" customFormat="false" ht="36" hidden="false" customHeight="false" outlineLevel="0" collapsed="false">
      <c r="A9" s="11" t="s">
        <v>1587</v>
      </c>
      <c r="B9" s="12" t="s">
        <v>1588</v>
      </c>
      <c r="C9" s="13" t="n">
        <v>-500000</v>
      </c>
      <c r="D9" s="13" t="n">
        <v>-500000</v>
      </c>
    </row>
    <row r="10" customFormat="false" ht="36" hidden="false" customHeight="false" outlineLevel="0" collapsed="false">
      <c r="A10" s="11" t="s">
        <v>1589</v>
      </c>
      <c r="B10" s="12" t="s">
        <v>1590</v>
      </c>
      <c r="C10" s="13" t="n">
        <v>-500000</v>
      </c>
      <c r="D10" s="13" t="n">
        <v>-500000</v>
      </c>
    </row>
    <row r="11" customFormat="false" ht="54" hidden="false" customHeight="false" outlineLevel="0" collapsed="false">
      <c r="A11" s="11" t="s">
        <v>1591</v>
      </c>
      <c r="B11" s="12" t="s">
        <v>1592</v>
      </c>
      <c r="C11" s="13" t="n">
        <v>-500000</v>
      </c>
      <c r="D11" s="13" t="n">
        <v>-500000</v>
      </c>
    </row>
    <row r="12" customFormat="false" ht="54" hidden="false" customHeight="false" outlineLevel="0" collapsed="false">
      <c r="A12" s="11" t="s">
        <v>1593</v>
      </c>
      <c r="B12" s="12" t="s">
        <v>1594</v>
      </c>
      <c r="C12" s="13" t="n">
        <v>-500000</v>
      </c>
      <c r="D12" s="13" t="n">
        <v>-500000</v>
      </c>
    </row>
    <row r="13" customFormat="false" ht="18" hidden="false" customHeight="false" outlineLevel="0" collapsed="false">
      <c r="A13" s="11" t="s">
        <v>1595</v>
      </c>
      <c r="B13" s="12" t="s">
        <v>10</v>
      </c>
      <c r="C13" s="13" t="n">
        <v>0</v>
      </c>
      <c r="D13" s="13" t="n">
        <v>0</v>
      </c>
    </row>
    <row r="14" customFormat="false" ht="18" hidden="false" customHeight="false" outlineLevel="0" collapsed="false">
      <c r="A14" s="14" t="s">
        <v>1586</v>
      </c>
      <c r="B14" s="15"/>
      <c r="C14" s="16"/>
      <c r="D14" s="16"/>
    </row>
    <row r="15" customFormat="false" ht="18" hidden="false" customHeight="false" outlineLevel="0" collapsed="false">
      <c r="A15" s="11"/>
      <c r="B15" s="12" t="s">
        <v>1596</v>
      </c>
      <c r="C15" s="13" t="n">
        <v>0</v>
      </c>
      <c r="D15" s="13" t="n">
        <v>0</v>
      </c>
    </row>
    <row r="16" customFormat="false" ht="18" hidden="false" customHeight="false" outlineLevel="0" collapsed="false">
      <c r="A16" s="11" t="s">
        <v>1597</v>
      </c>
      <c r="B16" s="12" t="s">
        <v>1598</v>
      </c>
      <c r="C16" s="13" t="n">
        <v>95291691.48</v>
      </c>
      <c r="D16" s="13" t="n">
        <v>-38403496.64</v>
      </c>
    </row>
    <row r="17" customFormat="false" ht="36" hidden="false" customHeight="false" outlineLevel="0" collapsed="false">
      <c r="A17" s="11" t="s">
        <v>1599</v>
      </c>
      <c r="B17" s="12" t="s">
        <v>1600</v>
      </c>
      <c r="C17" s="13" t="n">
        <v>95291691.48</v>
      </c>
      <c r="D17" s="13" t="n">
        <v>-38403496.64</v>
      </c>
    </row>
    <row r="18" customFormat="false" ht="18" hidden="false" customHeight="false" outlineLevel="0" collapsed="false">
      <c r="A18" s="11" t="s">
        <v>1601</v>
      </c>
      <c r="B18" s="12" t="s">
        <v>1602</v>
      </c>
      <c r="C18" s="13" t="n">
        <v>-1350841256.53</v>
      </c>
      <c r="D18" s="13" t="n">
        <v>-868875092.69</v>
      </c>
    </row>
    <row r="19" customFormat="false" ht="18" hidden="false" customHeight="false" outlineLevel="0" collapsed="false">
      <c r="A19" s="11" t="s">
        <v>1603</v>
      </c>
      <c r="B19" s="12" t="s">
        <v>1604</v>
      </c>
      <c r="C19" s="13" t="n">
        <v>-1350841256.53</v>
      </c>
      <c r="D19" s="13" t="n">
        <v>-868875092.69</v>
      </c>
    </row>
    <row r="20" customFormat="false" ht="18" hidden="false" customHeight="false" outlineLevel="0" collapsed="false">
      <c r="A20" s="11" t="s">
        <v>1605</v>
      </c>
      <c r="B20" s="12" t="s">
        <v>1606</v>
      </c>
      <c r="C20" s="13" t="n">
        <v>-1350841256.53</v>
      </c>
      <c r="D20" s="13" t="n">
        <v>-868875092.69</v>
      </c>
    </row>
    <row r="21" customFormat="false" ht="36" hidden="false" customHeight="false" outlineLevel="0" collapsed="false">
      <c r="A21" s="11" t="s">
        <v>1607</v>
      </c>
      <c r="B21" s="12" t="s">
        <v>1608</v>
      </c>
      <c r="C21" s="13" t="n">
        <v>-1350841256.53</v>
      </c>
      <c r="D21" s="13" t="n">
        <v>-868875092.69</v>
      </c>
    </row>
    <row r="22" customFormat="false" ht="18" hidden="false" customHeight="false" outlineLevel="0" collapsed="false">
      <c r="A22" s="11" t="s">
        <v>1609</v>
      </c>
      <c r="B22" s="12" t="s">
        <v>1610</v>
      </c>
      <c r="C22" s="13" t="n">
        <v>1469904961.87</v>
      </c>
      <c r="D22" s="13" t="n">
        <v>830471596.05</v>
      </c>
    </row>
    <row r="23" customFormat="false" ht="18" hidden="false" customHeight="false" outlineLevel="0" collapsed="false">
      <c r="A23" s="11" t="s">
        <v>1611</v>
      </c>
      <c r="B23" s="12" t="s">
        <v>1612</v>
      </c>
      <c r="C23" s="13" t="n">
        <v>1469904961.87</v>
      </c>
      <c r="D23" s="13" t="n">
        <v>830471596.05</v>
      </c>
    </row>
    <row r="24" customFormat="false" ht="18" hidden="false" customHeight="false" outlineLevel="0" collapsed="false">
      <c r="A24" s="11" t="s">
        <v>1613</v>
      </c>
      <c r="B24" s="12" t="s">
        <v>1614</v>
      </c>
      <c r="C24" s="13" t="n">
        <v>1469904961.87</v>
      </c>
      <c r="D24" s="13" t="n">
        <v>830471596.05</v>
      </c>
    </row>
    <row r="25" customFormat="false" ht="36" hidden="false" customHeight="false" outlineLevel="0" collapsed="false">
      <c r="A25" s="11" t="s">
        <v>1615</v>
      </c>
      <c r="B25" s="12" t="s">
        <v>1616</v>
      </c>
      <c r="C25" s="13" t="n">
        <v>1469904961.87</v>
      </c>
      <c r="D25" s="13" t="n">
        <v>830471596.05</v>
      </c>
    </row>
  </sheetData>
  <mergeCells count="1">
    <mergeCell ref="A1:D1"/>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B300" activeCellId="0" sqref="B300:C300"/>
    </sheetView>
  </sheetViews>
  <sheetFormatPr defaultColWidth="9.0546875" defaultRowHeight="18" zeroHeight="false" outlineLevelRow="0" outlineLevelCol="0"/>
  <cols>
    <col collapsed="false" customWidth="true" hidden="false" outlineLevel="0" max="1" min="1" style="1" width="51.66"/>
    <col collapsed="false" customWidth="true" hidden="false" outlineLevel="0" max="2" min="2" style="1" width="18.1"/>
    <col collapsed="false" customWidth="true" hidden="false" outlineLevel="0" max="3" min="3" style="1" width="17.32"/>
    <col collapsed="false" customWidth="true" hidden="false" outlineLevel="0" max="10" min="4" style="0" width="8.87"/>
  </cols>
  <sheetData>
    <row r="1" customFormat="false" ht="17.4" hidden="false" customHeight="false" outlineLevel="0" collapsed="false">
      <c r="A1" s="20" t="s">
        <v>1617</v>
      </c>
      <c r="B1" s="20"/>
      <c r="C1" s="20"/>
    </row>
    <row r="2" customFormat="false" ht="17.4" hidden="false" customHeight="false" outlineLevel="0" collapsed="false">
      <c r="A2" s="21" t="s">
        <v>1618</v>
      </c>
      <c r="B2" s="21"/>
      <c r="C2" s="21"/>
    </row>
    <row r="3" customFormat="false" ht="18" hidden="false" customHeight="false" outlineLevel="0" collapsed="false">
      <c r="A3" s="22"/>
      <c r="B3" s="22"/>
      <c r="C3" s="22"/>
    </row>
    <row r="4" customFormat="false" ht="34.8" hidden="false" customHeight="false" outlineLevel="0" collapsed="false">
      <c r="A4" s="23" t="s">
        <v>1619</v>
      </c>
      <c r="B4" s="24" t="s">
        <v>1620</v>
      </c>
      <c r="C4" s="24" t="s">
        <v>7</v>
      </c>
    </row>
    <row r="5" customFormat="false" ht="17.4" hidden="false" customHeight="false" outlineLevel="0" collapsed="false">
      <c r="A5" s="23" t="n">
        <v>1</v>
      </c>
      <c r="B5" s="23" t="n">
        <v>2</v>
      </c>
      <c r="C5" s="23" t="n">
        <v>3</v>
      </c>
    </row>
    <row r="6" customFormat="false" ht="17.4" hidden="false" customHeight="false" outlineLevel="0" collapsed="false">
      <c r="A6" s="25" t="s">
        <v>1621</v>
      </c>
      <c r="B6" s="26" t="n">
        <f aca="false">B7+B8+B9+B10+B11+B12+B13+B14+B15+B16+B17+B18+B19+B20+B21</f>
        <v>4599300</v>
      </c>
      <c r="C6" s="26" t="n">
        <f aca="false">C7+C8+C9+C10+C11+C12+C13+C14+C15+C16+C17+C18+C19+C20+C21</f>
        <v>3449500</v>
      </c>
    </row>
    <row r="7" customFormat="false" ht="36" hidden="false" customHeight="false" outlineLevel="0" collapsed="false">
      <c r="A7" s="27" t="s">
        <v>1622</v>
      </c>
      <c r="B7" s="28" t="n">
        <v>180400</v>
      </c>
      <c r="C7" s="28" t="n">
        <v>135300</v>
      </c>
    </row>
    <row r="8" customFormat="false" ht="36" hidden="false" customHeight="false" outlineLevel="0" collapsed="false">
      <c r="A8" s="27" t="s">
        <v>1623</v>
      </c>
      <c r="B8" s="28" t="n">
        <v>180400</v>
      </c>
      <c r="C8" s="28" t="n">
        <v>135300</v>
      </c>
    </row>
    <row r="9" customFormat="false" ht="36" hidden="false" customHeight="false" outlineLevel="0" collapsed="false">
      <c r="A9" s="27" t="s">
        <v>1624</v>
      </c>
      <c r="B9" s="28" t="n">
        <v>450900</v>
      </c>
      <c r="C9" s="28" t="n">
        <v>338175</v>
      </c>
    </row>
    <row r="10" customFormat="false" ht="36" hidden="false" customHeight="false" outlineLevel="0" collapsed="false">
      <c r="A10" s="27" t="s">
        <v>1625</v>
      </c>
      <c r="B10" s="28" t="n">
        <v>225400</v>
      </c>
      <c r="C10" s="28" t="n">
        <v>169050</v>
      </c>
    </row>
    <row r="11" customFormat="false" ht="36" hidden="false" customHeight="false" outlineLevel="0" collapsed="false">
      <c r="A11" s="27" t="s">
        <v>1626</v>
      </c>
      <c r="B11" s="28" t="n">
        <v>225400</v>
      </c>
      <c r="C11" s="28" t="n">
        <v>169050</v>
      </c>
    </row>
    <row r="12" customFormat="false" ht="36" hidden="false" customHeight="false" outlineLevel="0" collapsed="false">
      <c r="A12" s="27" t="s">
        <v>1627</v>
      </c>
      <c r="B12" s="28" t="n">
        <v>180400</v>
      </c>
      <c r="C12" s="28" t="n">
        <v>135300</v>
      </c>
    </row>
    <row r="13" customFormat="false" ht="36" hidden="false" customHeight="false" outlineLevel="0" collapsed="false">
      <c r="A13" s="27" t="s">
        <v>1628</v>
      </c>
      <c r="B13" s="28" t="n">
        <v>450900</v>
      </c>
      <c r="C13" s="28" t="n">
        <v>338175</v>
      </c>
    </row>
    <row r="14" customFormat="false" ht="36" hidden="false" customHeight="false" outlineLevel="0" collapsed="false">
      <c r="A14" s="27" t="s">
        <v>1629</v>
      </c>
      <c r="B14" s="28" t="n">
        <v>450900</v>
      </c>
      <c r="C14" s="28" t="n">
        <v>338175</v>
      </c>
    </row>
    <row r="15" customFormat="false" ht="36" hidden="false" customHeight="false" outlineLevel="0" collapsed="false">
      <c r="A15" s="27" t="s">
        <v>1630</v>
      </c>
      <c r="B15" s="28" t="n">
        <v>450900</v>
      </c>
      <c r="C15" s="28" t="n">
        <v>338175</v>
      </c>
    </row>
    <row r="16" customFormat="false" ht="36" hidden="false" customHeight="false" outlineLevel="0" collapsed="false">
      <c r="A16" s="27" t="s">
        <v>1631</v>
      </c>
      <c r="B16" s="28" t="n">
        <v>225400</v>
      </c>
      <c r="C16" s="28" t="n">
        <v>169050</v>
      </c>
    </row>
    <row r="17" customFormat="false" ht="36" hidden="false" customHeight="false" outlineLevel="0" collapsed="false">
      <c r="A17" s="27" t="s">
        <v>1632</v>
      </c>
      <c r="B17" s="28" t="n">
        <v>450900</v>
      </c>
      <c r="C17" s="28" t="n">
        <v>338175</v>
      </c>
    </row>
    <row r="18" customFormat="false" ht="36" hidden="false" customHeight="false" outlineLevel="0" collapsed="false">
      <c r="A18" s="27" t="s">
        <v>1633</v>
      </c>
      <c r="B18" s="28" t="n">
        <v>225500</v>
      </c>
      <c r="C18" s="28" t="n">
        <v>169200</v>
      </c>
    </row>
    <row r="19" customFormat="false" ht="36" hidden="false" customHeight="false" outlineLevel="0" collapsed="false">
      <c r="A19" s="27" t="s">
        <v>1634</v>
      </c>
      <c r="B19" s="28" t="n">
        <v>450900</v>
      </c>
      <c r="C19" s="28" t="n">
        <v>338175</v>
      </c>
    </row>
    <row r="20" customFormat="false" ht="36" hidden="false" customHeight="false" outlineLevel="0" collapsed="false">
      <c r="A20" s="27" t="s">
        <v>1635</v>
      </c>
      <c r="B20" s="28" t="n">
        <v>225500</v>
      </c>
      <c r="C20" s="28" t="n">
        <v>169100</v>
      </c>
    </row>
    <row r="21" customFormat="false" ht="36" hidden="false" customHeight="false" outlineLevel="0" collapsed="false">
      <c r="A21" s="27" t="s">
        <v>1636</v>
      </c>
      <c r="B21" s="28" t="n">
        <v>225500</v>
      </c>
      <c r="C21" s="28" t="n">
        <v>169100</v>
      </c>
    </row>
    <row r="22" customFormat="false" ht="21.6" hidden="false" customHeight="true" outlineLevel="0" collapsed="false">
      <c r="A22" s="25" t="s">
        <v>1637</v>
      </c>
      <c r="B22" s="26" t="n">
        <f aca="false">B23+B24+B25+B26+B27+B28+B29+B30+B31+B32+B33+B34+B35+B36</f>
        <v>8966700</v>
      </c>
      <c r="C22" s="26" t="n">
        <f aca="false">C23+C24+C25+C26+C27+C28+C29+C30+C31+C32+C33+C34+C35+C36</f>
        <v>5894187.73</v>
      </c>
    </row>
    <row r="23" customFormat="false" ht="36" hidden="false" customHeight="false" outlineLevel="0" collapsed="false">
      <c r="A23" s="27" t="s">
        <v>1622</v>
      </c>
      <c r="B23" s="28" t="n">
        <v>186700</v>
      </c>
      <c r="C23" s="28" t="n">
        <v>0</v>
      </c>
    </row>
    <row r="24" customFormat="false" ht="36" hidden="false" customHeight="false" outlineLevel="0" collapsed="false">
      <c r="A24" s="27" t="s">
        <v>1623</v>
      </c>
      <c r="B24" s="28" t="n">
        <v>300000</v>
      </c>
      <c r="C24" s="28" t="n">
        <v>274084.17</v>
      </c>
    </row>
    <row r="25" customFormat="false" ht="36" hidden="false" customHeight="false" outlineLevel="0" collapsed="false">
      <c r="A25" s="27" t="s">
        <v>1624</v>
      </c>
      <c r="B25" s="28" t="n">
        <v>1218800.65</v>
      </c>
      <c r="C25" s="28" t="n">
        <v>1218800.65</v>
      </c>
    </row>
    <row r="26" customFormat="false" ht="36" hidden="false" customHeight="false" outlineLevel="0" collapsed="false">
      <c r="A26" s="27" t="s">
        <v>1625</v>
      </c>
      <c r="B26" s="28" t="n">
        <v>900000</v>
      </c>
      <c r="C26" s="28" t="n">
        <v>900000</v>
      </c>
    </row>
    <row r="27" customFormat="false" ht="36" hidden="false" customHeight="false" outlineLevel="0" collapsed="false">
      <c r="A27" s="27" t="s">
        <v>1626</v>
      </c>
      <c r="B27" s="28" t="n">
        <v>900000</v>
      </c>
      <c r="C27" s="28" t="n">
        <v>434329.62</v>
      </c>
    </row>
    <row r="28" customFormat="false" ht="36" hidden="false" customHeight="false" outlineLevel="0" collapsed="false">
      <c r="A28" s="27" t="s">
        <v>1627</v>
      </c>
      <c r="B28" s="28" t="n">
        <v>550000</v>
      </c>
      <c r="C28" s="28" t="n">
        <v>550000</v>
      </c>
    </row>
    <row r="29" customFormat="false" ht="36" hidden="false" customHeight="false" outlineLevel="0" collapsed="false">
      <c r="A29" s="27" t="s">
        <v>1628</v>
      </c>
      <c r="B29" s="28" t="n">
        <v>540000</v>
      </c>
      <c r="C29" s="28" t="n">
        <v>308965.1</v>
      </c>
    </row>
    <row r="30" customFormat="false" ht="36" hidden="false" customHeight="false" outlineLevel="0" collapsed="false">
      <c r="A30" s="27" t="s">
        <v>1629</v>
      </c>
      <c r="B30" s="28" t="n">
        <v>200000</v>
      </c>
      <c r="C30" s="28" t="n">
        <v>173291.31</v>
      </c>
    </row>
    <row r="31" customFormat="false" ht="36" hidden="false" customHeight="false" outlineLevel="0" collapsed="false">
      <c r="A31" s="27" t="s">
        <v>1630</v>
      </c>
      <c r="B31" s="28" t="n">
        <v>1000000</v>
      </c>
      <c r="C31" s="28" t="n">
        <v>508249.63</v>
      </c>
    </row>
    <row r="32" customFormat="false" ht="36" hidden="false" customHeight="false" outlineLevel="0" collapsed="false">
      <c r="A32" s="27" t="s">
        <v>1631</v>
      </c>
      <c r="B32" s="28" t="n">
        <v>500000</v>
      </c>
      <c r="C32" s="28" t="n">
        <v>500000</v>
      </c>
    </row>
    <row r="33" customFormat="false" ht="36" hidden="false" customHeight="false" outlineLevel="0" collapsed="false">
      <c r="A33" s="27" t="s">
        <v>1633</v>
      </c>
      <c r="B33" s="28" t="n">
        <v>1100000</v>
      </c>
      <c r="C33" s="28" t="n">
        <v>364193.14</v>
      </c>
    </row>
    <row r="34" customFormat="false" ht="36" hidden="false" customHeight="false" outlineLevel="0" collapsed="false">
      <c r="A34" s="27" t="s">
        <v>1634</v>
      </c>
      <c r="B34" s="28" t="n">
        <v>500000</v>
      </c>
      <c r="C34" s="28" t="n">
        <v>423350.74</v>
      </c>
    </row>
    <row r="35" customFormat="false" ht="36" hidden="false" customHeight="false" outlineLevel="0" collapsed="false">
      <c r="A35" s="27" t="s">
        <v>1635</v>
      </c>
      <c r="B35" s="28" t="n">
        <v>521199.35</v>
      </c>
      <c r="C35" s="28" t="n">
        <v>0</v>
      </c>
    </row>
    <row r="36" customFormat="false" ht="36" hidden="false" customHeight="false" outlineLevel="0" collapsed="false">
      <c r="A36" s="27" t="s">
        <v>1636</v>
      </c>
      <c r="B36" s="28" t="n">
        <v>550000</v>
      </c>
      <c r="C36" s="28" t="n">
        <v>238923.37</v>
      </c>
    </row>
    <row r="37" customFormat="false" ht="34.8" hidden="false" customHeight="false" outlineLevel="0" collapsed="false">
      <c r="A37" s="25" t="s">
        <v>1638</v>
      </c>
      <c r="B37" s="26" t="n">
        <f aca="false">SUM(B38:B52)</f>
        <v>3115900</v>
      </c>
      <c r="C37" s="26" t="n">
        <f aca="false">SUM(C38:C52)</f>
        <v>2805000</v>
      </c>
    </row>
    <row r="38" customFormat="false" ht="36" hidden="false" customHeight="false" outlineLevel="0" collapsed="false">
      <c r="A38" s="27" t="s">
        <v>1622</v>
      </c>
      <c r="B38" s="28" t="n">
        <v>103000</v>
      </c>
      <c r="C38" s="28" t="n">
        <v>87985</v>
      </c>
    </row>
    <row r="39" customFormat="false" ht="36" hidden="false" customHeight="false" outlineLevel="0" collapsed="false">
      <c r="A39" s="27" t="s">
        <v>1623</v>
      </c>
      <c r="B39" s="28" t="n">
        <v>95800</v>
      </c>
      <c r="C39" s="28" t="n">
        <v>82130</v>
      </c>
    </row>
    <row r="40" customFormat="false" ht="36" hidden="false" customHeight="false" outlineLevel="0" collapsed="false">
      <c r="A40" s="27" t="s">
        <v>1624</v>
      </c>
      <c r="B40" s="28" t="n">
        <v>341500</v>
      </c>
      <c r="C40" s="28" t="n">
        <v>329125</v>
      </c>
    </row>
    <row r="41" customFormat="false" ht="36" hidden="false" customHeight="false" outlineLevel="0" collapsed="false">
      <c r="A41" s="27" t="s">
        <v>1625</v>
      </c>
      <c r="B41" s="28" t="n">
        <v>161700</v>
      </c>
      <c r="C41" s="28" t="n">
        <v>143245</v>
      </c>
    </row>
    <row r="42" customFormat="false" ht="36" hidden="false" customHeight="false" outlineLevel="0" collapsed="false">
      <c r="A42" s="27" t="s">
        <v>1626</v>
      </c>
      <c r="B42" s="28" t="n">
        <v>142400</v>
      </c>
      <c r="C42" s="28" t="n">
        <v>129740</v>
      </c>
    </row>
    <row r="43" customFormat="false" ht="36" hidden="false" customHeight="false" outlineLevel="0" collapsed="false">
      <c r="A43" s="27" t="s">
        <v>1627</v>
      </c>
      <c r="B43" s="28" t="n">
        <v>101200</v>
      </c>
      <c r="C43" s="28" t="n">
        <v>86920</v>
      </c>
    </row>
    <row r="44" customFormat="false" ht="36" hidden="false" customHeight="false" outlineLevel="0" collapsed="false">
      <c r="A44" s="27" t="s">
        <v>1628</v>
      </c>
      <c r="B44" s="28" t="n">
        <v>204600</v>
      </c>
      <c r="C44" s="28" t="n">
        <v>193310</v>
      </c>
    </row>
    <row r="45" customFormat="false" ht="36" hidden="false" customHeight="false" outlineLevel="0" collapsed="false">
      <c r="A45" s="27" t="s">
        <v>1629</v>
      </c>
      <c r="B45" s="28" t="n">
        <v>296800</v>
      </c>
      <c r="C45" s="28" t="n">
        <v>257830</v>
      </c>
    </row>
    <row r="46" customFormat="false" ht="36" hidden="false" customHeight="false" outlineLevel="0" collapsed="false">
      <c r="A46" s="27" t="s">
        <v>1630</v>
      </c>
      <c r="B46" s="28" t="n">
        <v>319400</v>
      </c>
      <c r="C46" s="28" t="n">
        <v>293790</v>
      </c>
    </row>
    <row r="47" customFormat="false" ht="36" hidden="false" customHeight="false" outlineLevel="0" collapsed="false">
      <c r="A47" s="27" t="s">
        <v>1631</v>
      </c>
      <c r="B47" s="28" t="n">
        <v>115400</v>
      </c>
      <c r="C47" s="28" t="n">
        <v>105840</v>
      </c>
    </row>
    <row r="48" customFormat="false" ht="36" hidden="false" customHeight="false" outlineLevel="0" collapsed="false">
      <c r="A48" s="27" t="s">
        <v>1632</v>
      </c>
      <c r="B48" s="28" t="n">
        <v>580500</v>
      </c>
      <c r="C48" s="28" t="n">
        <v>522375</v>
      </c>
    </row>
    <row r="49" customFormat="false" ht="36" hidden="false" customHeight="false" outlineLevel="0" collapsed="false">
      <c r="A49" s="27" t="s">
        <v>1633</v>
      </c>
      <c r="B49" s="28" t="n">
        <v>155700</v>
      </c>
      <c r="C49" s="28" t="n">
        <v>139045</v>
      </c>
    </row>
    <row r="50" customFormat="false" ht="36" hidden="false" customHeight="false" outlineLevel="0" collapsed="false">
      <c r="A50" s="27" t="s">
        <v>1634</v>
      </c>
      <c r="B50" s="28" t="n">
        <v>260000</v>
      </c>
      <c r="C50" s="28" t="n">
        <v>227000</v>
      </c>
    </row>
    <row r="51" customFormat="false" ht="36" hidden="false" customHeight="false" outlineLevel="0" collapsed="false">
      <c r="A51" s="27" t="s">
        <v>1635</v>
      </c>
      <c r="B51" s="28" t="n">
        <v>132700</v>
      </c>
      <c r="C51" s="28" t="n">
        <v>112945</v>
      </c>
    </row>
    <row r="52" customFormat="false" ht="36" hidden="false" customHeight="false" outlineLevel="0" collapsed="false">
      <c r="A52" s="27" t="s">
        <v>1636</v>
      </c>
      <c r="B52" s="28" t="n">
        <v>105200</v>
      </c>
      <c r="C52" s="28" t="n">
        <v>93720</v>
      </c>
    </row>
    <row r="53" customFormat="false" ht="34.8" hidden="false" customHeight="false" outlineLevel="0" collapsed="false">
      <c r="A53" s="25" t="s">
        <v>1639</v>
      </c>
      <c r="B53" s="26" t="n">
        <f aca="false">SUM(B54:B68)</f>
        <v>14839000</v>
      </c>
      <c r="C53" s="26" t="n">
        <f aca="false">SUM(C54:C68)</f>
        <v>9166244.07</v>
      </c>
    </row>
    <row r="54" customFormat="false" ht="36" hidden="false" customHeight="false" outlineLevel="0" collapsed="false">
      <c r="A54" s="27" t="s">
        <v>1622</v>
      </c>
      <c r="B54" s="28" t="n">
        <v>725000</v>
      </c>
      <c r="C54" s="28" t="n">
        <v>464054.67</v>
      </c>
    </row>
    <row r="55" customFormat="false" ht="36" hidden="false" customHeight="false" outlineLevel="0" collapsed="false">
      <c r="A55" s="27" t="s">
        <v>1623</v>
      </c>
      <c r="B55" s="28" t="n">
        <v>162000</v>
      </c>
      <c r="C55" s="28" t="n">
        <v>0</v>
      </c>
    </row>
    <row r="56" customFormat="false" ht="36" hidden="false" customHeight="false" outlineLevel="0" collapsed="false">
      <c r="A56" s="27" t="s">
        <v>1624</v>
      </c>
      <c r="B56" s="28" t="n">
        <v>1948000</v>
      </c>
      <c r="C56" s="28" t="n">
        <v>1210861.61</v>
      </c>
    </row>
    <row r="57" customFormat="false" ht="36" hidden="false" customHeight="false" outlineLevel="0" collapsed="false">
      <c r="A57" s="27" t="s">
        <v>1625</v>
      </c>
      <c r="B57" s="28" t="n">
        <v>964000</v>
      </c>
      <c r="C57" s="28" t="n">
        <v>407968.7</v>
      </c>
    </row>
    <row r="58" customFormat="false" ht="36" hidden="false" customHeight="false" outlineLevel="0" collapsed="false">
      <c r="A58" s="27" t="s">
        <v>1626</v>
      </c>
      <c r="B58" s="28" t="n">
        <v>754000</v>
      </c>
      <c r="C58" s="28" t="n">
        <v>394143.96</v>
      </c>
    </row>
    <row r="59" customFormat="false" ht="36" hidden="false" customHeight="false" outlineLevel="0" collapsed="false">
      <c r="A59" s="27" t="s">
        <v>1627</v>
      </c>
      <c r="B59" s="28" t="n">
        <v>670000</v>
      </c>
      <c r="C59" s="28" t="n">
        <v>169802.8</v>
      </c>
    </row>
    <row r="60" customFormat="false" ht="36" hidden="false" customHeight="false" outlineLevel="0" collapsed="false">
      <c r="A60" s="27" t="s">
        <v>1628</v>
      </c>
      <c r="B60" s="28" t="n">
        <v>1100000</v>
      </c>
      <c r="C60" s="28" t="n">
        <v>818888.83</v>
      </c>
    </row>
    <row r="61" customFormat="false" ht="36" hidden="false" customHeight="false" outlineLevel="0" collapsed="false">
      <c r="A61" s="27" t="s">
        <v>1629</v>
      </c>
      <c r="B61" s="28" t="n">
        <v>437000</v>
      </c>
      <c r="C61" s="28" t="n">
        <v>410134.9</v>
      </c>
    </row>
    <row r="62" customFormat="false" ht="36" hidden="false" customHeight="false" outlineLevel="0" collapsed="false">
      <c r="A62" s="27" t="s">
        <v>1630</v>
      </c>
      <c r="B62" s="28" t="n">
        <v>368000</v>
      </c>
      <c r="C62" s="28" t="n">
        <v>368000</v>
      </c>
    </row>
    <row r="63" customFormat="false" ht="36" hidden="false" customHeight="false" outlineLevel="0" collapsed="false">
      <c r="A63" s="27" t="s">
        <v>1631</v>
      </c>
      <c r="B63" s="28" t="n">
        <v>472000</v>
      </c>
      <c r="C63" s="28" t="n">
        <v>336667.75</v>
      </c>
    </row>
    <row r="64" customFormat="false" ht="36" hidden="false" customHeight="false" outlineLevel="0" collapsed="false">
      <c r="A64" s="27" t="s">
        <v>1632</v>
      </c>
      <c r="B64" s="28" t="n">
        <v>3959000</v>
      </c>
      <c r="C64" s="28" t="n">
        <v>1862439.61</v>
      </c>
    </row>
    <row r="65" customFormat="false" ht="36" hidden="false" customHeight="false" outlineLevel="0" collapsed="false">
      <c r="A65" s="27" t="s">
        <v>1633</v>
      </c>
      <c r="B65" s="28" t="n">
        <v>1226000</v>
      </c>
      <c r="C65" s="28" t="n">
        <v>827245.24</v>
      </c>
    </row>
    <row r="66" customFormat="false" ht="36" hidden="false" customHeight="false" outlineLevel="0" collapsed="false">
      <c r="A66" s="27" t="s">
        <v>1634</v>
      </c>
      <c r="B66" s="28" t="n">
        <v>669000</v>
      </c>
      <c r="C66" s="28" t="n">
        <v>669000</v>
      </c>
    </row>
    <row r="67" customFormat="false" ht="36" hidden="false" customHeight="false" outlineLevel="0" collapsed="false">
      <c r="A67" s="27" t="s">
        <v>1635</v>
      </c>
      <c r="B67" s="28" t="n">
        <v>1090000</v>
      </c>
      <c r="C67" s="28" t="n">
        <v>1090000</v>
      </c>
    </row>
    <row r="68" customFormat="false" ht="36" hidden="false" customHeight="false" outlineLevel="0" collapsed="false">
      <c r="A68" s="27" t="s">
        <v>1636</v>
      </c>
      <c r="B68" s="28" t="n">
        <v>295000</v>
      </c>
      <c r="C68" s="28" t="n">
        <v>137036</v>
      </c>
    </row>
    <row r="69" customFormat="false" ht="69.6" hidden="false" customHeight="false" outlineLevel="0" collapsed="false">
      <c r="A69" s="25" t="s">
        <v>1640</v>
      </c>
      <c r="B69" s="26" t="n">
        <f aca="false">SUM(B70:B84)</f>
        <v>4441951</v>
      </c>
      <c r="C69" s="26" t="n">
        <f aca="false">SUM(C70:C84)</f>
        <v>3327162.6</v>
      </c>
    </row>
    <row r="70" customFormat="false" ht="36" hidden="false" customHeight="false" outlineLevel="0" collapsed="false">
      <c r="A70" s="27" t="s">
        <v>1622</v>
      </c>
      <c r="B70" s="28" t="n">
        <v>230700</v>
      </c>
      <c r="C70" s="28" t="n">
        <v>129600</v>
      </c>
    </row>
    <row r="71" customFormat="false" ht="36" hidden="false" customHeight="false" outlineLevel="0" collapsed="false">
      <c r="A71" s="27" t="s">
        <v>1623</v>
      </c>
      <c r="B71" s="28" t="n">
        <v>189600</v>
      </c>
      <c r="C71" s="28" t="n">
        <v>42000</v>
      </c>
    </row>
    <row r="72" customFormat="false" ht="36" hidden="false" customHeight="false" outlineLevel="0" collapsed="false">
      <c r="A72" s="27" t="s">
        <v>1624</v>
      </c>
      <c r="B72" s="28" t="n">
        <v>357000</v>
      </c>
      <c r="C72" s="28" t="n">
        <v>469600</v>
      </c>
    </row>
    <row r="73" customFormat="false" ht="36" hidden="false" customHeight="false" outlineLevel="0" collapsed="false">
      <c r="A73" s="27" t="s">
        <v>1625</v>
      </c>
      <c r="B73" s="28" t="n">
        <v>363800</v>
      </c>
      <c r="C73" s="28" t="n">
        <v>158200</v>
      </c>
    </row>
    <row r="74" customFormat="false" ht="36" hidden="false" customHeight="false" outlineLevel="0" collapsed="false">
      <c r="A74" s="27" t="s">
        <v>1626</v>
      </c>
      <c r="B74" s="28" t="n">
        <v>278000</v>
      </c>
      <c r="C74" s="28" t="n">
        <v>278000</v>
      </c>
    </row>
    <row r="75" customFormat="false" ht="36" hidden="false" customHeight="false" outlineLevel="0" collapsed="false">
      <c r="A75" s="27" t="s">
        <v>1627</v>
      </c>
      <c r="B75" s="28" t="n">
        <v>168900</v>
      </c>
      <c r="C75" s="28" t="n">
        <v>58800</v>
      </c>
    </row>
    <row r="76" customFormat="false" ht="36" hidden="false" customHeight="false" outlineLevel="0" collapsed="false">
      <c r="A76" s="27" t="s">
        <v>1628</v>
      </c>
      <c r="B76" s="28" t="n">
        <v>355400</v>
      </c>
      <c r="C76" s="28" t="n">
        <v>225891</v>
      </c>
    </row>
    <row r="77" customFormat="false" ht="36" hidden="false" customHeight="false" outlineLevel="0" collapsed="false">
      <c r="A77" s="27" t="s">
        <v>1629</v>
      </c>
      <c r="B77" s="28" t="n">
        <v>163500</v>
      </c>
      <c r="C77" s="28" t="n">
        <v>0</v>
      </c>
    </row>
    <row r="78" customFormat="false" ht="36" hidden="false" customHeight="false" outlineLevel="0" collapsed="false">
      <c r="A78" s="27" t="s">
        <v>1630</v>
      </c>
      <c r="B78" s="28" t="n">
        <v>467331</v>
      </c>
      <c r="C78" s="28" t="n">
        <v>506331</v>
      </c>
    </row>
    <row r="79" customFormat="false" ht="36" hidden="false" customHeight="false" outlineLevel="0" collapsed="false">
      <c r="A79" s="27" t="s">
        <v>1631</v>
      </c>
      <c r="B79" s="28" t="n">
        <v>326800</v>
      </c>
      <c r="C79" s="28" t="n">
        <v>283500</v>
      </c>
    </row>
    <row r="80" customFormat="false" ht="36" hidden="false" customHeight="false" outlineLevel="0" collapsed="false">
      <c r="A80" s="27" t="s">
        <v>1632</v>
      </c>
      <c r="B80" s="28" t="n">
        <v>415620</v>
      </c>
      <c r="C80" s="28" t="n">
        <v>453616</v>
      </c>
    </row>
    <row r="81" customFormat="false" ht="36" hidden="false" customHeight="false" outlineLevel="0" collapsed="false">
      <c r="A81" s="27" t="s">
        <v>1633</v>
      </c>
      <c r="B81" s="28" t="n">
        <v>323900</v>
      </c>
      <c r="C81" s="28" t="n">
        <v>133650</v>
      </c>
    </row>
    <row r="82" customFormat="false" ht="36" hidden="false" customHeight="false" outlineLevel="0" collapsed="false">
      <c r="A82" s="27" t="s">
        <v>1634</v>
      </c>
      <c r="B82" s="28" t="n">
        <v>263500</v>
      </c>
      <c r="C82" s="28" t="n">
        <v>255400</v>
      </c>
    </row>
    <row r="83" customFormat="false" ht="36" hidden="false" customHeight="false" outlineLevel="0" collapsed="false">
      <c r="A83" s="27" t="s">
        <v>1635</v>
      </c>
      <c r="B83" s="28" t="n">
        <v>306700</v>
      </c>
      <c r="C83" s="28" t="n">
        <v>154700</v>
      </c>
    </row>
    <row r="84" customFormat="false" ht="36" hidden="false" customHeight="false" outlineLevel="0" collapsed="false">
      <c r="A84" s="27" t="s">
        <v>1636</v>
      </c>
      <c r="B84" s="28" t="n">
        <v>231200</v>
      </c>
      <c r="C84" s="28" t="n">
        <v>177874.6</v>
      </c>
    </row>
    <row r="85" customFormat="false" ht="69.6" hidden="false" customHeight="false" outlineLevel="0" collapsed="false">
      <c r="A85" s="25" t="s">
        <v>1641</v>
      </c>
      <c r="B85" s="26" t="n">
        <f aca="false">SUM(B86:B100)</f>
        <v>592900</v>
      </c>
      <c r="C85" s="26" t="n">
        <f aca="false">SUM(C86:C100)</f>
        <v>339000</v>
      </c>
    </row>
    <row r="86" customFormat="false" ht="36" hidden="false" customHeight="false" outlineLevel="0" collapsed="false">
      <c r="A86" s="27" t="s">
        <v>1622</v>
      </c>
      <c r="B86" s="28" t="n">
        <v>16500</v>
      </c>
      <c r="C86" s="28" t="n">
        <v>0</v>
      </c>
    </row>
    <row r="87" customFormat="false" ht="36" hidden="false" customHeight="false" outlineLevel="0" collapsed="false">
      <c r="A87" s="27" t="s">
        <v>1623</v>
      </c>
      <c r="B87" s="28" t="n">
        <v>15400</v>
      </c>
      <c r="C87" s="28" t="n">
        <v>0</v>
      </c>
    </row>
    <row r="88" customFormat="false" ht="36" hidden="false" customHeight="false" outlineLevel="0" collapsed="false">
      <c r="A88" s="27" t="s">
        <v>1624</v>
      </c>
      <c r="B88" s="28" t="n">
        <v>54900</v>
      </c>
      <c r="C88" s="28" t="n">
        <v>54900</v>
      </c>
    </row>
    <row r="89" customFormat="false" ht="36" hidden="false" customHeight="false" outlineLevel="0" collapsed="false">
      <c r="A89" s="27" t="s">
        <v>1625</v>
      </c>
      <c r="B89" s="28" t="n">
        <v>44000</v>
      </c>
      <c r="C89" s="28" t="n">
        <v>44000</v>
      </c>
    </row>
    <row r="90" customFormat="false" ht="36" hidden="false" customHeight="false" outlineLevel="0" collapsed="false">
      <c r="A90" s="27" t="s">
        <v>1626</v>
      </c>
      <c r="B90" s="28" t="n">
        <v>22800</v>
      </c>
      <c r="C90" s="28" t="n">
        <v>0</v>
      </c>
    </row>
    <row r="91" customFormat="false" ht="36" hidden="false" customHeight="false" outlineLevel="0" collapsed="false">
      <c r="A91" s="27" t="s">
        <v>1627</v>
      </c>
      <c r="B91" s="28" t="n">
        <v>16200</v>
      </c>
      <c r="C91" s="28" t="n">
        <v>0</v>
      </c>
    </row>
    <row r="92" customFormat="false" ht="36" hidden="false" customHeight="false" outlineLevel="0" collapsed="false">
      <c r="A92" s="27" t="s">
        <v>1628</v>
      </c>
      <c r="B92" s="28" t="n">
        <v>32800</v>
      </c>
      <c r="C92" s="28" t="n">
        <v>0</v>
      </c>
    </row>
    <row r="93" customFormat="false" ht="36" hidden="false" customHeight="false" outlineLevel="0" collapsed="false">
      <c r="A93" s="27" t="s">
        <v>1629</v>
      </c>
      <c r="B93" s="28" t="n">
        <v>47600</v>
      </c>
      <c r="C93" s="28" t="n">
        <v>0</v>
      </c>
    </row>
    <row r="94" customFormat="false" ht="36" hidden="false" customHeight="false" outlineLevel="0" collapsed="false">
      <c r="A94" s="27" t="s">
        <v>1630</v>
      </c>
      <c r="B94" s="28" t="n">
        <v>69300</v>
      </c>
      <c r="C94" s="28" t="n">
        <v>69300</v>
      </c>
    </row>
    <row r="95" customFormat="false" ht="36" hidden="false" customHeight="false" outlineLevel="0" collapsed="false">
      <c r="A95" s="27" t="s">
        <v>1631</v>
      </c>
      <c r="B95" s="28" t="n">
        <v>18500</v>
      </c>
      <c r="C95" s="28" t="n">
        <v>0</v>
      </c>
    </row>
    <row r="96" customFormat="false" ht="36" hidden="false" customHeight="false" outlineLevel="0" collapsed="false">
      <c r="A96" s="27" t="s">
        <v>1632</v>
      </c>
      <c r="B96" s="28" t="n">
        <v>150000</v>
      </c>
      <c r="C96" s="28" t="n">
        <v>150000</v>
      </c>
    </row>
    <row r="97" customFormat="false" ht="36" hidden="false" customHeight="false" outlineLevel="0" collapsed="false">
      <c r="A97" s="27" t="s">
        <v>1633</v>
      </c>
      <c r="B97" s="28" t="n">
        <v>25000</v>
      </c>
      <c r="C97" s="28" t="n">
        <v>20800</v>
      </c>
    </row>
    <row r="98" customFormat="false" ht="36" hidden="false" customHeight="false" outlineLevel="0" collapsed="false">
      <c r="A98" s="27" t="s">
        <v>1634</v>
      </c>
      <c r="B98" s="28" t="n">
        <v>41700</v>
      </c>
      <c r="C98" s="28" t="n">
        <v>0</v>
      </c>
    </row>
    <row r="99" customFormat="false" ht="36" hidden="false" customHeight="false" outlineLevel="0" collapsed="false">
      <c r="A99" s="27" t="s">
        <v>1635</v>
      </c>
      <c r="B99" s="28" t="n">
        <v>21300</v>
      </c>
      <c r="C99" s="28" t="n">
        <v>0</v>
      </c>
    </row>
    <row r="100" customFormat="false" ht="36" hidden="false" customHeight="false" outlineLevel="0" collapsed="false">
      <c r="A100" s="27" t="s">
        <v>1636</v>
      </c>
      <c r="B100" s="28" t="n">
        <v>16900</v>
      </c>
      <c r="C100" s="28" t="n">
        <v>0</v>
      </c>
    </row>
    <row r="101" customFormat="false" ht="34.8" hidden="false" customHeight="false" outlineLevel="0" collapsed="false">
      <c r="A101" s="25" t="s">
        <v>1642</v>
      </c>
      <c r="B101" s="26" t="n">
        <f aca="false">SUM(B102:B114)</f>
        <v>9660949.37</v>
      </c>
      <c r="C101" s="26" t="n">
        <f aca="false">SUM(C102:C114)</f>
        <v>9660949.37</v>
      </c>
    </row>
    <row r="102" customFormat="false" ht="36" hidden="false" customHeight="false" outlineLevel="0" collapsed="false">
      <c r="A102" s="27" t="s">
        <v>1622</v>
      </c>
      <c r="B102" s="28" t="n">
        <v>1250600.22</v>
      </c>
      <c r="C102" s="28" t="n">
        <v>1250600.22</v>
      </c>
    </row>
    <row r="103" customFormat="false" ht="36" hidden="false" customHeight="false" outlineLevel="0" collapsed="false">
      <c r="A103" s="27" t="s">
        <v>1624</v>
      </c>
      <c r="B103" s="28" t="n">
        <v>112500</v>
      </c>
      <c r="C103" s="28" t="n">
        <v>112500</v>
      </c>
    </row>
    <row r="104" customFormat="false" ht="36" hidden="false" customHeight="false" outlineLevel="0" collapsed="false">
      <c r="A104" s="27" t="s">
        <v>1625</v>
      </c>
      <c r="B104" s="28" t="n">
        <v>1194175.1</v>
      </c>
      <c r="C104" s="28" t="n">
        <v>1194175.1</v>
      </c>
    </row>
    <row r="105" customFormat="false" ht="36" hidden="false" customHeight="false" outlineLevel="0" collapsed="false">
      <c r="A105" s="27" t="s">
        <v>1626</v>
      </c>
      <c r="B105" s="28" t="n">
        <v>315005.8</v>
      </c>
      <c r="C105" s="28" t="n">
        <v>315005.8</v>
      </c>
    </row>
    <row r="106" customFormat="false" ht="36" hidden="false" customHeight="false" outlineLevel="0" collapsed="false">
      <c r="A106" s="27" t="s">
        <v>1627</v>
      </c>
      <c r="B106" s="28" t="n">
        <v>427380</v>
      </c>
      <c r="C106" s="28" t="n">
        <v>427380</v>
      </c>
    </row>
    <row r="107" customFormat="false" ht="36" hidden="false" customHeight="false" outlineLevel="0" collapsed="false">
      <c r="A107" s="27" t="s">
        <v>1628</v>
      </c>
      <c r="B107" s="28" t="n">
        <v>96704.7</v>
      </c>
      <c r="C107" s="28" t="n">
        <v>96704.7</v>
      </c>
    </row>
    <row r="108" customFormat="false" ht="36" hidden="false" customHeight="false" outlineLevel="0" collapsed="false">
      <c r="A108" s="27" t="s">
        <v>1629</v>
      </c>
      <c r="B108" s="28" t="n">
        <v>999680</v>
      </c>
      <c r="C108" s="28" t="n">
        <v>999680</v>
      </c>
    </row>
    <row r="109" customFormat="false" ht="36" hidden="false" customHeight="false" outlineLevel="0" collapsed="false">
      <c r="A109" s="27" t="s">
        <v>1630</v>
      </c>
      <c r="B109" s="28" t="n">
        <v>310500</v>
      </c>
      <c r="C109" s="28" t="n">
        <v>310500</v>
      </c>
    </row>
    <row r="110" customFormat="false" ht="36" hidden="false" customHeight="false" outlineLevel="0" collapsed="false">
      <c r="A110" s="27" t="s">
        <v>1631</v>
      </c>
      <c r="B110" s="28" t="n">
        <v>1746468.15</v>
      </c>
      <c r="C110" s="28" t="n">
        <v>1746468.15</v>
      </c>
    </row>
    <row r="111" customFormat="false" ht="36" hidden="false" customHeight="false" outlineLevel="0" collapsed="false">
      <c r="A111" s="27" t="s">
        <v>1632</v>
      </c>
      <c r="B111" s="28" t="n">
        <v>2000000</v>
      </c>
      <c r="C111" s="28" t="n">
        <v>2000000</v>
      </c>
    </row>
    <row r="112" customFormat="false" ht="36" hidden="false" customHeight="false" outlineLevel="0" collapsed="false">
      <c r="A112" s="27" t="s">
        <v>1633</v>
      </c>
      <c r="B112" s="28" t="n">
        <v>35000</v>
      </c>
      <c r="C112" s="28" t="n">
        <v>35000</v>
      </c>
    </row>
    <row r="113" customFormat="false" ht="36" hidden="false" customHeight="false" outlineLevel="0" collapsed="false">
      <c r="A113" s="27" t="s">
        <v>1634</v>
      </c>
      <c r="B113" s="28" t="n">
        <v>772940</v>
      </c>
      <c r="C113" s="28" t="n">
        <v>772940</v>
      </c>
    </row>
    <row r="114" customFormat="false" ht="36" hidden="false" customHeight="false" outlineLevel="0" collapsed="false">
      <c r="A114" s="27" t="s">
        <v>1636</v>
      </c>
      <c r="B114" s="28" t="n">
        <v>399995.4</v>
      </c>
      <c r="C114" s="28" t="n">
        <v>399995.4</v>
      </c>
    </row>
    <row r="115" customFormat="false" ht="69.6" hidden="false" customHeight="false" outlineLevel="0" collapsed="false">
      <c r="A115" s="25" t="s">
        <v>1643</v>
      </c>
      <c r="B115" s="26" t="n">
        <f aca="false">SUM(B116:B130)</f>
        <v>169550</v>
      </c>
      <c r="C115" s="26" t="n">
        <f aca="false">SUM(C116:C130)</f>
        <v>120550</v>
      </c>
    </row>
    <row r="116" customFormat="false" ht="36" hidden="false" customHeight="false" outlineLevel="0" collapsed="false">
      <c r="A116" s="27" t="s">
        <v>1622</v>
      </c>
      <c r="B116" s="28" t="n">
        <v>5000</v>
      </c>
      <c r="C116" s="28" t="n">
        <v>0</v>
      </c>
    </row>
    <row r="117" customFormat="false" ht="36" hidden="false" customHeight="false" outlineLevel="0" collapsed="false">
      <c r="A117" s="27" t="s">
        <v>1623</v>
      </c>
      <c r="B117" s="28" t="n">
        <v>4600</v>
      </c>
      <c r="C117" s="28" t="n">
        <v>0</v>
      </c>
    </row>
    <row r="118" customFormat="false" ht="36" hidden="false" customHeight="false" outlineLevel="0" collapsed="false">
      <c r="A118" s="27" t="s">
        <v>1624</v>
      </c>
      <c r="B118" s="28" t="n">
        <v>16400</v>
      </c>
      <c r="C118" s="28" t="n">
        <v>16400</v>
      </c>
    </row>
    <row r="119" customFormat="false" ht="36" hidden="false" customHeight="false" outlineLevel="0" collapsed="false">
      <c r="A119" s="27" t="s">
        <v>1625</v>
      </c>
      <c r="B119" s="28" t="n">
        <v>7800</v>
      </c>
      <c r="C119" s="28" t="n">
        <v>0</v>
      </c>
    </row>
    <row r="120" customFormat="false" ht="36" hidden="false" customHeight="false" outlineLevel="0" collapsed="false">
      <c r="A120" s="27" t="s">
        <v>1626</v>
      </c>
      <c r="B120" s="28" t="n">
        <v>26250</v>
      </c>
      <c r="C120" s="28" t="n">
        <v>26250</v>
      </c>
    </row>
    <row r="121" customFormat="false" ht="36" hidden="false" customHeight="false" outlineLevel="0" collapsed="false">
      <c r="A121" s="27" t="s">
        <v>1627</v>
      </c>
      <c r="B121" s="28" t="n">
        <v>4900</v>
      </c>
      <c r="C121" s="28" t="n">
        <v>0</v>
      </c>
    </row>
    <row r="122" customFormat="false" ht="36" hidden="false" customHeight="false" outlineLevel="0" collapsed="false">
      <c r="A122" s="27" t="s">
        <v>1628</v>
      </c>
      <c r="B122" s="28" t="n">
        <v>9900</v>
      </c>
      <c r="C122" s="28" t="n">
        <v>0</v>
      </c>
    </row>
    <row r="123" customFormat="false" ht="36" hidden="false" customHeight="false" outlineLevel="0" collapsed="false">
      <c r="A123" s="27" t="s">
        <v>1629</v>
      </c>
      <c r="B123" s="28" t="n">
        <v>14300</v>
      </c>
      <c r="C123" s="28" t="n">
        <v>0</v>
      </c>
    </row>
    <row r="124" customFormat="false" ht="36" hidden="false" customHeight="false" outlineLevel="0" collapsed="false">
      <c r="A124" s="27" t="s">
        <v>1630</v>
      </c>
      <c r="B124" s="28" t="n">
        <v>15400</v>
      </c>
      <c r="C124" s="28" t="n">
        <v>45400</v>
      </c>
    </row>
    <row r="125" customFormat="false" ht="36" hidden="false" customHeight="false" outlineLevel="0" collapsed="false">
      <c r="A125" s="27" t="s">
        <v>1631</v>
      </c>
      <c r="B125" s="28" t="n">
        <v>5600</v>
      </c>
      <c r="C125" s="28" t="n">
        <v>0</v>
      </c>
    </row>
    <row r="126" customFormat="false" ht="36" hidden="false" customHeight="false" outlineLevel="0" collapsed="false">
      <c r="A126" s="27" t="s">
        <v>1632</v>
      </c>
      <c r="B126" s="28" t="n">
        <v>27900</v>
      </c>
      <c r="C126" s="28" t="n">
        <v>0</v>
      </c>
    </row>
    <row r="127" customFormat="false" ht="36" hidden="false" customHeight="false" outlineLevel="0" collapsed="false">
      <c r="A127" s="27" t="s">
        <v>1633</v>
      </c>
      <c r="B127" s="28" t="n">
        <v>7500</v>
      </c>
      <c r="C127" s="28" t="n">
        <v>7500</v>
      </c>
    </row>
    <row r="128" customFormat="false" ht="36" hidden="false" customHeight="false" outlineLevel="0" collapsed="false">
      <c r="A128" s="27" t="s">
        <v>1634</v>
      </c>
      <c r="B128" s="28" t="n">
        <v>12500</v>
      </c>
      <c r="C128" s="28" t="n">
        <v>25000</v>
      </c>
    </row>
    <row r="129" customFormat="false" ht="36" hidden="false" customHeight="false" outlineLevel="0" collapsed="false">
      <c r="A129" s="27" t="s">
        <v>1635</v>
      </c>
      <c r="B129" s="28" t="n">
        <v>6400</v>
      </c>
      <c r="C129" s="28" t="n">
        <v>0</v>
      </c>
    </row>
    <row r="130" customFormat="false" ht="36" hidden="false" customHeight="false" outlineLevel="0" collapsed="false">
      <c r="A130" s="27" t="s">
        <v>1636</v>
      </c>
      <c r="B130" s="28" t="n">
        <v>5100</v>
      </c>
      <c r="C130" s="28" t="n">
        <v>0</v>
      </c>
    </row>
    <row r="131" customFormat="false" ht="52.2" hidden="false" customHeight="false" outlineLevel="0" collapsed="false">
      <c r="A131" s="25" t="s">
        <v>1644</v>
      </c>
      <c r="B131" s="26" t="n">
        <f aca="false">SUM(B132:B136)</f>
        <v>3577420.8</v>
      </c>
      <c r="C131" s="26" t="n">
        <f aca="false">SUM(C132:C136)</f>
        <v>3502687.66</v>
      </c>
    </row>
    <row r="132" customFormat="false" ht="36" hidden="false" customHeight="false" outlineLevel="0" collapsed="false">
      <c r="A132" s="27" t="s">
        <v>1628</v>
      </c>
      <c r="B132" s="28" t="n">
        <v>601187.59</v>
      </c>
      <c r="C132" s="28" t="n">
        <v>601187</v>
      </c>
    </row>
    <row r="133" customFormat="false" ht="36" hidden="false" customHeight="false" outlineLevel="0" collapsed="false">
      <c r="A133" s="27" t="s">
        <v>1630</v>
      </c>
      <c r="B133" s="28" t="n">
        <v>1568732.55</v>
      </c>
      <c r="C133" s="28" t="n">
        <v>1494000</v>
      </c>
    </row>
    <row r="134" customFormat="false" ht="36" hidden="false" customHeight="false" outlineLevel="0" collapsed="false">
      <c r="A134" s="27" t="s">
        <v>1632</v>
      </c>
      <c r="B134" s="28" t="n">
        <v>274307.24</v>
      </c>
      <c r="C134" s="28" t="n">
        <v>274307.24</v>
      </c>
    </row>
    <row r="135" customFormat="false" ht="36" hidden="false" customHeight="false" outlineLevel="0" collapsed="false">
      <c r="A135" s="27" t="s">
        <v>1633</v>
      </c>
      <c r="B135" s="28" t="n">
        <v>1061193.42</v>
      </c>
      <c r="C135" s="28" t="n">
        <v>1061193.42</v>
      </c>
    </row>
    <row r="136" customFormat="false" ht="36" hidden="false" customHeight="false" outlineLevel="0" collapsed="false">
      <c r="A136" s="27" t="s">
        <v>1635</v>
      </c>
      <c r="B136" s="28" t="n">
        <v>72000</v>
      </c>
      <c r="C136" s="28" t="n">
        <v>72000</v>
      </c>
    </row>
    <row r="137" customFormat="false" ht="69.6" hidden="false" customHeight="false" outlineLevel="0" collapsed="false">
      <c r="A137" s="25" t="s">
        <v>1645</v>
      </c>
      <c r="B137" s="26" t="n">
        <f aca="false">SUM(B138:B152)</f>
        <v>50100</v>
      </c>
      <c r="C137" s="26" t="n">
        <f aca="false">SUM(C138:C152)</f>
        <v>45300</v>
      </c>
    </row>
    <row r="138" customFormat="false" ht="36" hidden="false" customHeight="false" outlineLevel="0" collapsed="false">
      <c r="A138" s="27" t="s">
        <v>1622</v>
      </c>
      <c r="B138" s="28" t="n">
        <v>1700</v>
      </c>
      <c r="C138" s="28" t="n">
        <v>1700</v>
      </c>
    </row>
    <row r="139" customFormat="false" ht="36" hidden="false" customHeight="false" outlineLevel="0" collapsed="false">
      <c r="A139" s="27" t="s">
        <v>1623</v>
      </c>
      <c r="B139" s="28" t="n">
        <v>1500</v>
      </c>
      <c r="C139" s="28" t="n">
        <v>1500</v>
      </c>
    </row>
    <row r="140" customFormat="false" ht="36" hidden="false" customHeight="false" outlineLevel="0" collapsed="false">
      <c r="A140" s="27" t="s">
        <v>1624</v>
      </c>
      <c r="B140" s="28" t="n">
        <v>5500</v>
      </c>
      <c r="C140" s="28" t="n">
        <v>5500</v>
      </c>
    </row>
    <row r="141" customFormat="false" ht="36" hidden="false" customHeight="false" outlineLevel="0" collapsed="false">
      <c r="A141" s="27" t="s">
        <v>1625</v>
      </c>
      <c r="B141" s="28" t="n">
        <v>2600</v>
      </c>
      <c r="C141" s="28" t="n">
        <v>2600</v>
      </c>
    </row>
    <row r="142" customFormat="false" ht="36" hidden="false" customHeight="false" outlineLevel="0" collapsed="false">
      <c r="A142" s="27" t="s">
        <v>1626</v>
      </c>
      <c r="B142" s="28" t="n">
        <v>2300</v>
      </c>
      <c r="C142" s="28" t="n">
        <v>2300</v>
      </c>
    </row>
    <row r="143" customFormat="false" ht="36" hidden="false" customHeight="false" outlineLevel="0" collapsed="false">
      <c r="A143" s="27" t="s">
        <v>1627</v>
      </c>
      <c r="B143" s="28" t="n">
        <v>1600</v>
      </c>
      <c r="C143" s="28" t="n">
        <v>1600</v>
      </c>
    </row>
    <row r="144" customFormat="false" ht="36" hidden="false" customHeight="false" outlineLevel="0" collapsed="false">
      <c r="A144" s="27" t="s">
        <v>1628</v>
      </c>
      <c r="B144" s="28" t="n">
        <v>3300</v>
      </c>
      <c r="C144" s="28" t="n">
        <v>3300</v>
      </c>
    </row>
    <row r="145" customFormat="false" ht="36" hidden="false" customHeight="false" outlineLevel="0" collapsed="false">
      <c r="A145" s="27" t="s">
        <v>1629</v>
      </c>
      <c r="B145" s="28" t="n">
        <v>4800</v>
      </c>
      <c r="C145" s="28" t="n">
        <v>0</v>
      </c>
    </row>
    <row r="146" customFormat="false" ht="36" hidden="false" customHeight="false" outlineLevel="0" collapsed="false">
      <c r="A146" s="27" t="s">
        <v>1630</v>
      </c>
      <c r="B146" s="28" t="n">
        <v>5100</v>
      </c>
      <c r="C146" s="28" t="n">
        <v>5100</v>
      </c>
    </row>
    <row r="147" customFormat="false" ht="36" hidden="false" customHeight="false" outlineLevel="0" collapsed="false">
      <c r="A147" s="27" t="s">
        <v>1631</v>
      </c>
      <c r="B147" s="28" t="n">
        <v>1900</v>
      </c>
      <c r="C147" s="28" t="n">
        <v>1900</v>
      </c>
    </row>
    <row r="148" customFormat="false" ht="36" hidden="false" customHeight="false" outlineLevel="0" collapsed="false">
      <c r="A148" s="27" t="s">
        <v>1632</v>
      </c>
      <c r="B148" s="28" t="n">
        <v>9300</v>
      </c>
      <c r="C148" s="28" t="n">
        <v>9300</v>
      </c>
    </row>
    <row r="149" customFormat="false" ht="36" hidden="false" customHeight="false" outlineLevel="0" collapsed="false">
      <c r="A149" s="27" t="s">
        <v>1633</v>
      </c>
      <c r="B149" s="28" t="n">
        <v>2500</v>
      </c>
      <c r="C149" s="28" t="n">
        <v>2500</v>
      </c>
    </row>
    <row r="150" customFormat="false" ht="36" hidden="false" customHeight="false" outlineLevel="0" collapsed="false">
      <c r="A150" s="27" t="s">
        <v>1634</v>
      </c>
      <c r="B150" s="28" t="n">
        <v>4200</v>
      </c>
      <c r="C150" s="28" t="n">
        <v>4200</v>
      </c>
    </row>
    <row r="151" customFormat="false" ht="36" hidden="false" customHeight="false" outlineLevel="0" collapsed="false">
      <c r="A151" s="27" t="s">
        <v>1635</v>
      </c>
      <c r="B151" s="28" t="n">
        <v>2100</v>
      </c>
      <c r="C151" s="28" t="n">
        <v>2100</v>
      </c>
    </row>
    <row r="152" customFormat="false" ht="36" hidden="false" customHeight="false" outlineLevel="0" collapsed="false">
      <c r="A152" s="27" t="s">
        <v>1636</v>
      </c>
      <c r="B152" s="28" t="n">
        <v>1700</v>
      </c>
      <c r="C152" s="28" t="n">
        <v>1700</v>
      </c>
    </row>
    <row r="153" customFormat="false" ht="52.2" hidden="false" customHeight="false" outlineLevel="0" collapsed="false">
      <c r="A153" s="25" t="s">
        <v>1646</v>
      </c>
      <c r="B153" s="26" t="n">
        <f aca="false">SUM(B154:B168)</f>
        <v>30200</v>
      </c>
      <c r="C153" s="26" t="n">
        <f aca="false">SUM(C154:C168)</f>
        <v>27300</v>
      </c>
    </row>
    <row r="154" customFormat="false" ht="36" hidden="false" customHeight="false" outlineLevel="0" collapsed="false">
      <c r="A154" s="27" t="s">
        <v>1622</v>
      </c>
      <c r="B154" s="28" t="n">
        <v>1000</v>
      </c>
      <c r="C154" s="28" t="n">
        <v>1000</v>
      </c>
    </row>
    <row r="155" customFormat="false" ht="36" hidden="false" customHeight="false" outlineLevel="0" collapsed="false">
      <c r="A155" s="27" t="s">
        <v>1623</v>
      </c>
      <c r="B155" s="28" t="n">
        <v>900</v>
      </c>
      <c r="C155" s="28" t="n">
        <v>900</v>
      </c>
    </row>
    <row r="156" customFormat="false" ht="36" hidden="false" customHeight="false" outlineLevel="0" collapsed="false">
      <c r="A156" s="27" t="s">
        <v>1624</v>
      </c>
      <c r="B156" s="28" t="n">
        <v>3300</v>
      </c>
      <c r="C156" s="28" t="n">
        <v>3300</v>
      </c>
    </row>
    <row r="157" customFormat="false" ht="36" hidden="false" customHeight="false" outlineLevel="0" collapsed="false">
      <c r="A157" s="27" t="s">
        <v>1625</v>
      </c>
      <c r="B157" s="28" t="n">
        <v>1600</v>
      </c>
      <c r="C157" s="28" t="n">
        <v>1600</v>
      </c>
    </row>
    <row r="158" customFormat="false" ht="36" hidden="false" customHeight="false" outlineLevel="0" collapsed="false">
      <c r="A158" s="27" t="s">
        <v>1626</v>
      </c>
      <c r="B158" s="28" t="n">
        <v>1400</v>
      </c>
      <c r="C158" s="28" t="n">
        <v>1400</v>
      </c>
    </row>
    <row r="159" customFormat="false" ht="36" hidden="false" customHeight="false" outlineLevel="0" collapsed="false">
      <c r="A159" s="27" t="s">
        <v>1627</v>
      </c>
      <c r="B159" s="28" t="n">
        <v>1000</v>
      </c>
      <c r="C159" s="28" t="n">
        <v>1000</v>
      </c>
    </row>
    <row r="160" customFormat="false" ht="36" hidden="false" customHeight="false" outlineLevel="0" collapsed="false">
      <c r="A160" s="27" t="s">
        <v>1628</v>
      </c>
      <c r="B160" s="28" t="n">
        <v>2000</v>
      </c>
      <c r="C160" s="28" t="n">
        <v>2000</v>
      </c>
    </row>
    <row r="161" customFormat="false" ht="36" hidden="false" customHeight="false" outlineLevel="0" collapsed="false">
      <c r="A161" s="27" t="s">
        <v>1629</v>
      </c>
      <c r="B161" s="28" t="n">
        <v>2900</v>
      </c>
      <c r="C161" s="28" t="n">
        <v>0</v>
      </c>
    </row>
    <row r="162" customFormat="false" ht="36" hidden="false" customHeight="false" outlineLevel="0" collapsed="false">
      <c r="A162" s="27" t="s">
        <v>1630</v>
      </c>
      <c r="B162" s="28" t="n">
        <v>3100</v>
      </c>
      <c r="C162" s="28" t="n">
        <v>3100</v>
      </c>
    </row>
    <row r="163" customFormat="false" ht="36" hidden="false" customHeight="false" outlineLevel="0" collapsed="false">
      <c r="A163" s="27" t="s">
        <v>1631</v>
      </c>
      <c r="B163" s="28" t="n">
        <v>1100</v>
      </c>
      <c r="C163" s="28" t="n">
        <v>1100</v>
      </c>
    </row>
    <row r="164" customFormat="false" ht="36" hidden="false" customHeight="false" outlineLevel="0" collapsed="false">
      <c r="A164" s="27" t="s">
        <v>1632</v>
      </c>
      <c r="B164" s="28" t="n">
        <v>5600</v>
      </c>
      <c r="C164" s="28" t="n">
        <v>5600</v>
      </c>
    </row>
    <row r="165" customFormat="false" ht="36" hidden="false" customHeight="false" outlineLevel="0" collapsed="false">
      <c r="A165" s="27" t="s">
        <v>1633</v>
      </c>
      <c r="B165" s="28" t="n">
        <v>1500</v>
      </c>
      <c r="C165" s="28" t="n">
        <v>1500</v>
      </c>
    </row>
    <row r="166" customFormat="false" ht="36" hidden="false" customHeight="false" outlineLevel="0" collapsed="false">
      <c r="A166" s="27" t="s">
        <v>1634</v>
      </c>
      <c r="B166" s="28" t="n">
        <v>2500</v>
      </c>
      <c r="C166" s="28" t="n">
        <v>2500</v>
      </c>
    </row>
    <row r="167" customFormat="false" ht="36" hidden="false" customHeight="false" outlineLevel="0" collapsed="false">
      <c r="A167" s="27" t="s">
        <v>1635</v>
      </c>
      <c r="B167" s="28" t="n">
        <v>1300</v>
      </c>
      <c r="C167" s="28" t="n">
        <v>1300</v>
      </c>
    </row>
    <row r="168" customFormat="false" ht="36" hidden="false" customHeight="false" outlineLevel="0" collapsed="false">
      <c r="A168" s="27" t="s">
        <v>1636</v>
      </c>
      <c r="B168" s="28" t="n">
        <v>1000</v>
      </c>
      <c r="C168" s="28" t="n">
        <v>1000</v>
      </c>
    </row>
    <row r="169" customFormat="false" ht="52.2" hidden="false" customHeight="false" outlineLevel="0" collapsed="false">
      <c r="A169" s="25" t="s">
        <v>1647</v>
      </c>
      <c r="B169" s="26" t="n">
        <v>1496659.97</v>
      </c>
      <c r="C169" s="26" t="n">
        <v>1496659.97</v>
      </c>
    </row>
    <row r="170" customFormat="false" ht="36" hidden="false" customHeight="false" outlineLevel="0" collapsed="false">
      <c r="A170" s="27" t="s">
        <v>1622</v>
      </c>
      <c r="B170" s="28" t="n">
        <v>154858</v>
      </c>
      <c r="C170" s="28" t="n">
        <v>154858</v>
      </c>
    </row>
    <row r="171" customFormat="false" ht="36" hidden="false" customHeight="false" outlineLevel="0" collapsed="false">
      <c r="A171" s="27" t="s">
        <v>1623</v>
      </c>
      <c r="B171" s="28" t="n">
        <v>158384</v>
      </c>
      <c r="C171" s="28" t="n">
        <v>158384</v>
      </c>
    </row>
    <row r="172" customFormat="false" ht="36" hidden="false" customHeight="false" outlineLevel="0" collapsed="false">
      <c r="A172" s="27" t="s">
        <v>1625</v>
      </c>
      <c r="B172" s="28" t="n">
        <v>93632.5</v>
      </c>
      <c r="C172" s="28" t="n">
        <v>93632.5</v>
      </c>
    </row>
    <row r="173" customFormat="false" ht="36" hidden="false" customHeight="false" outlineLevel="0" collapsed="false">
      <c r="A173" s="27" t="s">
        <v>1626</v>
      </c>
      <c r="B173" s="28" t="n">
        <v>99900</v>
      </c>
      <c r="C173" s="28" t="n">
        <v>99900</v>
      </c>
    </row>
    <row r="174" customFormat="false" ht="36" hidden="false" customHeight="false" outlineLevel="0" collapsed="false">
      <c r="A174" s="27" t="s">
        <v>1627</v>
      </c>
      <c r="B174" s="28" t="n">
        <v>98717.47</v>
      </c>
      <c r="C174" s="28" t="n">
        <v>98717.47</v>
      </c>
    </row>
    <row r="175" customFormat="false" ht="36" hidden="false" customHeight="false" outlineLevel="0" collapsed="false">
      <c r="A175" s="27" t="s">
        <v>1628</v>
      </c>
      <c r="B175" s="28" t="n">
        <v>40000</v>
      </c>
      <c r="C175" s="28" t="n">
        <v>40000</v>
      </c>
    </row>
    <row r="176" customFormat="false" ht="36" hidden="false" customHeight="false" outlineLevel="0" collapsed="false">
      <c r="A176" s="27" t="s">
        <v>1629</v>
      </c>
      <c r="B176" s="28" t="n">
        <v>40000</v>
      </c>
      <c r="C176" s="28" t="n">
        <v>40000</v>
      </c>
    </row>
    <row r="177" customFormat="false" ht="36" hidden="false" customHeight="false" outlineLevel="0" collapsed="false">
      <c r="A177" s="27" t="s">
        <v>1630</v>
      </c>
      <c r="B177" s="28" t="n">
        <v>319900</v>
      </c>
      <c r="C177" s="28" t="n">
        <v>319900</v>
      </c>
    </row>
    <row r="178" customFormat="false" ht="36" hidden="false" customHeight="false" outlineLevel="0" collapsed="false">
      <c r="A178" s="27" t="s">
        <v>1631</v>
      </c>
      <c r="B178" s="28" t="n">
        <v>281268</v>
      </c>
      <c r="C178" s="28" t="n">
        <v>281268</v>
      </c>
    </row>
    <row r="179" customFormat="false" ht="36" hidden="false" customHeight="false" outlineLevel="0" collapsed="false">
      <c r="A179" s="27" t="s">
        <v>1632</v>
      </c>
      <c r="B179" s="28" t="n">
        <v>90000</v>
      </c>
      <c r="C179" s="28" t="n">
        <v>90000</v>
      </c>
    </row>
    <row r="180" customFormat="false" ht="36" hidden="false" customHeight="false" outlineLevel="0" collapsed="false">
      <c r="A180" s="27" t="s">
        <v>1633</v>
      </c>
      <c r="B180" s="28" t="n">
        <v>40000</v>
      </c>
      <c r="C180" s="28" t="n">
        <v>40000</v>
      </c>
    </row>
    <row r="181" customFormat="false" ht="36" hidden="false" customHeight="false" outlineLevel="0" collapsed="false">
      <c r="A181" s="27" t="s">
        <v>1635</v>
      </c>
      <c r="B181" s="28" t="n">
        <v>40000</v>
      </c>
      <c r="C181" s="28" t="n">
        <v>40000</v>
      </c>
    </row>
    <row r="182" customFormat="false" ht="36" hidden="false" customHeight="false" outlineLevel="0" collapsed="false">
      <c r="A182" s="27" t="s">
        <v>1636</v>
      </c>
      <c r="B182" s="28" t="n">
        <v>40000</v>
      </c>
      <c r="C182" s="28" t="n">
        <v>40000</v>
      </c>
    </row>
    <row r="183" customFormat="false" ht="52.2" hidden="false" customHeight="false" outlineLevel="0" collapsed="false">
      <c r="A183" s="25" t="s">
        <v>1648</v>
      </c>
      <c r="B183" s="26" t="n">
        <f aca="false">SUM(B184:B198)</f>
        <v>15000</v>
      </c>
      <c r="C183" s="26" t="n">
        <f aca="false">SUM(C184:C198)</f>
        <v>15000</v>
      </c>
    </row>
    <row r="184" customFormat="false" ht="36" hidden="false" customHeight="false" outlineLevel="0" collapsed="false">
      <c r="A184" s="27" t="s">
        <v>1622</v>
      </c>
      <c r="B184" s="28" t="n">
        <v>500</v>
      </c>
      <c r="C184" s="28" t="n">
        <v>500</v>
      </c>
    </row>
    <row r="185" customFormat="false" ht="36" hidden="false" customHeight="false" outlineLevel="0" collapsed="false">
      <c r="A185" s="27" t="s">
        <v>1623</v>
      </c>
      <c r="B185" s="28" t="n">
        <v>500</v>
      </c>
      <c r="C185" s="28" t="n">
        <v>500</v>
      </c>
    </row>
    <row r="186" customFormat="false" ht="36" hidden="false" customHeight="false" outlineLevel="0" collapsed="false">
      <c r="A186" s="27" t="s">
        <v>1624</v>
      </c>
      <c r="B186" s="28" t="n">
        <v>1600</v>
      </c>
      <c r="C186" s="28" t="n">
        <v>1600</v>
      </c>
    </row>
    <row r="187" customFormat="false" ht="36" hidden="false" customHeight="false" outlineLevel="0" collapsed="false">
      <c r="A187" s="27" t="s">
        <v>1625</v>
      </c>
      <c r="B187" s="28" t="n">
        <v>800</v>
      </c>
      <c r="C187" s="28" t="n">
        <v>800</v>
      </c>
    </row>
    <row r="188" customFormat="false" ht="36" hidden="false" customHeight="false" outlineLevel="0" collapsed="false">
      <c r="A188" s="27" t="s">
        <v>1626</v>
      </c>
      <c r="B188" s="28" t="n">
        <v>700</v>
      </c>
      <c r="C188" s="28" t="n">
        <v>700</v>
      </c>
    </row>
    <row r="189" customFormat="false" ht="36" hidden="false" customHeight="false" outlineLevel="0" collapsed="false">
      <c r="A189" s="27" t="s">
        <v>1627</v>
      </c>
      <c r="B189" s="28" t="n">
        <v>500</v>
      </c>
      <c r="C189" s="28" t="n">
        <v>500</v>
      </c>
    </row>
    <row r="190" customFormat="false" ht="36" hidden="false" customHeight="false" outlineLevel="0" collapsed="false">
      <c r="A190" s="27" t="s">
        <v>1628</v>
      </c>
      <c r="B190" s="28" t="n">
        <v>1000</v>
      </c>
      <c r="C190" s="28" t="n">
        <v>1000</v>
      </c>
    </row>
    <row r="191" customFormat="false" ht="36" hidden="false" customHeight="false" outlineLevel="0" collapsed="false">
      <c r="A191" s="27" t="s">
        <v>1629</v>
      </c>
      <c r="B191" s="28" t="n">
        <v>1400</v>
      </c>
      <c r="C191" s="28" t="n">
        <v>1400</v>
      </c>
    </row>
    <row r="192" customFormat="false" ht="36" hidden="false" customHeight="false" outlineLevel="0" collapsed="false">
      <c r="A192" s="27" t="s">
        <v>1630</v>
      </c>
      <c r="B192" s="28" t="n">
        <v>1500</v>
      </c>
      <c r="C192" s="28" t="n">
        <v>1500</v>
      </c>
    </row>
    <row r="193" customFormat="false" ht="36" hidden="false" customHeight="false" outlineLevel="0" collapsed="false">
      <c r="A193" s="27" t="s">
        <v>1631</v>
      </c>
      <c r="B193" s="28" t="n">
        <v>600</v>
      </c>
      <c r="C193" s="28" t="n">
        <v>600</v>
      </c>
    </row>
    <row r="194" customFormat="false" ht="36" hidden="false" customHeight="false" outlineLevel="0" collapsed="false">
      <c r="A194" s="27" t="s">
        <v>1632</v>
      </c>
      <c r="B194" s="28" t="n">
        <v>2800</v>
      </c>
      <c r="C194" s="28" t="n">
        <v>2800</v>
      </c>
    </row>
    <row r="195" customFormat="false" ht="36" hidden="false" customHeight="false" outlineLevel="0" collapsed="false">
      <c r="A195" s="27" t="s">
        <v>1633</v>
      </c>
      <c r="B195" s="28" t="n">
        <v>700</v>
      </c>
      <c r="C195" s="28" t="n">
        <v>700</v>
      </c>
    </row>
    <row r="196" customFormat="false" ht="36" hidden="false" customHeight="false" outlineLevel="0" collapsed="false">
      <c r="A196" s="27" t="s">
        <v>1634</v>
      </c>
      <c r="B196" s="28" t="n">
        <v>1300</v>
      </c>
      <c r="C196" s="28" t="n">
        <v>1300</v>
      </c>
    </row>
    <row r="197" customFormat="false" ht="36" hidden="false" customHeight="false" outlineLevel="0" collapsed="false">
      <c r="A197" s="27" t="s">
        <v>1635</v>
      </c>
      <c r="B197" s="28" t="n">
        <v>600</v>
      </c>
      <c r="C197" s="28" t="n">
        <v>600</v>
      </c>
    </row>
    <row r="198" customFormat="false" ht="36" hidden="false" customHeight="false" outlineLevel="0" collapsed="false">
      <c r="A198" s="27" t="s">
        <v>1636</v>
      </c>
      <c r="B198" s="28" t="n">
        <v>500</v>
      </c>
      <c r="C198" s="28" t="n">
        <v>500</v>
      </c>
    </row>
    <row r="199" customFormat="false" ht="69.6" hidden="false" customHeight="false" outlineLevel="0" collapsed="false">
      <c r="A199" s="25" t="s">
        <v>1649</v>
      </c>
      <c r="B199" s="26" t="n">
        <f aca="false">SUM(B200:B203)</f>
        <v>100000</v>
      </c>
      <c r="C199" s="26" t="n">
        <f aca="false">SUM(C200:C203)</f>
        <v>100000</v>
      </c>
    </row>
    <row r="200" customFormat="false" ht="36" hidden="false" customHeight="false" outlineLevel="0" collapsed="false">
      <c r="A200" s="27" t="s">
        <v>1631</v>
      </c>
      <c r="B200" s="28" t="n">
        <v>44000</v>
      </c>
      <c r="C200" s="28" t="n">
        <v>44000</v>
      </c>
    </row>
    <row r="201" customFormat="false" ht="36" hidden="false" customHeight="false" outlineLevel="0" collapsed="false">
      <c r="A201" s="27" t="s">
        <v>1633</v>
      </c>
      <c r="B201" s="28" t="n">
        <v>22000</v>
      </c>
      <c r="C201" s="28" t="n">
        <v>22000</v>
      </c>
    </row>
    <row r="202" customFormat="false" ht="36" hidden="false" customHeight="false" outlineLevel="0" collapsed="false">
      <c r="A202" s="27" t="s">
        <v>1634</v>
      </c>
      <c r="B202" s="28" t="n">
        <v>11500</v>
      </c>
      <c r="C202" s="28" t="n">
        <v>11500</v>
      </c>
    </row>
    <row r="203" customFormat="false" ht="36" hidden="false" customHeight="false" outlineLevel="0" collapsed="false">
      <c r="A203" s="27" t="s">
        <v>1635</v>
      </c>
      <c r="B203" s="28" t="n">
        <v>22500</v>
      </c>
      <c r="C203" s="28" t="n">
        <v>22500</v>
      </c>
    </row>
    <row r="204" customFormat="false" ht="34.8" hidden="false" customHeight="false" outlineLevel="0" collapsed="false">
      <c r="A204" s="25" t="s">
        <v>1650</v>
      </c>
      <c r="B204" s="26" t="n">
        <f aca="false">SUM(B205:B210)</f>
        <v>2399909.38</v>
      </c>
      <c r="C204" s="26" t="n">
        <f aca="false">SUM(C205:C210)</f>
        <v>2248331.39</v>
      </c>
    </row>
    <row r="205" customFormat="false" ht="36" hidden="false" customHeight="false" outlineLevel="0" collapsed="false">
      <c r="A205" s="27" t="s">
        <v>1626</v>
      </c>
      <c r="B205" s="28" t="n">
        <v>500000</v>
      </c>
      <c r="C205" s="28" t="n">
        <v>487855.01</v>
      </c>
    </row>
    <row r="206" customFormat="false" ht="36" hidden="false" customHeight="false" outlineLevel="0" collapsed="false">
      <c r="A206" s="27" t="s">
        <v>1627</v>
      </c>
      <c r="B206" s="28" t="n">
        <v>350000</v>
      </c>
      <c r="C206" s="28" t="n">
        <v>211555.59</v>
      </c>
    </row>
    <row r="207" customFormat="false" ht="36" hidden="false" customHeight="false" outlineLevel="0" collapsed="false">
      <c r="A207" s="27" t="s">
        <v>1630</v>
      </c>
      <c r="B207" s="28" t="n">
        <v>182636.21</v>
      </c>
      <c r="C207" s="28" t="n">
        <v>182636.21</v>
      </c>
    </row>
    <row r="208" customFormat="false" ht="36" hidden="false" customHeight="false" outlineLevel="0" collapsed="false">
      <c r="A208" s="27" t="s">
        <v>1633</v>
      </c>
      <c r="B208" s="28" t="n">
        <v>500000</v>
      </c>
      <c r="C208" s="28" t="n">
        <v>500000</v>
      </c>
    </row>
    <row r="209" customFormat="false" ht="36" hidden="false" customHeight="false" outlineLevel="0" collapsed="false">
      <c r="A209" s="27" t="s">
        <v>1635</v>
      </c>
      <c r="B209" s="28" t="n">
        <v>539273.17</v>
      </c>
      <c r="C209" s="28" t="n">
        <v>539273.17</v>
      </c>
    </row>
    <row r="210" customFormat="false" ht="36" hidden="false" customHeight="false" outlineLevel="0" collapsed="false">
      <c r="A210" s="27" t="s">
        <v>1636</v>
      </c>
      <c r="B210" s="28" t="n">
        <v>328000</v>
      </c>
      <c r="C210" s="28" t="n">
        <v>327011.41</v>
      </c>
    </row>
    <row r="211" customFormat="false" ht="34.8" hidden="false" customHeight="false" outlineLevel="0" collapsed="false">
      <c r="A211" s="25" t="s">
        <v>1651</v>
      </c>
      <c r="B211" s="26" t="n">
        <f aca="false">SUM(B212:B223)</f>
        <v>9356426.83</v>
      </c>
      <c r="C211" s="26" t="n">
        <f aca="false">SUM(C212:C223)</f>
        <v>8879226.83</v>
      </c>
    </row>
    <row r="212" customFormat="false" ht="36" hidden="false" customHeight="false" outlineLevel="0" collapsed="false">
      <c r="A212" s="27" t="s">
        <v>1622</v>
      </c>
      <c r="B212" s="28" t="n">
        <v>800000</v>
      </c>
      <c r="C212" s="28" t="n">
        <v>800000</v>
      </c>
    </row>
    <row r="213" customFormat="false" ht="36" hidden="false" customHeight="false" outlineLevel="0" collapsed="false">
      <c r="A213" s="27" t="s">
        <v>1623</v>
      </c>
      <c r="B213" s="28" t="n">
        <v>1300000</v>
      </c>
      <c r="C213" s="28" t="n">
        <v>1092500</v>
      </c>
    </row>
    <row r="214" customFormat="false" ht="36" hidden="false" customHeight="false" outlineLevel="0" collapsed="false">
      <c r="A214" s="27" t="s">
        <v>1625</v>
      </c>
      <c r="B214" s="28" t="n">
        <v>900000</v>
      </c>
      <c r="C214" s="28" t="n">
        <v>900000</v>
      </c>
    </row>
    <row r="215" customFormat="false" ht="36" hidden="false" customHeight="false" outlineLevel="0" collapsed="false">
      <c r="A215" s="27" t="s">
        <v>1626</v>
      </c>
      <c r="B215" s="28" t="n">
        <v>800000</v>
      </c>
      <c r="C215" s="28" t="n">
        <v>800000</v>
      </c>
    </row>
    <row r="216" customFormat="false" ht="36" hidden="false" customHeight="false" outlineLevel="0" collapsed="false">
      <c r="A216" s="27" t="s">
        <v>1627</v>
      </c>
      <c r="B216" s="28" t="n">
        <v>1000000</v>
      </c>
      <c r="C216" s="28" t="n">
        <v>1000000</v>
      </c>
    </row>
    <row r="217" customFormat="false" ht="36" hidden="false" customHeight="false" outlineLevel="0" collapsed="false">
      <c r="A217" s="27" t="s">
        <v>1628</v>
      </c>
      <c r="B217" s="28" t="n">
        <v>120000</v>
      </c>
      <c r="C217" s="28" t="n">
        <v>120000</v>
      </c>
    </row>
    <row r="218" customFormat="false" ht="36" hidden="false" customHeight="false" outlineLevel="0" collapsed="false">
      <c r="A218" s="27" t="s">
        <v>1630</v>
      </c>
      <c r="B218" s="28" t="n">
        <v>1494100</v>
      </c>
      <c r="C218" s="28" t="n">
        <v>1494100</v>
      </c>
    </row>
    <row r="219" customFormat="false" ht="36" hidden="false" customHeight="false" outlineLevel="0" collapsed="false">
      <c r="A219" s="27" t="s">
        <v>1631</v>
      </c>
      <c r="B219" s="28" t="n">
        <v>1000000</v>
      </c>
      <c r="C219" s="28" t="n">
        <v>886700</v>
      </c>
    </row>
    <row r="220" customFormat="false" ht="36" hidden="false" customHeight="false" outlineLevel="0" collapsed="false">
      <c r="A220" s="27" t="s">
        <v>1633</v>
      </c>
      <c r="B220" s="28" t="n">
        <v>600000</v>
      </c>
      <c r="C220" s="28" t="n">
        <v>600000</v>
      </c>
    </row>
    <row r="221" customFormat="false" ht="36" hidden="false" customHeight="false" outlineLevel="0" collapsed="false">
      <c r="A221" s="27" t="s">
        <v>1634</v>
      </c>
      <c r="B221" s="28" t="n">
        <v>341600</v>
      </c>
      <c r="C221" s="28" t="n">
        <v>333700</v>
      </c>
    </row>
    <row r="222" customFormat="false" ht="36" hidden="false" customHeight="false" outlineLevel="0" collapsed="false">
      <c r="A222" s="27" t="s">
        <v>1635</v>
      </c>
      <c r="B222" s="28" t="n">
        <v>778726.83</v>
      </c>
      <c r="C222" s="28" t="n">
        <v>778726.83</v>
      </c>
    </row>
    <row r="223" customFormat="false" ht="36" hidden="false" customHeight="false" outlineLevel="0" collapsed="false">
      <c r="A223" s="27" t="s">
        <v>1636</v>
      </c>
      <c r="B223" s="28" t="n">
        <v>222000</v>
      </c>
      <c r="C223" s="28" t="n">
        <v>73500</v>
      </c>
    </row>
    <row r="224" customFormat="false" ht="34.8" hidden="false" customHeight="false" outlineLevel="0" collapsed="false">
      <c r="A224" s="25" t="s">
        <v>1652</v>
      </c>
      <c r="B224" s="26" t="n">
        <v>10530000</v>
      </c>
      <c r="C224" s="26" t="n">
        <v>10530000</v>
      </c>
    </row>
    <row r="225" customFormat="false" ht="36" hidden="false" customHeight="false" outlineLevel="0" collapsed="false">
      <c r="A225" s="27" t="s">
        <v>1634</v>
      </c>
      <c r="B225" s="28" t="n">
        <v>10530000</v>
      </c>
      <c r="C225" s="28" t="n">
        <v>10530000</v>
      </c>
    </row>
    <row r="226" customFormat="false" ht="34.8" hidden="false" customHeight="false" outlineLevel="0" collapsed="false">
      <c r="A226" s="25" t="s">
        <v>1653</v>
      </c>
      <c r="B226" s="26" t="n">
        <f aca="false">SUM(B227:B283)</f>
        <v>12814325.2</v>
      </c>
      <c r="C226" s="26" t="n">
        <f aca="false">SUM(C227:C283)</f>
        <v>11061693.2</v>
      </c>
    </row>
    <row r="227" customFormat="false" ht="36" hidden="false" customHeight="false" outlineLevel="0" collapsed="false">
      <c r="A227" s="27" t="s">
        <v>1622</v>
      </c>
      <c r="B227" s="28" t="n">
        <v>50708</v>
      </c>
      <c r="C227" s="28" t="n">
        <v>50708</v>
      </c>
    </row>
    <row r="228" customFormat="false" ht="36" hidden="false" customHeight="false" outlineLevel="0" collapsed="false">
      <c r="A228" s="27" t="s">
        <v>1622</v>
      </c>
      <c r="B228" s="28" t="n">
        <v>700000</v>
      </c>
      <c r="C228" s="28" t="n">
        <v>258522</v>
      </c>
    </row>
    <row r="229" customFormat="false" ht="36" hidden="false" customHeight="false" outlineLevel="0" collapsed="false">
      <c r="A229" s="27" t="s">
        <v>1622</v>
      </c>
      <c r="B229" s="28" t="n">
        <v>16800</v>
      </c>
      <c r="C229" s="28" t="n">
        <v>16800</v>
      </c>
    </row>
    <row r="230" customFormat="false" ht="36" hidden="false" customHeight="false" outlineLevel="0" collapsed="false">
      <c r="A230" s="27" t="s">
        <v>1622</v>
      </c>
      <c r="B230" s="28" t="n">
        <v>8200</v>
      </c>
      <c r="C230" s="28" t="n">
        <v>8200</v>
      </c>
    </row>
    <row r="231" customFormat="false" ht="36" hidden="false" customHeight="false" outlineLevel="0" collapsed="false">
      <c r="A231" s="27" t="s">
        <v>1623</v>
      </c>
      <c r="B231" s="28" t="n">
        <v>50708</v>
      </c>
      <c r="C231" s="28" t="n">
        <v>50708</v>
      </c>
    </row>
    <row r="232" customFormat="false" ht="36" hidden="false" customHeight="false" outlineLevel="0" collapsed="false">
      <c r="A232" s="27" t="s">
        <v>1623</v>
      </c>
      <c r="B232" s="28" t="n">
        <v>1050000</v>
      </c>
      <c r="C232" s="28" t="n">
        <v>510558</v>
      </c>
    </row>
    <row r="233" customFormat="false" ht="36" hidden="false" customHeight="false" outlineLevel="0" collapsed="false">
      <c r="A233" s="27" t="s">
        <v>1623</v>
      </c>
      <c r="B233" s="28" t="n">
        <v>5432</v>
      </c>
      <c r="C233" s="28" t="n">
        <v>5432</v>
      </c>
    </row>
    <row r="234" customFormat="false" ht="36" hidden="false" customHeight="false" outlineLevel="0" collapsed="false">
      <c r="A234" s="27" t="s">
        <v>1623</v>
      </c>
      <c r="B234" s="28" t="n">
        <v>100000</v>
      </c>
      <c r="C234" s="28" t="n">
        <v>100000</v>
      </c>
    </row>
    <row r="235" customFormat="false" ht="36" hidden="false" customHeight="false" outlineLevel="0" collapsed="false">
      <c r="A235" s="27" t="s">
        <v>1624</v>
      </c>
      <c r="B235" s="28" t="n">
        <v>50708</v>
      </c>
      <c r="C235" s="28" t="n">
        <v>50708</v>
      </c>
    </row>
    <row r="236" customFormat="false" ht="36" hidden="false" customHeight="false" outlineLevel="0" collapsed="false">
      <c r="A236" s="27" t="s">
        <v>1624</v>
      </c>
      <c r="B236" s="28" t="n">
        <v>203000</v>
      </c>
      <c r="C236" s="28" t="n">
        <v>203000</v>
      </c>
    </row>
    <row r="237" customFormat="false" ht="36" hidden="false" customHeight="false" outlineLevel="0" collapsed="false">
      <c r="A237" s="27" t="s">
        <v>1624</v>
      </c>
      <c r="B237" s="28" t="n">
        <v>50000</v>
      </c>
      <c r="C237" s="28" t="n">
        <v>50000</v>
      </c>
    </row>
    <row r="238" customFormat="false" ht="36" hidden="false" customHeight="false" outlineLevel="0" collapsed="false">
      <c r="A238" s="27" t="s">
        <v>1625</v>
      </c>
      <c r="B238" s="28" t="n">
        <v>79804</v>
      </c>
      <c r="C238" s="28" t="n">
        <v>79804</v>
      </c>
    </row>
    <row r="239" customFormat="false" ht="36" hidden="false" customHeight="false" outlineLevel="0" collapsed="false">
      <c r="A239" s="27" t="s">
        <v>1625</v>
      </c>
      <c r="B239" s="28" t="n">
        <v>1000000</v>
      </c>
      <c r="C239" s="28" t="n">
        <v>295000</v>
      </c>
    </row>
    <row r="240" customFormat="false" ht="36" hidden="false" customHeight="false" outlineLevel="0" collapsed="false">
      <c r="A240" s="27" t="s">
        <v>1625</v>
      </c>
      <c r="B240" s="28" t="n">
        <v>100000</v>
      </c>
      <c r="C240" s="28" t="n">
        <v>100000</v>
      </c>
    </row>
    <row r="241" customFormat="false" ht="36" hidden="false" customHeight="false" outlineLevel="0" collapsed="false">
      <c r="A241" s="27" t="s">
        <v>1626</v>
      </c>
      <c r="B241" s="28" t="n">
        <v>50708</v>
      </c>
      <c r="C241" s="28" t="n">
        <v>50708</v>
      </c>
    </row>
    <row r="242" customFormat="false" ht="36" hidden="false" customHeight="false" outlineLevel="0" collapsed="false">
      <c r="A242" s="27" t="s">
        <v>1626</v>
      </c>
      <c r="B242" s="28" t="n">
        <v>536659</v>
      </c>
      <c r="C242" s="28" t="n">
        <v>536659</v>
      </c>
    </row>
    <row r="243" customFormat="false" ht="36" hidden="false" customHeight="false" outlineLevel="0" collapsed="false">
      <c r="A243" s="27" t="s">
        <v>1626</v>
      </c>
      <c r="B243" s="28" t="n">
        <v>6390</v>
      </c>
      <c r="C243" s="28" t="n">
        <v>6390</v>
      </c>
    </row>
    <row r="244" customFormat="false" ht="36" hidden="false" customHeight="false" outlineLevel="0" collapsed="false">
      <c r="A244" s="27" t="s">
        <v>1626</v>
      </c>
      <c r="B244" s="28" t="n">
        <v>434000.48</v>
      </c>
      <c r="C244" s="28" t="n">
        <v>434000.48</v>
      </c>
    </row>
    <row r="245" customFormat="false" ht="36" hidden="false" customHeight="false" outlineLevel="0" collapsed="false">
      <c r="A245" s="27" t="s">
        <v>1626</v>
      </c>
      <c r="B245" s="28" t="n">
        <v>50000</v>
      </c>
      <c r="C245" s="28" t="n">
        <v>50000</v>
      </c>
    </row>
    <row r="246" customFormat="false" ht="36" hidden="false" customHeight="false" outlineLevel="0" collapsed="false">
      <c r="A246" s="27" t="s">
        <v>1627</v>
      </c>
      <c r="B246" s="28" t="n">
        <v>50708</v>
      </c>
      <c r="C246" s="28" t="n">
        <v>50708</v>
      </c>
    </row>
    <row r="247" customFormat="false" ht="36" hidden="false" customHeight="false" outlineLevel="0" collapsed="false">
      <c r="A247" s="27" t="s">
        <v>1627</v>
      </c>
      <c r="B247" s="28" t="n">
        <v>250000</v>
      </c>
      <c r="C247" s="28" t="n">
        <v>250000</v>
      </c>
    </row>
    <row r="248" customFormat="false" ht="36" hidden="false" customHeight="false" outlineLevel="0" collapsed="false">
      <c r="A248" s="27" t="s">
        <v>1627</v>
      </c>
      <c r="B248" s="28" t="n">
        <v>50000</v>
      </c>
      <c r="C248" s="28" t="n">
        <v>0</v>
      </c>
    </row>
    <row r="249" customFormat="false" ht="36" hidden="false" customHeight="false" outlineLevel="0" collapsed="false">
      <c r="A249" s="27" t="s">
        <v>1628</v>
      </c>
      <c r="B249" s="28" t="n">
        <v>50708</v>
      </c>
      <c r="C249" s="28" t="n">
        <v>50708</v>
      </c>
    </row>
    <row r="250" customFormat="false" ht="36" hidden="false" customHeight="false" outlineLevel="0" collapsed="false">
      <c r="A250" s="27" t="s">
        <v>1628</v>
      </c>
      <c r="B250" s="28" t="n">
        <v>900000</v>
      </c>
      <c r="C250" s="28" t="n">
        <v>896188</v>
      </c>
    </row>
    <row r="251" customFormat="false" ht="36" hidden="false" customHeight="false" outlineLevel="0" collapsed="false">
      <c r="A251" s="27" t="s">
        <v>1628</v>
      </c>
      <c r="B251" s="28" t="n">
        <v>26045.19</v>
      </c>
      <c r="C251" s="28" t="n">
        <v>26045.19</v>
      </c>
    </row>
    <row r="252" customFormat="false" ht="36" hidden="false" customHeight="false" outlineLevel="0" collapsed="false">
      <c r="A252" s="27" t="s">
        <v>1628</v>
      </c>
      <c r="B252" s="28" t="n">
        <v>45699.14</v>
      </c>
      <c r="C252" s="28" t="n">
        <v>45699.14</v>
      </c>
    </row>
    <row r="253" customFormat="false" ht="36" hidden="false" customHeight="false" outlineLevel="0" collapsed="false">
      <c r="A253" s="27" t="s">
        <v>1628</v>
      </c>
      <c r="B253" s="28" t="n">
        <v>162100</v>
      </c>
      <c r="C253" s="28" t="n">
        <v>162100</v>
      </c>
    </row>
    <row r="254" customFormat="false" ht="36" hidden="false" customHeight="false" outlineLevel="0" collapsed="false">
      <c r="A254" s="27" t="s">
        <v>1628</v>
      </c>
      <c r="B254" s="28" t="n">
        <v>70802.6</v>
      </c>
      <c r="C254" s="28" t="n">
        <v>70802.6</v>
      </c>
    </row>
    <row r="255" customFormat="false" ht="36" hidden="false" customHeight="false" outlineLevel="0" collapsed="false">
      <c r="A255" s="27" t="s">
        <v>1629</v>
      </c>
      <c r="B255" s="28" t="n">
        <v>50708</v>
      </c>
      <c r="C255" s="28" t="n">
        <v>50708</v>
      </c>
    </row>
    <row r="256" customFormat="false" ht="36" hidden="false" customHeight="false" outlineLevel="0" collapsed="false">
      <c r="A256" s="27" t="s">
        <v>1629</v>
      </c>
      <c r="B256" s="28" t="n">
        <v>42989</v>
      </c>
      <c r="C256" s="28" t="n">
        <v>42989</v>
      </c>
    </row>
    <row r="257" customFormat="false" ht="36" hidden="false" customHeight="false" outlineLevel="0" collapsed="false">
      <c r="A257" s="27" t="s">
        <v>1629</v>
      </c>
      <c r="B257" s="28" t="n">
        <v>50000</v>
      </c>
      <c r="C257" s="28" t="n">
        <v>50000</v>
      </c>
    </row>
    <row r="258" customFormat="false" ht="36" hidden="false" customHeight="false" outlineLevel="0" collapsed="false">
      <c r="A258" s="27" t="s">
        <v>1630</v>
      </c>
      <c r="B258" s="28" t="n">
        <v>63608</v>
      </c>
      <c r="C258" s="28" t="n">
        <v>50708</v>
      </c>
    </row>
    <row r="259" customFormat="false" ht="36" hidden="false" customHeight="false" outlineLevel="0" collapsed="false">
      <c r="A259" s="27" t="s">
        <v>1630</v>
      </c>
      <c r="B259" s="28" t="n">
        <v>0</v>
      </c>
      <c r="C259" s="28" t="n">
        <v>0</v>
      </c>
    </row>
    <row r="260" customFormat="false" ht="36" hidden="false" customHeight="false" outlineLevel="0" collapsed="false">
      <c r="A260" s="27" t="s">
        <v>1630</v>
      </c>
      <c r="B260" s="28" t="n">
        <v>24868</v>
      </c>
      <c r="C260" s="28" t="n">
        <v>24868</v>
      </c>
    </row>
    <row r="261" customFormat="false" ht="36" hidden="false" customHeight="false" outlineLevel="0" collapsed="false">
      <c r="A261" s="27" t="s">
        <v>1630</v>
      </c>
      <c r="B261" s="28" t="n">
        <v>589487.75</v>
      </c>
      <c r="C261" s="28" t="n">
        <v>589487.75</v>
      </c>
    </row>
    <row r="262" customFormat="false" ht="36" hidden="false" customHeight="false" outlineLevel="0" collapsed="false">
      <c r="A262" s="27" t="s">
        <v>1630</v>
      </c>
      <c r="B262" s="28" t="n">
        <v>110900</v>
      </c>
      <c r="C262" s="28" t="n">
        <v>110900</v>
      </c>
    </row>
    <row r="263" customFormat="false" ht="36" hidden="false" customHeight="false" outlineLevel="0" collapsed="false">
      <c r="A263" s="27" t="s">
        <v>1630</v>
      </c>
      <c r="B263" s="28" t="n">
        <v>100000</v>
      </c>
      <c r="C263" s="28" t="n">
        <v>100000</v>
      </c>
    </row>
    <row r="264" customFormat="false" ht="36" hidden="false" customHeight="false" outlineLevel="0" collapsed="false">
      <c r="A264" s="27" t="s">
        <v>1631</v>
      </c>
      <c r="B264" s="28" t="n">
        <v>50708</v>
      </c>
      <c r="C264" s="28" t="n">
        <v>50708</v>
      </c>
    </row>
    <row r="265" customFormat="false" ht="36" hidden="false" customHeight="false" outlineLevel="0" collapsed="false">
      <c r="A265" s="27" t="s">
        <v>1631</v>
      </c>
      <c r="B265" s="28" t="n">
        <v>100000</v>
      </c>
      <c r="C265" s="28" t="n">
        <v>100000</v>
      </c>
    </row>
    <row r="266" customFormat="false" ht="36" hidden="false" customHeight="false" outlineLevel="0" collapsed="false">
      <c r="A266" s="27" t="s">
        <v>1632</v>
      </c>
      <c r="B266" s="28" t="n">
        <v>50708</v>
      </c>
      <c r="C266" s="28" t="n">
        <v>50708</v>
      </c>
    </row>
    <row r="267" customFormat="false" ht="36" hidden="false" customHeight="false" outlineLevel="0" collapsed="false">
      <c r="A267" s="27" t="s">
        <v>1632</v>
      </c>
      <c r="B267" s="28" t="n">
        <v>328810</v>
      </c>
      <c r="C267" s="28" t="n">
        <v>328810</v>
      </c>
    </row>
    <row r="268" customFormat="false" ht="36" hidden="false" customHeight="false" outlineLevel="0" collapsed="false">
      <c r="A268" s="27" t="s">
        <v>1632</v>
      </c>
      <c r="B268" s="28" t="n">
        <v>120000</v>
      </c>
      <c r="C268" s="28" t="n">
        <v>120000</v>
      </c>
    </row>
    <row r="269" customFormat="false" ht="36" hidden="false" customHeight="false" outlineLevel="0" collapsed="false">
      <c r="A269" s="27" t="s">
        <v>1633</v>
      </c>
      <c r="B269" s="28" t="n">
        <v>50708</v>
      </c>
      <c r="C269" s="28" t="n">
        <v>50708</v>
      </c>
    </row>
    <row r="270" customFormat="false" ht="36" hidden="false" customHeight="false" outlineLevel="0" collapsed="false">
      <c r="A270" s="27" t="s">
        <v>1633</v>
      </c>
      <c r="B270" s="28" t="n">
        <v>65000</v>
      </c>
      <c r="C270" s="28" t="n">
        <v>65000</v>
      </c>
    </row>
    <row r="271" customFormat="false" ht="36" hidden="false" customHeight="false" outlineLevel="0" collapsed="false">
      <c r="A271" s="27" t="s">
        <v>1634</v>
      </c>
      <c r="B271" s="28" t="n">
        <v>50708</v>
      </c>
      <c r="C271" s="28" t="n">
        <v>50708</v>
      </c>
    </row>
    <row r="272" customFormat="false" ht="36" hidden="false" customHeight="false" outlineLevel="0" collapsed="false">
      <c r="A272" s="27" t="s">
        <v>1634</v>
      </c>
      <c r="B272" s="28" t="n">
        <v>35000</v>
      </c>
      <c r="C272" s="28" t="n">
        <v>35000</v>
      </c>
    </row>
    <row r="273" customFormat="false" ht="36" hidden="false" customHeight="false" outlineLevel="0" collapsed="false">
      <c r="A273" s="27" t="s">
        <v>1634</v>
      </c>
      <c r="B273" s="28" t="n">
        <v>143100</v>
      </c>
      <c r="C273" s="28" t="n">
        <v>143100</v>
      </c>
    </row>
    <row r="274" customFormat="false" ht="36" hidden="false" customHeight="false" outlineLevel="0" collapsed="false">
      <c r="A274" s="27" t="s">
        <v>1634</v>
      </c>
      <c r="B274" s="28" t="n">
        <v>72000</v>
      </c>
      <c r="C274" s="28" t="n">
        <v>72000</v>
      </c>
    </row>
    <row r="275" customFormat="false" ht="36" hidden="false" customHeight="false" outlineLevel="0" collapsed="false">
      <c r="A275" s="27" t="s">
        <v>1634</v>
      </c>
      <c r="B275" s="28" t="n">
        <v>528000</v>
      </c>
      <c r="C275" s="28" t="n">
        <v>528000</v>
      </c>
    </row>
    <row r="276" customFormat="false" ht="36" hidden="false" customHeight="false" outlineLevel="0" collapsed="false">
      <c r="A276" s="27" t="s">
        <v>1635</v>
      </c>
      <c r="B276" s="28" t="n">
        <v>243908</v>
      </c>
      <c r="C276" s="28" t="n">
        <v>243908</v>
      </c>
    </row>
    <row r="277" customFormat="false" ht="36" hidden="false" customHeight="false" outlineLevel="0" collapsed="false">
      <c r="A277" s="27" t="s">
        <v>1635</v>
      </c>
      <c r="B277" s="28" t="n">
        <v>1098700</v>
      </c>
      <c r="C277" s="28" t="n">
        <v>1098700</v>
      </c>
    </row>
    <row r="278" customFormat="false" ht="36" hidden="false" customHeight="false" outlineLevel="0" collapsed="false">
      <c r="A278" s="27" t="s">
        <v>1635</v>
      </c>
      <c r="B278" s="28" t="n">
        <v>2481630.04</v>
      </c>
      <c r="C278" s="28" t="n">
        <v>2481630.04</v>
      </c>
    </row>
    <row r="279" customFormat="false" ht="36" hidden="false" customHeight="false" outlineLevel="0" collapsed="false">
      <c r="A279" s="27" t="s">
        <v>1635</v>
      </c>
      <c r="B279" s="28" t="n">
        <v>50000</v>
      </c>
      <c r="C279" s="28" t="n">
        <v>50000</v>
      </c>
    </row>
    <row r="280" customFormat="false" ht="36" hidden="false" customHeight="false" outlineLevel="0" collapsed="false">
      <c r="A280" s="27" t="s">
        <v>1636</v>
      </c>
      <c r="B280" s="28" t="n">
        <v>79804</v>
      </c>
      <c r="C280" s="28" t="n">
        <v>79804</v>
      </c>
    </row>
    <row r="281" customFormat="false" ht="36" hidden="false" customHeight="false" outlineLevel="0" collapsed="false">
      <c r="A281" s="27" t="s">
        <v>1636</v>
      </c>
      <c r="B281" s="28" t="n">
        <v>30000</v>
      </c>
      <c r="C281" s="28" t="n">
        <v>30000</v>
      </c>
    </row>
    <row r="282" customFormat="false" ht="36" hidden="false" customHeight="false" outlineLevel="0" collapsed="false">
      <c r="A282" s="27" t="s">
        <v>1636</v>
      </c>
      <c r="B282" s="28" t="n">
        <v>3800</v>
      </c>
      <c r="C282" s="28" t="n">
        <v>3800</v>
      </c>
    </row>
    <row r="283" customFormat="false" ht="36" hidden="false" customHeight="false" outlineLevel="0" collapsed="false">
      <c r="A283" s="27" t="s">
        <v>1636</v>
      </c>
      <c r="B283" s="28" t="n">
        <v>50000</v>
      </c>
      <c r="C283" s="28" t="n">
        <v>50000</v>
      </c>
    </row>
    <row r="284" customFormat="false" ht="34.8" hidden="false" customHeight="false" outlineLevel="0" collapsed="false">
      <c r="A284" s="25" t="s">
        <v>1654</v>
      </c>
      <c r="B284" s="26" t="n">
        <f aca="false">SUM(B285:B290)</f>
        <v>993900</v>
      </c>
      <c r="C284" s="26" t="n">
        <f aca="false">SUM(C285:C290)</f>
        <v>992630</v>
      </c>
    </row>
    <row r="285" customFormat="false" ht="36" hidden="false" customHeight="false" outlineLevel="0" collapsed="false">
      <c r="A285" s="27" t="s">
        <v>1626</v>
      </c>
      <c r="B285" s="28" t="n">
        <v>118700</v>
      </c>
      <c r="C285" s="28" t="n">
        <v>118674</v>
      </c>
    </row>
    <row r="286" customFormat="false" ht="36" hidden="false" customHeight="false" outlineLevel="0" collapsed="false">
      <c r="A286" s="27" t="s">
        <v>1626</v>
      </c>
      <c r="B286" s="28" t="n">
        <v>183700</v>
      </c>
      <c r="C286" s="28" t="n">
        <v>183659</v>
      </c>
    </row>
    <row r="287" customFormat="false" ht="36" hidden="false" customHeight="false" outlineLevel="0" collapsed="false">
      <c r="A287" s="27" t="s">
        <v>1627</v>
      </c>
      <c r="B287" s="28" t="n">
        <v>150000</v>
      </c>
      <c r="C287" s="28" t="n">
        <v>150000</v>
      </c>
    </row>
    <row r="288" customFormat="false" ht="36" hidden="false" customHeight="false" outlineLevel="0" collapsed="false">
      <c r="A288" s="27" t="s">
        <v>1630</v>
      </c>
      <c r="B288" s="28" t="n">
        <v>144000</v>
      </c>
      <c r="C288" s="28" t="n">
        <v>144000</v>
      </c>
    </row>
    <row r="289" customFormat="false" ht="36" hidden="false" customHeight="false" outlineLevel="0" collapsed="false">
      <c r="A289" s="27" t="s">
        <v>1630</v>
      </c>
      <c r="B289" s="28" t="n">
        <v>188500</v>
      </c>
      <c r="C289" s="28" t="n">
        <v>187297</v>
      </c>
    </row>
    <row r="290" customFormat="false" ht="36" hidden="false" customHeight="false" outlineLevel="0" collapsed="false">
      <c r="A290" s="27" t="s">
        <v>1632</v>
      </c>
      <c r="B290" s="28" t="n">
        <v>209000</v>
      </c>
      <c r="C290" s="28" t="n">
        <v>209000</v>
      </c>
    </row>
    <row r="291" customFormat="false" ht="17.4" hidden="false" customHeight="false" outlineLevel="0" collapsed="false">
      <c r="A291" s="25" t="s">
        <v>1655</v>
      </c>
      <c r="B291" s="26" t="n">
        <f aca="false">SUM(B292:B299)</f>
        <v>657714.62</v>
      </c>
      <c r="C291" s="26" t="n">
        <f aca="false">SUM(C292:C299)</f>
        <v>657714.62</v>
      </c>
    </row>
    <row r="292" customFormat="false" ht="36" hidden="false" customHeight="false" outlineLevel="0" collapsed="false">
      <c r="A292" s="27" t="s">
        <v>1622</v>
      </c>
      <c r="B292" s="28" t="n">
        <v>177667.7</v>
      </c>
      <c r="C292" s="28" t="n">
        <v>177667.7</v>
      </c>
    </row>
    <row r="293" customFormat="false" ht="36" hidden="false" customHeight="false" outlineLevel="0" collapsed="false">
      <c r="A293" s="27" t="s">
        <v>1623</v>
      </c>
      <c r="B293" s="28" t="n">
        <v>59400</v>
      </c>
      <c r="C293" s="28" t="n">
        <v>59400</v>
      </c>
    </row>
    <row r="294" customFormat="false" ht="36" hidden="false" customHeight="false" outlineLevel="0" collapsed="false">
      <c r="A294" s="27" t="s">
        <v>1626</v>
      </c>
      <c r="B294" s="28" t="n">
        <v>142600</v>
      </c>
      <c r="C294" s="28" t="n">
        <v>142600</v>
      </c>
    </row>
    <row r="295" customFormat="false" ht="36" hidden="false" customHeight="false" outlineLevel="0" collapsed="false">
      <c r="A295" s="27" t="s">
        <v>1628</v>
      </c>
      <c r="B295" s="28" t="n">
        <v>22500</v>
      </c>
      <c r="C295" s="28" t="n">
        <v>22500</v>
      </c>
    </row>
    <row r="296" customFormat="false" ht="36" hidden="false" customHeight="false" outlineLevel="0" collapsed="false">
      <c r="A296" s="27" t="s">
        <v>1632</v>
      </c>
      <c r="B296" s="28" t="n">
        <v>143196.92</v>
      </c>
      <c r="C296" s="28" t="n">
        <v>143196.92</v>
      </c>
    </row>
    <row r="297" customFormat="false" ht="36" hidden="false" customHeight="false" outlineLevel="0" collapsed="false">
      <c r="A297" s="27" t="s">
        <v>1633</v>
      </c>
      <c r="B297" s="28" t="n">
        <v>45000</v>
      </c>
      <c r="C297" s="28" t="n">
        <v>45000</v>
      </c>
    </row>
    <row r="298" customFormat="false" ht="36" hidden="false" customHeight="false" outlineLevel="0" collapsed="false">
      <c r="A298" s="27" t="s">
        <v>1634</v>
      </c>
      <c r="B298" s="28" t="n">
        <v>17350</v>
      </c>
      <c r="C298" s="28" t="n">
        <v>17350</v>
      </c>
    </row>
    <row r="299" customFormat="false" ht="36" hidden="false" customHeight="false" outlineLevel="0" collapsed="false">
      <c r="A299" s="27" t="s">
        <v>1635</v>
      </c>
      <c r="B299" s="28" t="n">
        <v>50000</v>
      </c>
      <c r="C299" s="28" t="n">
        <v>50000</v>
      </c>
    </row>
    <row r="300" customFormat="false" ht="17.4" hidden="false" customHeight="false" outlineLevel="0" collapsed="false">
      <c r="A300" s="29" t="s">
        <v>1656</v>
      </c>
      <c r="B300" s="30" t="n">
        <f aca="false">B291+B284+B226+B224+B211+B204+B199+B183+B169+B153+B137+B131+B115+B101+B85+B69+B53+B37+B22+B6</f>
        <v>88407907.17</v>
      </c>
      <c r="C300" s="30" t="n">
        <f aca="false">C291+C284+C226+C224+C211+C204+C199+C183+C169+C153+C137+C131+C115+C101+C85+C69+C53+C37+C22+C6</f>
        <v>74319137.44</v>
      </c>
    </row>
  </sheetData>
  <mergeCells count="2">
    <mergeCell ref="A1:C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9:19:59Z</dcterms:created>
  <dc:creator>финкомитет</dc:creator>
  <dc:description/>
  <dc:language>en-US</dc:language>
  <cp:lastModifiedBy>User</cp:lastModifiedBy>
  <cp:lastPrinted>2024-08-06T09:14:52Z</cp:lastPrinted>
  <dcterms:modified xsi:type="dcterms:W3CDTF">2025-01-16T02:08:39Z</dcterms:modified>
  <cp:revision>0</cp:revision>
  <dc:subject/>
  <dc:title/>
</cp:coreProperties>
</file>