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 № 2</t>
  </si>
  <si>
    <t xml:space="preserve">к муниципальной программе                                     «Комплексное развитие сельских территорий муниципального образования Бийский район                                                            Алтайского края» на 2021-2026 годы</t>
  </si>
  <si>
    <t xml:space="preserve">Перечень мероприятий</t>
  </si>
  <si>
    <t xml:space="preserve">муниципальной программы «Комплексное развитие сельских территорий муниципального образования                                               Бийский район Алтайского края» на 2021-2026 годы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Источники финансирования</t>
  </si>
  <si>
    <t xml:space="preserve">всего</t>
  </si>
  <si>
    <t xml:space="preserve">Цель 1. Создание благоприятных социально-экономических условий для выполнения сельскими территориями их общенациональных функций и решения задач территориального развития</t>
  </si>
  <si>
    <t xml:space="preserve">Управление по ЖКХ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1. Создание условий для обеспечения доступным и комфортным жильем сельского населения</t>
  </si>
  <si>
    <t xml:space="preserve">Мероприятие 1.1.1. Улучшение жилищных условий граждан, проживающих на сельских территориях, которые построили (приобрели) жилье с использованием социальных выплат</t>
  </si>
  <si>
    <t xml:space="preserve">Мероприятие 1.1.2. Комплекс мер по переселению граждан из аварийного жилищного фонда</t>
  </si>
  <si>
    <t xml:space="preserve">Задача 1.2. Создание и развитие инфраструктуры по обращению с ТКО на сельских территориях</t>
  </si>
  <si>
    <t xml:space="preserve">Мероприятие 1.2.1. Создание площадок для накопления ТКО</t>
  </si>
  <si>
    <t xml:space="preserve">Мероприятие 1.2.2. Ликвидация мест несанкционированного размещения ТКО; ППМИ; уличное освещение</t>
  </si>
  <si>
    <t xml:space="preserve">Задача 1.3. Придание современного облика сельским территориям</t>
  </si>
  <si>
    <t xml:space="preserve">Мероприятие 1.3.1. Введенние в действие проектов по благоустройству сельских террит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4" min="3" style="0" width="8.99"/>
    <col collapsed="false" customWidth="true" hidden="false" outlineLevel="0" max="11" min="11" style="0" width="11.62"/>
    <col collapsed="false" customWidth="true" hidden="false" outlineLevel="0" max="12" min="12" style="0" width="23.6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1"/>
      <c r="G1" s="1"/>
      <c r="H1" s="3"/>
      <c r="I1" s="4" t="s">
        <v>0</v>
      </c>
      <c r="J1" s="4"/>
      <c r="K1" s="4"/>
      <c r="L1" s="4"/>
    </row>
    <row r="2" customFormat="false" ht="76.5" hidden="false" customHeight="true" outlineLevel="0" collapsed="false">
      <c r="A2" s="1"/>
      <c r="B2" s="5"/>
      <c r="C2" s="5"/>
      <c r="D2" s="5"/>
      <c r="E2" s="5"/>
      <c r="F2" s="1"/>
      <c r="G2" s="1"/>
      <c r="H2" s="6"/>
      <c r="I2" s="5" t="s">
        <v>1</v>
      </c>
      <c r="J2" s="5"/>
      <c r="K2" s="5"/>
      <c r="L2" s="5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/>
      <c r="F7" s="12"/>
      <c r="G7" s="12"/>
      <c r="H7" s="12"/>
      <c r="I7" s="12"/>
      <c r="J7" s="12"/>
      <c r="K7" s="12"/>
      <c r="L7" s="11" t="s">
        <v>8</v>
      </c>
    </row>
    <row r="8" customFormat="false" ht="15.75" hidden="false" customHeight="false" outlineLevel="0" collapsed="false">
      <c r="A8" s="11"/>
      <c r="B8" s="11"/>
      <c r="C8" s="11"/>
      <c r="D8" s="11"/>
      <c r="E8" s="13" t="n">
        <v>2021</v>
      </c>
      <c r="F8" s="13" t="n">
        <v>2022</v>
      </c>
      <c r="G8" s="13" t="n">
        <v>2023</v>
      </c>
      <c r="H8" s="13" t="n">
        <v>2024</v>
      </c>
      <c r="I8" s="13" t="n">
        <v>2025</v>
      </c>
      <c r="J8" s="13" t="n">
        <v>2026</v>
      </c>
      <c r="K8" s="13" t="s">
        <v>9</v>
      </c>
      <c r="L8" s="11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4" t="n">
        <f aca="false">C9+1</f>
        <v>4</v>
      </c>
      <c r="E9" s="14" t="n">
        <f aca="false">D9+1</f>
        <v>5</v>
      </c>
      <c r="F9" s="14" t="n">
        <f aca="false">E9+1</f>
        <v>6</v>
      </c>
      <c r="G9" s="14" t="n">
        <f aca="false">F9+1</f>
        <v>7</v>
      </c>
      <c r="H9" s="14" t="n">
        <f aca="false">G9+1</f>
        <v>8</v>
      </c>
      <c r="I9" s="14" t="n">
        <f aca="false">H9+1</f>
        <v>9</v>
      </c>
      <c r="J9" s="14" t="n">
        <f aca="false">I9+1</f>
        <v>10</v>
      </c>
      <c r="K9" s="14" t="n">
        <f aca="false">J9+1</f>
        <v>11</v>
      </c>
      <c r="L9" s="14" t="n">
        <f aca="false">K9+1</f>
        <v>12</v>
      </c>
    </row>
    <row r="10" customFormat="false" ht="15.75" hidden="false" customHeight="true" outlineLevel="0" collapsed="false">
      <c r="A10" s="15" t="n">
        <v>1</v>
      </c>
      <c r="B10" s="16" t="s">
        <v>10</v>
      </c>
      <c r="C10" s="17"/>
      <c r="D10" s="18" t="s">
        <v>11</v>
      </c>
      <c r="E10" s="19" t="n">
        <f aca="false">SUM(E12:E15)</f>
        <v>4495</v>
      </c>
      <c r="F10" s="19" t="n">
        <f aca="false">SUM(F12:F15)</f>
        <v>4269.4</v>
      </c>
      <c r="G10" s="19" t="n">
        <f aca="false">SUM(G12:G15)</f>
        <v>8429.4</v>
      </c>
      <c r="H10" s="19" t="n">
        <f aca="false">SUM(H12:H15)</f>
        <v>53342.8</v>
      </c>
      <c r="I10" s="19" t="n">
        <f aca="false">SUM(I12:I15)</f>
        <v>300</v>
      </c>
      <c r="J10" s="19" t="n">
        <f aca="false">SUM(J12:J15)</f>
        <v>300</v>
      </c>
      <c r="K10" s="19" t="n">
        <f aca="false">SUM(E10:J10)</f>
        <v>71136.6</v>
      </c>
      <c r="L10" s="20" t="s">
        <v>12</v>
      </c>
    </row>
    <row r="11" customFormat="false" ht="15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3</v>
      </c>
    </row>
    <row r="12" customFormat="false" ht="15.75" hidden="false" customHeight="false" outlineLevel="0" collapsed="false">
      <c r="A12" s="15"/>
      <c r="B12" s="16"/>
      <c r="C12" s="17"/>
      <c r="D12" s="18"/>
      <c r="E12" s="19" t="n">
        <f aca="false">E18+E36+E55</f>
        <v>0</v>
      </c>
      <c r="F12" s="19" t="n">
        <f aca="false">F18+F36+F55</f>
        <v>0</v>
      </c>
      <c r="G12" s="19" t="n">
        <f aca="false">G18+G36+G55</f>
        <v>0</v>
      </c>
      <c r="H12" s="19" t="n">
        <f aca="false">H18+H36+H55</f>
        <v>0</v>
      </c>
      <c r="I12" s="19" t="n">
        <f aca="false">I18+I36+I55</f>
        <v>0</v>
      </c>
      <c r="J12" s="19" t="n">
        <f aca="false">J18+J36+J55</f>
        <v>0</v>
      </c>
      <c r="K12" s="19" t="n">
        <f aca="false">SUM(E12:J12)</f>
        <v>0</v>
      </c>
      <c r="L12" s="20" t="s">
        <v>14</v>
      </c>
    </row>
    <row r="13" customFormat="false" ht="15.75" hidden="false" customHeight="false" outlineLevel="0" collapsed="false">
      <c r="A13" s="15"/>
      <c r="B13" s="16"/>
      <c r="C13" s="17"/>
      <c r="D13" s="18"/>
      <c r="E13" s="19" t="n">
        <f aca="false">E19+E37+E56</f>
        <v>1638</v>
      </c>
      <c r="F13" s="19" t="n">
        <f aca="false">F19+F37+F56</f>
        <v>1350</v>
      </c>
      <c r="G13" s="19" t="n">
        <f aca="false">G19+G37+G56</f>
        <v>1614.5</v>
      </c>
      <c r="H13" s="19" t="n">
        <f aca="false">H19+H37+H56</f>
        <v>28987.1</v>
      </c>
      <c r="I13" s="19" t="n">
        <f aca="false">I19+I37+I56</f>
        <v>0</v>
      </c>
      <c r="J13" s="19" t="n">
        <f aca="false">J19+J37+J56</f>
        <v>0</v>
      </c>
      <c r="K13" s="19" t="n">
        <f aca="false">SUM(E13:J13)</f>
        <v>33589.6</v>
      </c>
      <c r="L13" s="20" t="s">
        <v>15</v>
      </c>
    </row>
    <row r="14" customFormat="false" ht="15.75" hidden="false" customHeight="false" outlineLevel="0" collapsed="false">
      <c r="A14" s="15"/>
      <c r="B14" s="16"/>
      <c r="C14" s="17"/>
      <c r="D14" s="18"/>
      <c r="E14" s="19" t="n">
        <f aca="false">E20+E38+E57</f>
        <v>2155</v>
      </c>
      <c r="F14" s="19" t="n">
        <f aca="false">F20+F38+F57</f>
        <v>2919.4</v>
      </c>
      <c r="G14" s="19" t="n">
        <f aca="false">G20+G38+G57</f>
        <v>6504.7</v>
      </c>
      <c r="H14" s="19" t="n">
        <f aca="false">H20+H38+H57</f>
        <v>24355.7</v>
      </c>
      <c r="I14" s="19" t="n">
        <f aca="false">I20+I38+I57</f>
        <v>300</v>
      </c>
      <c r="J14" s="19" t="n">
        <f aca="false">J20+J38+J57</f>
        <v>300</v>
      </c>
      <c r="K14" s="19" t="n">
        <f aca="false">SUM(E14:J14)</f>
        <v>36534.8</v>
      </c>
      <c r="L14" s="20" t="s">
        <v>16</v>
      </c>
    </row>
    <row r="15" customFormat="false" ht="82.5" hidden="false" customHeight="true" outlineLevel="0" collapsed="false">
      <c r="A15" s="15"/>
      <c r="B15" s="16"/>
      <c r="C15" s="17"/>
      <c r="D15" s="18"/>
      <c r="E15" s="19" t="n">
        <f aca="false">E21+E39+E58</f>
        <v>702</v>
      </c>
      <c r="F15" s="19" t="n">
        <f aca="false">F21+F39+F58</f>
        <v>0</v>
      </c>
      <c r="G15" s="19" t="n">
        <f aca="false">G21+G39+G58</f>
        <v>310.2</v>
      </c>
      <c r="H15" s="19" t="n">
        <f aca="false">H21+H39+H58</f>
        <v>0</v>
      </c>
      <c r="I15" s="19" t="n">
        <f aca="false">I21+I39+I58</f>
        <v>0</v>
      </c>
      <c r="J15" s="19" t="n">
        <f aca="false">J21+J39+J58</f>
        <v>0</v>
      </c>
      <c r="K15" s="19" t="n">
        <f aca="false">SUM(E15:J15)</f>
        <v>1012.2</v>
      </c>
      <c r="L15" s="20" t="s">
        <v>17</v>
      </c>
    </row>
    <row r="16" customFormat="false" ht="15.75" hidden="false" customHeight="true" outlineLevel="0" collapsed="false">
      <c r="A16" s="15" t="n">
        <f aca="false">A10+1</f>
        <v>2</v>
      </c>
      <c r="B16" s="21" t="s">
        <v>18</v>
      </c>
      <c r="C16" s="22"/>
      <c r="D16" s="22"/>
      <c r="E16" s="23" t="n">
        <f aca="false">SUM(E18:E21)</f>
        <v>1638</v>
      </c>
      <c r="F16" s="23" t="n">
        <f aca="false">SUM(F18:F21)</f>
        <v>1350</v>
      </c>
      <c r="G16" s="23" t="n">
        <f aca="false">SUM(G18:G21)</f>
        <v>897.2</v>
      </c>
      <c r="H16" s="23" t="n">
        <f aca="false">SUM(H18:H21)</f>
        <v>29279.9</v>
      </c>
      <c r="I16" s="23" t="n">
        <f aca="false">SUM(I18:I21)</f>
        <v>0</v>
      </c>
      <c r="J16" s="23" t="n">
        <f aca="false">SUM(J18:J21)</f>
        <v>0</v>
      </c>
      <c r="K16" s="19" t="n">
        <f aca="false">SUM(E16:J16)</f>
        <v>33165.1</v>
      </c>
      <c r="L16" s="24" t="s">
        <v>12</v>
      </c>
    </row>
    <row r="17" customFormat="false" ht="15.75" hidden="false" customHeight="false" outlineLevel="0" collapsed="false">
      <c r="A17" s="15"/>
      <c r="B17" s="21"/>
      <c r="C17" s="22"/>
      <c r="D17" s="22"/>
      <c r="E17" s="23"/>
      <c r="F17" s="23"/>
      <c r="G17" s="23"/>
      <c r="H17" s="23"/>
      <c r="I17" s="23"/>
      <c r="J17" s="23"/>
      <c r="K17" s="19"/>
      <c r="L17" s="24" t="s">
        <v>13</v>
      </c>
    </row>
    <row r="18" customFormat="false" ht="15.75" hidden="false" customHeight="false" outlineLevel="0" collapsed="false">
      <c r="A18" s="15"/>
      <c r="B18" s="21"/>
      <c r="C18" s="22"/>
      <c r="D18" s="22"/>
      <c r="E18" s="23" t="n">
        <f aca="false">E24+E30</f>
        <v>0</v>
      </c>
      <c r="F18" s="23" t="n">
        <f aca="false">F24+F30</f>
        <v>0</v>
      </c>
      <c r="G18" s="23" t="n">
        <f aca="false">G24+G30</f>
        <v>0</v>
      </c>
      <c r="H18" s="23" t="n">
        <f aca="false">H24+H30</f>
        <v>0</v>
      </c>
      <c r="I18" s="23" t="n">
        <f aca="false">I24+I30</f>
        <v>0</v>
      </c>
      <c r="J18" s="23" t="n">
        <f aca="false">J24+J30</f>
        <v>0</v>
      </c>
      <c r="K18" s="19" t="n">
        <f aca="false">SUM(E18:J18)</f>
        <v>0</v>
      </c>
      <c r="L18" s="24" t="s">
        <v>14</v>
      </c>
    </row>
    <row r="19" customFormat="false" ht="15.75" hidden="false" customHeight="false" outlineLevel="0" collapsed="false">
      <c r="A19" s="15"/>
      <c r="B19" s="21"/>
      <c r="C19" s="22"/>
      <c r="D19" s="22"/>
      <c r="E19" s="23" t="n">
        <f aca="false">E25+E31</f>
        <v>1638</v>
      </c>
      <c r="F19" s="23" t="n">
        <f aca="false">F25+F31</f>
        <v>1350</v>
      </c>
      <c r="G19" s="23" t="n">
        <f aca="false">G25+G31</f>
        <v>897.2</v>
      </c>
      <c r="H19" s="23" t="n">
        <f aca="false">H25+H31</f>
        <v>28987.1</v>
      </c>
      <c r="I19" s="23" t="n">
        <f aca="false">I25+I31</f>
        <v>0</v>
      </c>
      <c r="J19" s="23" t="n">
        <f aca="false">J25+J31</f>
        <v>0</v>
      </c>
      <c r="K19" s="19" t="n">
        <f aca="false">SUM(E19:J19)</f>
        <v>32872.3</v>
      </c>
      <c r="L19" s="24" t="s">
        <v>15</v>
      </c>
    </row>
    <row r="20" customFormat="false" ht="15.75" hidden="false" customHeight="false" outlineLevel="0" collapsed="false">
      <c r="A20" s="15"/>
      <c r="B20" s="21"/>
      <c r="C20" s="22"/>
      <c r="D20" s="22"/>
      <c r="E20" s="23" t="n">
        <f aca="false">E26+E32</f>
        <v>0</v>
      </c>
      <c r="F20" s="23" t="n">
        <f aca="false">F26+F32</f>
        <v>0</v>
      </c>
      <c r="G20" s="23" t="n">
        <f aca="false">G26+G32</f>
        <v>0</v>
      </c>
      <c r="H20" s="23" t="n">
        <f aca="false">H26+H32</f>
        <v>292.8</v>
      </c>
      <c r="I20" s="23" t="n">
        <f aca="false">I26+I32</f>
        <v>0</v>
      </c>
      <c r="J20" s="23" t="n">
        <f aca="false">J26+J32</f>
        <v>0</v>
      </c>
      <c r="K20" s="19" t="n">
        <f aca="false">SUM(E20:J20)</f>
        <v>292.8</v>
      </c>
      <c r="L20" s="24" t="s">
        <v>16</v>
      </c>
    </row>
    <row r="21" customFormat="false" ht="18" hidden="false" customHeight="true" outlineLevel="0" collapsed="false">
      <c r="A21" s="15"/>
      <c r="B21" s="21"/>
      <c r="C21" s="22"/>
      <c r="D21" s="22"/>
      <c r="E21" s="23" t="n">
        <f aca="false">E27</f>
        <v>0</v>
      </c>
      <c r="F21" s="23" t="n">
        <f aca="false">F27</f>
        <v>0</v>
      </c>
      <c r="G21" s="23" t="n">
        <f aca="false">G27</f>
        <v>0</v>
      </c>
      <c r="H21" s="23" t="n">
        <f aca="false">H27</f>
        <v>0</v>
      </c>
      <c r="I21" s="23" t="n">
        <f aca="false">I27</f>
        <v>0</v>
      </c>
      <c r="J21" s="23" t="n">
        <f aca="false">J27</f>
        <v>0</v>
      </c>
      <c r="K21" s="19" t="n">
        <f aca="false">SUM(E21:J21)</f>
        <v>0</v>
      </c>
      <c r="L21" s="24" t="s">
        <v>17</v>
      </c>
    </row>
    <row r="22" customFormat="false" ht="15.75" hidden="false" customHeight="true" outlineLevel="0" collapsed="false">
      <c r="A22" s="25" t="n">
        <f aca="false">A16+1</f>
        <v>3</v>
      </c>
      <c r="B22" s="21" t="s">
        <v>19</v>
      </c>
      <c r="C22" s="22"/>
      <c r="D22" s="22"/>
      <c r="E22" s="23" t="n">
        <f aca="false">SUM(E24:E27)</f>
        <v>1638</v>
      </c>
      <c r="F22" s="23" t="n">
        <f aca="false">SUM(F24:F27)</f>
        <v>1350</v>
      </c>
      <c r="G22" s="23" t="n">
        <f aca="false">SUM(G24:G27)</f>
        <v>897.2</v>
      </c>
      <c r="H22" s="23" t="n">
        <f aca="false">SUM(H24:H27)</f>
        <v>0</v>
      </c>
      <c r="I22" s="23" t="n">
        <v>0</v>
      </c>
      <c r="J22" s="23" t="n">
        <v>0</v>
      </c>
      <c r="K22" s="19" t="n">
        <f aca="false">SUM(E22:J22)</f>
        <v>3885.2</v>
      </c>
      <c r="L22" s="24" t="s">
        <v>12</v>
      </c>
    </row>
    <row r="23" customFormat="false" ht="15.75" hidden="false" customHeight="false" outlineLevel="0" collapsed="false">
      <c r="A23" s="25"/>
      <c r="B23" s="21"/>
      <c r="C23" s="22"/>
      <c r="D23" s="22"/>
      <c r="E23" s="23"/>
      <c r="F23" s="23"/>
      <c r="G23" s="23"/>
      <c r="H23" s="23"/>
      <c r="I23" s="23"/>
      <c r="J23" s="23"/>
      <c r="K23" s="19"/>
      <c r="L23" s="24" t="s">
        <v>13</v>
      </c>
    </row>
    <row r="24" customFormat="false" ht="15.75" hidden="false" customHeight="false" outlineLevel="0" collapsed="false">
      <c r="A24" s="25"/>
      <c r="B24" s="21"/>
      <c r="C24" s="22"/>
      <c r="D24" s="22"/>
      <c r="E24" s="23"/>
      <c r="F24" s="23"/>
      <c r="G24" s="23"/>
      <c r="H24" s="23"/>
      <c r="I24" s="23"/>
      <c r="J24" s="23"/>
      <c r="K24" s="19" t="n">
        <f aca="false">SUM(E24:J24)</f>
        <v>0</v>
      </c>
      <c r="L24" s="24" t="s">
        <v>14</v>
      </c>
    </row>
    <row r="25" customFormat="false" ht="15.75" hidden="false" customHeight="false" outlineLevel="0" collapsed="false">
      <c r="A25" s="25"/>
      <c r="B25" s="21"/>
      <c r="C25" s="22"/>
      <c r="D25" s="22"/>
      <c r="E25" s="23" t="n">
        <v>1638</v>
      </c>
      <c r="F25" s="23" t="n">
        <v>1350</v>
      </c>
      <c r="G25" s="23" t="n">
        <v>897.2</v>
      </c>
      <c r="H25" s="23" t="n">
        <v>0</v>
      </c>
      <c r="I25" s="23" t="n">
        <v>0</v>
      </c>
      <c r="J25" s="23" t="n">
        <v>0</v>
      </c>
      <c r="K25" s="19" t="n">
        <f aca="false">SUM(E25:J25)</f>
        <v>3885.2</v>
      </c>
      <c r="L25" s="24" t="s">
        <v>15</v>
      </c>
    </row>
    <row r="26" customFormat="false" ht="15.75" hidden="false" customHeight="false" outlineLevel="0" collapsed="false">
      <c r="A26" s="25"/>
      <c r="B26" s="21"/>
      <c r="C26" s="22"/>
      <c r="D26" s="22"/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19" t="n">
        <f aca="false">SUM(E26:J26)</f>
        <v>0</v>
      </c>
      <c r="L26" s="24" t="s">
        <v>16</v>
      </c>
    </row>
    <row r="27" customFormat="false" ht="67.5" hidden="false" customHeight="true" outlineLevel="0" collapsed="false">
      <c r="A27" s="25"/>
      <c r="B27" s="21"/>
      <c r="C27" s="22"/>
      <c r="D27" s="22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19" t="n">
        <f aca="false">SUM(E27:J27)</f>
        <v>0</v>
      </c>
      <c r="L27" s="24" t="s">
        <v>17</v>
      </c>
    </row>
    <row r="28" customFormat="false" ht="15.75" hidden="false" customHeight="true" outlineLevel="0" collapsed="false">
      <c r="A28" s="15" t="n">
        <v>4</v>
      </c>
      <c r="B28" s="21" t="s">
        <v>20</v>
      </c>
      <c r="C28" s="22"/>
      <c r="D28" s="22"/>
      <c r="E28" s="23" t="n">
        <f aca="false">SUM(E29:E33)</f>
        <v>0</v>
      </c>
      <c r="F28" s="23" t="n">
        <f aca="false">SUM(F29:F33)</f>
        <v>0</v>
      </c>
      <c r="G28" s="23" t="n">
        <f aca="false">SUM(G29:G33)</f>
        <v>0</v>
      </c>
      <c r="H28" s="23" t="n">
        <f aca="false">SUM(H29:H33)</f>
        <v>29279.9</v>
      </c>
      <c r="I28" s="23" t="n">
        <v>0</v>
      </c>
      <c r="J28" s="23" t="n">
        <v>0</v>
      </c>
      <c r="K28" s="19" t="n">
        <f aca="false">SUM(E28:J28)</f>
        <v>29279.9</v>
      </c>
      <c r="L28" s="24" t="s">
        <v>12</v>
      </c>
    </row>
    <row r="29" customFormat="false" ht="15.75" hidden="false" customHeight="false" outlineLevel="0" collapsed="false">
      <c r="A29" s="15"/>
      <c r="B29" s="21"/>
      <c r="C29" s="22"/>
      <c r="D29" s="22"/>
      <c r="E29" s="23"/>
      <c r="F29" s="23"/>
      <c r="G29" s="23"/>
      <c r="H29" s="23"/>
      <c r="I29" s="23"/>
      <c r="J29" s="23"/>
      <c r="K29" s="19"/>
      <c r="L29" s="24" t="s">
        <v>13</v>
      </c>
    </row>
    <row r="30" customFormat="false" ht="15.75" hidden="false" customHeight="false" outlineLevel="0" collapsed="false">
      <c r="A30" s="15"/>
      <c r="B30" s="21"/>
      <c r="C30" s="22"/>
      <c r="D30" s="22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19" t="n">
        <f aca="false">SUM(E30:J30)</f>
        <v>0</v>
      </c>
      <c r="L30" s="24" t="s">
        <v>14</v>
      </c>
    </row>
    <row r="31" customFormat="false" ht="15.75" hidden="false" customHeight="false" outlineLevel="0" collapsed="false">
      <c r="A31" s="15"/>
      <c r="B31" s="21"/>
      <c r="C31" s="22"/>
      <c r="D31" s="22"/>
      <c r="E31" s="23" t="n">
        <v>0</v>
      </c>
      <c r="F31" s="23" t="n">
        <v>0</v>
      </c>
      <c r="G31" s="23" t="n">
        <v>0</v>
      </c>
      <c r="H31" s="23" t="n">
        <v>28987.1</v>
      </c>
      <c r="I31" s="23" t="n">
        <v>0</v>
      </c>
      <c r="J31" s="23" t="n">
        <v>0</v>
      </c>
      <c r="K31" s="19" t="n">
        <f aca="false">SUM(E31:J31)</f>
        <v>28987.1</v>
      </c>
      <c r="L31" s="24" t="s">
        <v>15</v>
      </c>
    </row>
    <row r="32" customFormat="false" ht="15.75" hidden="false" customHeight="false" outlineLevel="0" collapsed="false">
      <c r="A32" s="15"/>
      <c r="B32" s="21"/>
      <c r="C32" s="22"/>
      <c r="D32" s="22"/>
      <c r="E32" s="23" t="n">
        <v>0</v>
      </c>
      <c r="F32" s="23" t="n">
        <v>0</v>
      </c>
      <c r="G32" s="23" t="n">
        <v>0</v>
      </c>
      <c r="H32" s="23" t="n">
        <v>292.8</v>
      </c>
      <c r="I32" s="23" t="n">
        <v>0</v>
      </c>
      <c r="J32" s="23" t="n">
        <v>0</v>
      </c>
      <c r="K32" s="19" t="n">
        <f aca="false">SUM(E32:J32)</f>
        <v>292.8</v>
      </c>
      <c r="L32" s="24" t="s">
        <v>16</v>
      </c>
    </row>
    <row r="33" customFormat="false" ht="31.5" hidden="false" customHeight="false" outlineLevel="0" collapsed="false">
      <c r="A33" s="15"/>
      <c r="B33" s="21"/>
      <c r="C33" s="22"/>
      <c r="D33" s="22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19" t="n">
        <f aca="false">SUM(E33:J33)</f>
        <v>0</v>
      </c>
      <c r="L33" s="24" t="s">
        <v>17</v>
      </c>
    </row>
    <row r="34" customFormat="false" ht="15.75" hidden="false" customHeight="true" outlineLevel="0" collapsed="false">
      <c r="A34" s="15" t="n">
        <v>5</v>
      </c>
      <c r="B34" s="21" t="s">
        <v>21</v>
      </c>
      <c r="C34" s="22"/>
      <c r="D34" s="22"/>
      <c r="E34" s="23" t="n">
        <f aca="false">SUM(E36:E39)</f>
        <v>2857</v>
      </c>
      <c r="F34" s="23" t="n">
        <f aca="false">SUM(F36:F39)</f>
        <v>2919.4</v>
      </c>
      <c r="G34" s="23" t="n">
        <f aca="false">SUM(G36:G39)</f>
        <v>7532.2</v>
      </c>
      <c r="H34" s="23" t="n">
        <f aca="false">SUM(H36:H39)</f>
        <v>24062.9</v>
      </c>
      <c r="I34" s="23" t="n">
        <f aca="false">SUM(I36:I39)</f>
        <v>300</v>
      </c>
      <c r="J34" s="23" t="n">
        <f aca="false">SUM(J36:J39)</f>
        <v>300</v>
      </c>
      <c r="K34" s="19" t="n">
        <f aca="false">SUM(E34:J34)</f>
        <v>37971.5</v>
      </c>
      <c r="L34" s="24" t="s">
        <v>12</v>
      </c>
    </row>
    <row r="35" customFormat="false" ht="15.75" hidden="false" customHeight="false" outlineLevel="0" collapsed="false">
      <c r="A35" s="15"/>
      <c r="B35" s="21"/>
      <c r="C35" s="22"/>
      <c r="D35" s="22"/>
      <c r="E35" s="23"/>
      <c r="F35" s="23"/>
      <c r="G35" s="23"/>
      <c r="H35" s="23"/>
      <c r="I35" s="23"/>
      <c r="J35" s="23"/>
      <c r="K35" s="19"/>
      <c r="L35" s="24" t="s">
        <v>13</v>
      </c>
    </row>
    <row r="36" customFormat="false" ht="15.75" hidden="false" customHeight="false" outlineLevel="0" collapsed="false">
      <c r="A36" s="15"/>
      <c r="B36" s="21"/>
      <c r="C36" s="22"/>
      <c r="D36" s="22"/>
      <c r="E36" s="23" t="n">
        <f aca="false">E43</f>
        <v>0</v>
      </c>
      <c r="F36" s="23" t="n">
        <f aca="false">F43</f>
        <v>0</v>
      </c>
      <c r="G36" s="23" t="n">
        <f aca="false">G43</f>
        <v>0</v>
      </c>
      <c r="H36" s="23" t="n">
        <f aca="false">H43</f>
        <v>0</v>
      </c>
      <c r="I36" s="23" t="n">
        <f aca="false">I43</f>
        <v>0</v>
      </c>
      <c r="J36" s="23" t="n">
        <f aca="false">J43</f>
        <v>0</v>
      </c>
      <c r="K36" s="19" t="n">
        <f aca="false">SUM(E36:J36)</f>
        <v>0</v>
      </c>
      <c r="L36" s="24" t="s">
        <v>14</v>
      </c>
    </row>
    <row r="37" customFormat="false" ht="15.75" hidden="false" customHeight="false" outlineLevel="0" collapsed="false">
      <c r="A37" s="15"/>
      <c r="B37" s="21"/>
      <c r="C37" s="22"/>
      <c r="D37" s="22"/>
      <c r="E37" s="23" t="n">
        <f aca="false">E44+E50</f>
        <v>0</v>
      </c>
      <c r="F37" s="23" t="n">
        <f aca="false">F44+F50</f>
        <v>0</v>
      </c>
      <c r="G37" s="23" t="n">
        <f aca="false">G44+G50</f>
        <v>717.3</v>
      </c>
      <c r="H37" s="23" t="n">
        <f aca="false">H44+H50</f>
        <v>0</v>
      </c>
      <c r="I37" s="23" t="n">
        <f aca="false">I44+I50</f>
        <v>0</v>
      </c>
      <c r="J37" s="23" t="n">
        <f aca="false">J44+J50</f>
        <v>0</v>
      </c>
      <c r="K37" s="19" t="n">
        <f aca="false">SUM(E37:J37)</f>
        <v>717.3</v>
      </c>
      <c r="L37" s="24" t="s">
        <v>15</v>
      </c>
    </row>
    <row r="38" customFormat="false" ht="15.75" hidden="false" customHeight="false" outlineLevel="0" collapsed="false">
      <c r="A38" s="15"/>
      <c r="B38" s="21"/>
      <c r="C38" s="22"/>
      <c r="D38" s="22"/>
      <c r="E38" s="23" t="n">
        <f aca="false">E45+E51</f>
        <v>2155</v>
      </c>
      <c r="F38" s="23" t="n">
        <f aca="false">F45+F51</f>
        <v>2919.4</v>
      </c>
      <c r="G38" s="23" t="n">
        <f aca="false">G45+G51</f>
        <v>6504.7</v>
      </c>
      <c r="H38" s="23" t="n">
        <f aca="false">H45+H51</f>
        <v>24062.9</v>
      </c>
      <c r="I38" s="23" t="n">
        <f aca="false">I45+I51</f>
        <v>300</v>
      </c>
      <c r="J38" s="23" t="n">
        <f aca="false">J45+J51</f>
        <v>300</v>
      </c>
      <c r="K38" s="19" t="n">
        <f aca="false">SUM(E38:J38)</f>
        <v>36242</v>
      </c>
      <c r="L38" s="24" t="s">
        <v>16</v>
      </c>
    </row>
    <row r="39" customFormat="false" ht="31.5" hidden="false" customHeight="false" outlineLevel="0" collapsed="false">
      <c r="A39" s="15"/>
      <c r="B39" s="21"/>
      <c r="C39" s="22"/>
      <c r="D39" s="22"/>
      <c r="E39" s="23" t="n">
        <f aca="false">E46+E52</f>
        <v>702</v>
      </c>
      <c r="F39" s="23" t="n">
        <f aca="false">F46+F52</f>
        <v>0</v>
      </c>
      <c r="G39" s="23" t="n">
        <f aca="false">G46+G52</f>
        <v>310.2</v>
      </c>
      <c r="H39" s="23" t="n">
        <f aca="false">H46+H52</f>
        <v>0</v>
      </c>
      <c r="I39" s="23" t="n">
        <f aca="false">I46+I52</f>
        <v>0</v>
      </c>
      <c r="J39" s="23" t="n">
        <f aca="false">J46+J52</f>
        <v>0</v>
      </c>
      <c r="K39" s="19" t="n">
        <f aca="false">SUM(E39:J39)</f>
        <v>1012.2</v>
      </c>
      <c r="L39" s="24" t="s">
        <v>17</v>
      </c>
    </row>
    <row r="40" customFormat="false" ht="15.75" hidden="false" customHeight="true" outlineLevel="0" collapsed="false">
      <c r="A40" s="26" t="n">
        <f aca="false">A34+1</f>
        <v>6</v>
      </c>
      <c r="B40" s="21" t="s">
        <v>22</v>
      </c>
      <c r="C40" s="22"/>
      <c r="D40" s="22"/>
      <c r="E40" s="23" t="n">
        <f aca="false">SUM(E43:E46)</f>
        <v>2857</v>
      </c>
      <c r="F40" s="23" t="n">
        <f aca="false">SUM(F43:F46)</f>
        <v>2919.4</v>
      </c>
      <c r="G40" s="23" t="n">
        <f aca="false">SUM(G43:G46)</f>
        <v>3453.8</v>
      </c>
      <c r="H40" s="23" t="n">
        <f aca="false">SUM(H43:H46)</f>
        <v>3534.9</v>
      </c>
      <c r="I40" s="23" t="n">
        <f aca="false">SUM(I43:I46)</f>
        <v>300</v>
      </c>
      <c r="J40" s="23" t="n">
        <f aca="false">SUM(J43:J46)</f>
        <v>300</v>
      </c>
      <c r="K40" s="19" t="n">
        <f aca="false">SUM(E40:J40)</f>
        <v>13365.1</v>
      </c>
      <c r="L40" s="24" t="s">
        <v>12</v>
      </c>
    </row>
    <row r="41" customFormat="false" ht="15.75" hidden="false" customHeight="false" outlineLevel="0" collapsed="false">
      <c r="A41" s="26"/>
      <c r="B41" s="21"/>
      <c r="C41" s="22"/>
      <c r="D41" s="22"/>
      <c r="E41" s="23" t="n">
        <f aca="false">SUM(E43:E46)</f>
        <v>2857</v>
      </c>
      <c r="F41" s="23" t="n">
        <f aca="false">SUM(F43:F46)</f>
        <v>2919.4</v>
      </c>
      <c r="G41" s="23" t="n">
        <f aca="false">SUM(G43:G46)</f>
        <v>3453.8</v>
      </c>
      <c r="H41" s="23" t="n">
        <f aca="false">SUM(H43:H46)</f>
        <v>3534.9</v>
      </c>
      <c r="I41" s="23" t="n">
        <f aca="false">SUM(I43:I46)</f>
        <v>300</v>
      </c>
      <c r="J41" s="23" t="n">
        <f aca="false">SUM(J43:J46)</f>
        <v>300</v>
      </c>
      <c r="K41" s="19" t="n">
        <f aca="false">SUM(K43:K46)</f>
        <v>13365.1</v>
      </c>
      <c r="L41" s="24" t="s">
        <v>12</v>
      </c>
    </row>
    <row r="42" customFormat="false" ht="15.75" hidden="false" customHeight="false" outlineLevel="0" collapsed="false">
      <c r="A42" s="26"/>
      <c r="B42" s="21"/>
      <c r="C42" s="22"/>
      <c r="D42" s="22"/>
      <c r="E42" s="23"/>
      <c r="F42" s="23"/>
      <c r="G42" s="23"/>
      <c r="H42" s="23"/>
      <c r="I42" s="23"/>
      <c r="J42" s="23"/>
      <c r="K42" s="19"/>
      <c r="L42" s="24" t="s">
        <v>13</v>
      </c>
    </row>
    <row r="43" customFormat="false" ht="15.75" hidden="false" customHeight="false" outlineLevel="0" collapsed="false">
      <c r="A43" s="26"/>
      <c r="B43" s="21"/>
      <c r="C43" s="22"/>
      <c r="D43" s="22"/>
      <c r="E43" s="23"/>
      <c r="F43" s="23"/>
      <c r="G43" s="23"/>
      <c r="H43" s="23"/>
      <c r="I43" s="23"/>
      <c r="J43" s="23"/>
      <c r="K43" s="19" t="n">
        <f aca="false">SUM(E43:J43)</f>
        <v>0</v>
      </c>
      <c r="L43" s="24" t="s">
        <v>14</v>
      </c>
    </row>
    <row r="44" customFormat="false" ht="15.75" hidden="false" customHeight="false" outlineLevel="0" collapsed="false">
      <c r="A44" s="26"/>
      <c r="B44" s="21"/>
      <c r="C44" s="22"/>
      <c r="D44" s="22"/>
      <c r="E44" s="23"/>
      <c r="F44" s="23"/>
      <c r="G44" s="23"/>
      <c r="H44" s="23"/>
      <c r="I44" s="23"/>
      <c r="J44" s="23"/>
      <c r="K44" s="19" t="n">
        <f aca="false">SUM(E44:J44)</f>
        <v>0</v>
      </c>
      <c r="L44" s="24" t="s">
        <v>15</v>
      </c>
    </row>
    <row r="45" customFormat="false" ht="15.75" hidden="false" customHeight="false" outlineLevel="0" collapsed="false">
      <c r="A45" s="26"/>
      <c r="B45" s="21"/>
      <c r="C45" s="22"/>
      <c r="D45" s="22"/>
      <c r="E45" s="23" t="n">
        <v>2155</v>
      </c>
      <c r="F45" s="23" t="n">
        <v>2919.4</v>
      </c>
      <c r="G45" s="23" t="n">
        <v>3453.8</v>
      </c>
      <c r="H45" s="23" t="n">
        <v>3534.9</v>
      </c>
      <c r="I45" s="23" t="n">
        <v>300</v>
      </c>
      <c r="J45" s="23" t="n">
        <v>300</v>
      </c>
      <c r="K45" s="19" t="n">
        <f aca="false">SUM(E45:J45)</f>
        <v>12663.1</v>
      </c>
      <c r="L45" s="24" t="s">
        <v>16</v>
      </c>
    </row>
    <row r="46" customFormat="false" ht="18" hidden="false" customHeight="true" outlineLevel="0" collapsed="false">
      <c r="A46" s="26"/>
      <c r="B46" s="21"/>
      <c r="C46" s="22"/>
      <c r="D46" s="22"/>
      <c r="E46" s="23" t="n">
        <v>70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19" t="n">
        <f aca="false">SUM(E46:J46)</f>
        <v>702</v>
      </c>
      <c r="L46" s="24" t="s">
        <v>17</v>
      </c>
    </row>
    <row r="47" customFormat="false" ht="18" hidden="false" customHeight="true" outlineLevel="0" collapsed="false">
      <c r="A47" s="15" t="n">
        <v>7</v>
      </c>
      <c r="B47" s="21" t="s">
        <v>23</v>
      </c>
      <c r="C47" s="22"/>
      <c r="D47" s="22"/>
      <c r="E47" s="23" t="n">
        <f aca="false">SUM(E49:E52)</f>
        <v>0</v>
      </c>
      <c r="F47" s="23" t="n">
        <f aca="false">SUM(F49:F52)</f>
        <v>0</v>
      </c>
      <c r="G47" s="23" t="n">
        <f aca="false">SUM(G49:G52)</f>
        <v>4078.4</v>
      </c>
      <c r="H47" s="23" t="n">
        <f aca="false">SUM(H49:H52)</f>
        <v>20528</v>
      </c>
      <c r="I47" s="23" t="n">
        <f aca="false">SUM(I49:I52)</f>
        <v>0</v>
      </c>
      <c r="J47" s="23" t="n">
        <f aca="false">SUM(J49:J52)</f>
        <v>0</v>
      </c>
      <c r="K47" s="19" t="n">
        <f aca="false">SUM(E47:J47)</f>
        <v>24606.4</v>
      </c>
      <c r="L47" s="24" t="s">
        <v>12</v>
      </c>
    </row>
    <row r="48" customFormat="false" ht="18" hidden="false" customHeight="true" outlineLevel="0" collapsed="false">
      <c r="A48" s="15"/>
      <c r="B48" s="21"/>
      <c r="C48" s="22"/>
      <c r="D48" s="22"/>
      <c r="E48" s="23"/>
      <c r="F48" s="23"/>
      <c r="G48" s="23"/>
      <c r="H48" s="23"/>
      <c r="I48" s="23"/>
      <c r="J48" s="23"/>
      <c r="K48" s="19"/>
      <c r="L48" s="24" t="s">
        <v>13</v>
      </c>
    </row>
    <row r="49" customFormat="false" ht="18" hidden="false" customHeight="true" outlineLevel="0" collapsed="false">
      <c r="A49" s="15"/>
      <c r="B49" s="21"/>
      <c r="C49" s="22"/>
      <c r="D49" s="22"/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19" t="n">
        <v>0</v>
      </c>
      <c r="L49" s="24" t="s">
        <v>14</v>
      </c>
    </row>
    <row r="50" customFormat="false" ht="18" hidden="false" customHeight="true" outlineLevel="0" collapsed="false">
      <c r="A50" s="15"/>
      <c r="B50" s="21"/>
      <c r="C50" s="22"/>
      <c r="D50" s="22"/>
      <c r="E50" s="23" t="n">
        <v>0</v>
      </c>
      <c r="F50" s="23" t="n">
        <v>0</v>
      </c>
      <c r="G50" s="23" t="n">
        <v>717.3</v>
      </c>
      <c r="H50" s="23" t="n">
        <v>0</v>
      </c>
      <c r="I50" s="23" t="n">
        <v>0</v>
      </c>
      <c r="J50" s="23" t="n">
        <v>0</v>
      </c>
      <c r="K50" s="19" t="n">
        <f aca="false">SUM(E50:J50)</f>
        <v>717.3</v>
      </c>
      <c r="L50" s="24" t="s">
        <v>15</v>
      </c>
    </row>
    <row r="51" customFormat="false" ht="18" hidden="false" customHeight="true" outlineLevel="0" collapsed="false">
      <c r="A51" s="15"/>
      <c r="B51" s="21"/>
      <c r="C51" s="22"/>
      <c r="D51" s="22"/>
      <c r="E51" s="23" t="n">
        <v>0</v>
      </c>
      <c r="F51" s="23" t="n">
        <v>0</v>
      </c>
      <c r="G51" s="23" t="n">
        <v>3050.9</v>
      </c>
      <c r="H51" s="23" t="n">
        <v>20528</v>
      </c>
      <c r="I51" s="23" t="n">
        <v>0</v>
      </c>
      <c r="J51" s="23" t="n">
        <v>0</v>
      </c>
      <c r="K51" s="19" t="n">
        <f aca="false">SUM(E51:J51)</f>
        <v>23578.9</v>
      </c>
      <c r="L51" s="24" t="s">
        <v>16</v>
      </c>
    </row>
    <row r="52" customFormat="false" ht="18" hidden="false" customHeight="true" outlineLevel="0" collapsed="false">
      <c r="A52" s="15"/>
      <c r="B52" s="21"/>
      <c r="C52" s="22"/>
      <c r="D52" s="22"/>
      <c r="E52" s="23" t="n">
        <v>0</v>
      </c>
      <c r="F52" s="23" t="n">
        <v>0</v>
      </c>
      <c r="G52" s="23" t="n">
        <v>310.2</v>
      </c>
      <c r="H52" s="23" t="n">
        <v>0</v>
      </c>
      <c r="I52" s="23" t="n">
        <v>0</v>
      </c>
      <c r="J52" s="23" t="n">
        <v>0</v>
      </c>
      <c r="K52" s="19" t="n">
        <f aca="false">SUM(E52:J52)</f>
        <v>310.2</v>
      </c>
      <c r="L52" s="24" t="s">
        <v>17</v>
      </c>
    </row>
    <row r="53" customFormat="false" ht="15.75" hidden="false" customHeight="true" outlineLevel="0" collapsed="false">
      <c r="A53" s="15" t="n">
        <v>8</v>
      </c>
      <c r="B53" s="21" t="s">
        <v>24</v>
      </c>
      <c r="C53" s="22"/>
      <c r="D53" s="22"/>
      <c r="E53" s="23" t="n">
        <f aca="false">SUM(E55:E58)</f>
        <v>0</v>
      </c>
      <c r="F53" s="23" t="n">
        <f aca="false">SUM(F55:F58)</f>
        <v>0</v>
      </c>
      <c r="G53" s="23" t="n">
        <f aca="false">SUM(G55:G58)</f>
        <v>0</v>
      </c>
      <c r="H53" s="23" t="n">
        <f aca="false">SUM(H55:H58)</f>
        <v>0</v>
      </c>
      <c r="I53" s="23" t="n">
        <f aca="false">SUM(I55:I58)</f>
        <v>0</v>
      </c>
      <c r="J53" s="23" t="n">
        <f aca="false">SUM(J55:J58)</f>
        <v>0</v>
      </c>
      <c r="K53" s="19" t="n">
        <f aca="false">SUM(E53:J53)</f>
        <v>0</v>
      </c>
      <c r="L53" s="24" t="s">
        <v>12</v>
      </c>
    </row>
    <row r="54" customFormat="false" ht="15.75" hidden="false" customHeight="false" outlineLevel="0" collapsed="false">
      <c r="A54" s="15"/>
      <c r="B54" s="21"/>
      <c r="C54" s="22"/>
      <c r="D54" s="22"/>
      <c r="E54" s="23"/>
      <c r="F54" s="23"/>
      <c r="G54" s="23"/>
      <c r="H54" s="23"/>
      <c r="I54" s="23"/>
      <c r="J54" s="23"/>
      <c r="K54" s="19"/>
      <c r="L54" s="24" t="s">
        <v>13</v>
      </c>
    </row>
    <row r="55" customFormat="false" ht="15.75" hidden="false" customHeight="false" outlineLevel="0" collapsed="false">
      <c r="A55" s="15"/>
      <c r="B55" s="21"/>
      <c r="C55" s="22"/>
      <c r="D55" s="22"/>
      <c r="E55" s="23" t="n">
        <f aca="false">E61</f>
        <v>0</v>
      </c>
      <c r="F55" s="23" t="n">
        <f aca="false">F61</f>
        <v>0</v>
      </c>
      <c r="G55" s="23" t="n">
        <f aca="false">G61</f>
        <v>0</v>
      </c>
      <c r="H55" s="23" t="n">
        <f aca="false">H61</f>
        <v>0</v>
      </c>
      <c r="I55" s="23" t="n">
        <f aca="false">I61</f>
        <v>0</v>
      </c>
      <c r="J55" s="23" t="n">
        <f aca="false">J61</f>
        <v>0</v>
      </c>
      <c r="K55" s="23" t="n">
        <f aca="false">SUM(E55:J55)</f>
        <v>0</v>
      </c>
      <c r="L55" s="24" t="s">
        <v>14</v>
      </c>
    </row>
    <row r="56" customFormat="false" ht="15.75" hidden="false" customHeight="false" outlineLevel="0" collapsed="false">
      <c r="A56" s="15"/>
      <c r="B56" s="21"/>
      <c r="C56" s="22"/>
      <c r="D56" s="22"/>
      <c r="E56" s="23" t="n">
        <f aca="false">E62</f>
        <v>0</v>
      </c>
      <c r="F56" s="23" t="n">
        <f aca="false">F62</f>
        <v>0</v>
      </c>
      <c r="G56" s="23" t="n">
        <f aca="false">G62</f>
        <v>0</v>
      </c>
      <c r="H56" s="23" t="n">
        <f aca="false">H62</f>
        <v>0</v>
      </c>
      <c r="I56" s="23" t="n">
        <f aca="false">I62</f>
        <v>0</v>
      </c>
      <c r="J56" s="23" t="n">
        <f aca="false">J62</f>
        <v>0</v>
      </c>
      <c r="K56" s="23" t="n">
        <f aca="false">SUM(E56:J56)</f>
        <v>0</v>
      </c>
      <c r="L56" s="24" t="s">
        <v>15</v>
      </c>
    </row>
    <row r="57" customFormat="false" ht="15.75" hidden="false" customHeight="false" outlineLevel="0" collapsed="false">
      <c r="A57" s="15"/>
      <c r="B57" s="21"/>
      <c r="C57" s="22"/>
      <c r="D57" s="22"/>
      <c r="E57" s="23" t="n">
        <f aca="false">E63</f>
        <v>0</v>
      </c>
      <c r="F57" s="23" t="n">
        <f aca="false">F63</f>
        <v>0</v>
      </c>
      <c r="G57" s="23" t="n">
        <f aca="false">G63</f>
        <v>0</v>
      </c>
      <c r="H57" s="23" t="n">
        <f aca="false">H63</f>
        <v>0</v>
      </c>
      <c r="I57" s="23" t="n">
        <f aca="false">I63</f>
        <v>0</v>
      </c>
      <c r="J57" s="23" t="n">
        <f aca="false">J63</f>
        <v>0</v>
      </c>
      <c r="K57" s="23" t="n">
        <f aca="false">SUM(E57:J57)</f>
        <v>0</v>
      </c>
      <c r="L57" s="24" t="s">
        <v>16</v>
      </c>
    </row>
    <row r="58" customFormat="false" ht="17.25" hidden="false" customHeight="true" outlineLevel="0" collapsed="false">
      <c r="A58" s="15"/>
      <c r="B58" s="21"/>
      <c r="C58" s="22"/>
      <c r="D58" s="22"/>
      <c r="E58" s="23" t="n">
        <f aca="false">E64</f>
        <v>0</v>
      </c>
      <c r="F58" s="23" t="n">
        <f aca="false">F64</f>
        <v>0</v>
      </c>
      <c r="G58" s="23" t="n">
        <f aca="false">G64</f>
        <v>0</v>
      </c>
      <c r="H58" s="23" t="n">
        <f aca="false">H64</f>
        <v>0</v>
      </c>
      <c r="I58" s="23" t="n">
        <f aca="false">I64</f>
        <v>0</v>
      </c>
      <c r="J58" s="23" t="n">
        <f aca="false">J64</f>
        <v>0</v>
      </c>
      <c r="K58" s="23" t="n">
        <f aca="false">SUM(E58:J58)</f>
        <v>0</v>
      </c>
      <c r="L58" s="24" t="s">
        <v>17</v>
      </c>
    </row>
    <row r="59" customFormat="false" ht="15.75" hidden="false" customHeight="true" outlineLevel="0" collapsed="false">
      <c r="A59" s="15" t="n">
        <v>9</v>
      </c>
      <c r="B59" s="21" t="s">
        <v>25</v>
      </c>
      <c r="C59" s="22"/>
      <c r="D59" s="22"/>
      <c r="E59" s="23" t="n">
        <f aca="false">SUM(E60:E64)</f>
        <v>0</v>
      </c>
      <c r="F59" s="23" t="n">
        <f aca="false">SUM(F60:F64)</f>
        <v>0</v>
      </c>
      <c r="G59" s="23" t="n">
        <f aca="false">SUM(G60:G64)</f>
        <v>0</v>
      </c>
      <c r="H59" s="23" t="n">
        <f aca="false">SUM(H60:H64)</f>
        <v>0</v>
      </c>
      <c r="I59" s="23" t="n">
        <f aca="false">SUM(I60:I64)</f>
        <v>0</v>
      </c>
      <c r="J59" s="23" t="n">
        <f aca="false">SUM(J60:J64)</f>
        <v>0</v>
      </c>
      <c r="K59" s="23" t="n">
        <f aca="false">SUM(E59:J59)</f>
        <v>0</v>
      </c>
      <c r="L59" s="24" t="s">
        <v>12</v>
      </c>
    </row>
    <row r="60" customFormat="false" ht="15.75" hidden="false" customHeight="false" outlineLevel="0" collapsed="false">
      <c r="A60" s="15"/>
      <c r="B60" s="21"/>
      <c r="C60" s="22"/>
      <c r="D60" s="22"/>
      <c r="E60" s="23"/>
      <c r="F60" s="23"/>
      <c r="G60" s="23"/>
      <c r="H60" s="23"/>
      <c r="I60" s="23"/>
      <c r="J60" s="23"/>
      <c r="K60" s="19"/>
      <c r="L60" s="24" t="s">
        <v>13</v>
      </c>
    </row>
    <row r="61" customFormat="false" ht="15.75" hidden="false" customHeight="false" outlineLevel="0" collapsed="false">
      <c r="A61" s="15"/>
      <c r="B61" s="21"/>
      <c r="C61" s="22"/>
      <c r="D61" s="22"/>
      <c r="E61" s="23"/>
      <c r="F61" s="23"/>
      <c r="G61" s="23"/>
      <c r="H61" s="23"/>
      <c r="I61" s="23"/>
      <c r="J61" s="23"/>
      <c r="K61" s="27" t="n">
        <f aca="false">SUM(E61:J61)</f>
        <v>0</v>
      </c>
      <c r="L61" s="24" t="s">
        <v>14</v>
      </c>
    </row>
    <row r="62" customFormat="false" ht="15.75" hidden="false" customHeight="false" outlineLevel="0" collapsed="false">
      <c r="A62" s="15"/>
      <c r="B62" s="21"/>
      <c r="C62" s="22"/>
      <c r="D62" s="22"/>
      <c r="E62" s="23"/>
      <c r="F62" s="23"/>
      <c r="G62" s="23"/>
      <c r="H62" s="23"/>
      <c r="I62" s="23"/>
      <c r="J62" s="23"/>
      <c r="K62" s="27" t="n">
        <f aca="false">SUM(E62:J62)</f>
        <v>0</v>
      </c>
      <c r="L62" s="24" t="s">
        <v>15</v>
      </c>
    </row>
    <row r="63" customFormat="false" ht="15.75" hidden="false" customHeight="false" outlineLevel="0" collapsed="false">
      <c r="A63" s="15"/>
      <c r="B63" s="21"/>
      <c r="C63" s="22"/>
      <c r="D63" s="22"/>
      <c r="E63" s="23"/>
      <c r="F63" s="23"/>
      <c r="G63" s="23"/>
      <c r="H63" s="23"/>
      <c r="I63" s="23"/>
      <c r="J63" s="23"/>
      <c r="K63" s="27" t="n">
        <f aca="false">SUM(E63:J63)</f>
        <v>0</v>
      </c>
      <c r="L63" s="24" t="s">
        <v>16</v>
      </c>
    </row>
    <row r="64" customFormat="false" ht="17.25" hidden="false" customHeight="true" outlineLevel="0" collapsed="false">
      <c r="A64" s="15"/>
      <c r="B64" s="21"/>
      <c r="C64" s="22"/>
      <c r="D64" s="22"/>
      <c r="E64" s="23"/>
      <c r="F64" s="23"/>
      <c r="G64" s="23"/>
      <c r="H64" s="23"/>
      <c r="I64" s="23"/>
      <c r="J64" s="23"/>
      <c r="K64" s="27" t="n">
        <f aca="false">SUM(E64:J64)</f>
        <v>0</v>
      </c>
      <c r="L64" s="24" t="s">
        <v>17</v>
      </c>
    </row>
    <row r="65" customFormat="false" ht="15.75" hidden="false" customHeight="true" outlineLevel="0" collapsed="false">
      <c r="A65" s="15" t="n">
        <f aca="false">A59+1</f>
        <v>10</v>
      </c>
      <c r="B65" s="11" t="s">
        <v>12</v>
      </c>
      <c r="C65" s="22"/>
      <c r="D65" s="22"/>
      <c r="E65" s="23" t="n">
        <f aca="false">E10</f>
        <v>4495</v>
      </c>
      <c r="F65" s="23" t="n">
        <f aca="false">F10</f>
        <v>4269.4</v>
      </c>
      <c r="G65" s="23" t="n">
        <f aca="false">G10</f>
        <v>8429.4</v>
      </c>
      <c r="H65" s="28" t="n">
        <f aca="false">H10</f>
        <v>53342.8</v>
      </c>
      <c r="I65" s="23" t="n">
        <f aca="false">I10</f>
        <v>300</v>
      </c>
      <c r="J65" s="23" t="n">
        <f aca="false">J10</f>
        <v>300</v>
      </c>
      <c r="K65" s="29" t="n">
        <f aca="false">K10</f>
        <v>71136.6</v>
      </c>
      <c r="L65" s="24" t="s">
        <v>12</v>
      </c>
    </row>
    <row r="66" customFormat="false" ht="15.75" hidden="false" customHeight="false" outlineLevel="0" collapsed="false">
      <c r="A66" s="15"/>
      <c r="B66" s="11"/>
      <c r="C66" s="22"/>
      <c r="D66" s="22"/>
      <c r="E66" s="23"/>
      <c r="F66" s="23"/>
      <c r="G66" s="23"/>
      <c r="H66" s="28"/>
      <c r="I66" s="23"/>
      <c r="J66" s="23"/>
      <c r="K66" s="19"/>
      <c r="L66" s="24" t="s">
        <v>13</v>
      </c>
    </row>
    <row r="67" customFormat="false" ht="15.75" hidden="false" customHeight="false" outlineLevel="0" collapsed="false">
      <c r="A67" s="15"/>
      <c r="B67" s="11"/>
      <c r="C67" s="22"/>
      <c r="D67" s="22"/>
      <c r="E67" s="23" t="n">
        <f aca="false">E12</f>
        <v>0</v>
      </c>
      <c r="F67" s="23" t="n">
        <f aca="false">F12</f>
        <v>0</v>
      </c>
      <c r="G67" s="23" t="n">
        <f aca="false">G12</f>
        <v>0</v>
      </c>
      <c r="H67" s="28" t="n">
        <f aca="false">H12</f>
        <v>0</v>
      </c>
      <c r="I67" s="23" t="n">
        <f aca="false">I12</f>
        <v>0</v>
      </c>
      <c r="J67" s="23" t="n">
        <f aca="false">J12</f>
        <v>0</v>
      </c>
      <c r="K67" s="19" t="n">
        <f aca="false">K12</f>
        <v>0</v>
      </c>
      <c r="L67" s="24" t="s">
        <v>14</v>
      </c>
    </row>
    <row r="68" customFormat="false" ht="15.75" hidden="false" customHeight="false" outlineLevel="0" collapsed="false">
      <c r="A68" s="15"/>
      <c r="B68" s="11"/>
      <c r="C68" s="22"/>
      <c r="D68" s="22"/>
      <c r="E68" s="23" t="n">
        <f aca="false">E13</f>
        <v>1638</v>
      </c>
      <c r="F68" s="23" t="n">
        <f aca="false">F13</f>
        <v>1350</v>
      </c>
      <c r="G68" s="23" t="n">
        <f aca="false">G13</f>
        <v>1614.5</v>
      </c>
      <c r="H68" s="28" t="n">
        <f aca="false">H13</f>
        <v>28987.1</v>
      </c>
      <c r="I68" s="23" t="n">
        <f aca="false">I13</f>
        <v>0</v>
      </c>
      <c r="J68" s="23" t="n">
        <f aca="false">J13</f>
        <v>0</v>
      </c>
      <c r="K68" s="19" t="n">
        <f aca="false">K13</f>
        <v>33589.6</v>
      </c>
      <c r="L68" s="24" t="s">
        <v>15</v>
      </c>
    </row>
    <row r="69" customFormat="false" ht="15.75" hidden="false" customHeight="false" outlineLevel="0" collapsed="false">
      <c r="A69" s="15"/>
      <c r="B69" s="11"/>
      <c r="C69" s="22"/>
      <c r="D69" s="22"/>
      <c r="E69" s="23" t="n">
        <f aca="false">E14</f>
        <v>2155</v>
      </c>
      <c r="F69" s="23" t="n">
        <f aca="false">F14</f>
        <v>2919.4</v>
      </c>
      <c r="G69" s="23" t="n">
        <f aca="false">G14</f>
        <v>6504.7</v>
      </c>
      <c r="H69" s="28" t="n">
        <f aca="false">H14</f>
        <v>24355.7</v>
      </c>
      <c r="I69" s="23" t="n">
        <f aca="false">I14</f>
        <v>300</v>
      </c>
      <c r="J69" s="23" t="n">
        <f aca="false">J14</f>
        <v>300</v>
      </c>
      <c r="K69" s="19" t="n">
        <f aca="false">K14</f>
        <v>36534.8</v>
      </c>
      <c r="L69" s="24" t="s">
        <v>16</v>
      </c>
    </row>
    <row r="70" customFormat="false" ht="18" hidden="false" customHeight="true" outlineLevel="0" collapsed="false">
      <c r="A70" s="15"/>
      <c r="B70" s="11"/>
      <c r="C70" s="22"/>
      <c r="D70" s="22"/>
      <c r="E70" s="23" t="n">
        <f aca="false">E15</f>
        <v>702</v>
      </c>
      <c r="F70" s="23" t="n">
        <f aca="false">F15</f>
        <v>0</v>
      </c>
      <c r="G70" s="23" t="n">
        <f aca="false">G15</f>
        <v>310.2</v>
      </c>
      <c r="H70" s="23" t="n">
        <f aca="false">H15</f>
        <v>0</v>
      </c>
      <c r="I70" s="23" t="n">
        <f aca="false">I15</f>
        <v>0</v>
      </c>
      <c r="J70" s="23" t="n">
        <f aca="false">J15</f>
        <v>0</v>
      </c>
      <c r="K70" s="19" t="n">
        <f aca="false">K15</f>
        <v>1012.2</v>
      </c>
      <c r="L70" s="24" t="s">
        <v>17</v>
      </c>
    </row>
  </sheetData>
  <mergeCells count="52">
    <mergeCell ref="B1:E1"/>
    <mergeCell ref="I1:L1"/>
    <mergeCell ref="B2:E2"/>
    <mergeCell ref="I2:L2"/>
    <mergeCell ref="A4:L4"/>
    <mergeCell ref="A5:L5"/>
    <mergeCell ref="A7:A8"/>
    <mergeCell ref="B7:B8"/>
    <mergeCell ref="C7:C8"/>
    <mergeCell ref="D7:D8"/>
    <mergeCell ref="E7:K7"/>
    <mergeCell ref="L7:L8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6"/>
    <mergeCell ref="B40:B46"/>
    <mergeCell ref="C40:C46"/>
    <mergeCell ref="D40:D46"/>
    <mergeCell ref="A47:A52"/>
    <mergeCell ref="B47:B52"/>
    <mergeCell ref="C47:C52"/>
    <mergeCell ref="D47:D52"/>
    <mergeCell ref="A53:A58"/>
    <mergeCell ref="B53:B58"/>
    <mergeCell ref="C53:C58"/>
    <mergeCell ref="D53:D58"/>
    <mergeCell ref="A59:A64"/>
    <mergeCell ref="B59:B64"/>
    <mergeCell ref="C59:C64"/>
    <mergeCell ref="D59:D64"/>
    <mergeCell ref="A65:A70"/>
    <mergeCell ref="B65:B70"/>
    <mergeCell ref="C65:C70"/>
    <mergeCell ref="D65:D70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49:52Z</dcterms:created>
  <dc:creator>1</dc:creator>
  <dc:description/>
  <dc:language>en-US</dc:language>
  <cp:lastModifiedBy>SekrJKH</cp:lastModifiedBy>
  <cp:lastPrinted>2024-11-15T02:08:33Z</cp:lastPrinted>
  <dcterms:modified xsi:type="dcterms:W3CDTF">2024-11-15T02:11:30Z</dcterms:modified>
  <cp:revision>0</cp:revision>
  <dc:subject/>
  <dc:title/>
</cp:coreProperties>
</file>