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ение № 3" sheetId="2" state="visible" r:id="rId3"/>
    <sheet name="Приложение № 5" sheetId="3" state="visible" r:id="rId4"/>
    <sheet name="Приложение № 7" sheetId="4" state="visible" r:id="rId5"/>
    <sheet name="Приложение № 11" sheetId="5" state="visible" r:id="rId6"/>
    <sheet name="Приложение № 13" sheetId="6" state="visible" r:id="rId7"/>
    <sheet name="Приложение № 15" sheetId="7" state="visible" r:id="rId8"/>
    <sheet name="Приложение № 17" sheetId="8" state="visible" r:id="rId9"/>
  </sheets>
  <definedNames>
    <definedName function="false" hidden="false" localSheetId="1" name="_xlnm.Print_Titles" vbProcedure="false">'Приложение № 3'!$5:$5</definedName>
    <definedName function="false" hidden="false" localSheetId="2" name="_xlnm.Print_Area" vbProcedure="false">'Приложение № 5'!$A$1:$G$679</definedName>
    <definedName function="false" hidden="false" localSheetId="3" name="_xlnm.Print_Area" vbProcedure="false">'Приложение № 7'!$A$1:$D$397</definedName>
    <definedName function="false" hidden="false" localSheetId="0" name="P89" vbProcedure="false">Текст!$A$15</definedName>
    <definedName function="false" hidden="false" localSheetId="0" name="P90" vbProcedure="false">Текст!$A$16</definedName>
    <definedName function="false" hidden="false" localSheetId="0" name="P92" vbProcedure="false">Текст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636">
  <si>
    <t xml:space="preserve">Р Е Ш Е Н И Е</t>
  </si>
  <si>
    <t xml:space="preserve">о внесении изменений и дополнений в районный бюджет на 2024 год и плановый период 2025 и 2026 годов, утвержденный решением Бийского районного Совета народных депутатов от 21 декабря 2023  № 114</t>
  </si>
  <si>
    <t xml:space="preserve">            Внести в районный бюджет на 2024 год и плановый период 2025 и 2026 годов, утвержденный решением Бийского районного Совета народных депутатов от  21 декабря 2023  № 114 следующие изменения и дополнения:</t>
  </si>
  <si>
    <r>
      <rPr>
        <b val="true"/>
        <sz val="14"/>
        <rFont val="Times New Roman"/>
        <family val="1"/>
        <charset val="204"/>
      </rPr>
      <t xml:space="preserve">          1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1 изложить в следующей редакции:</t>
    </r>
  </si>
  <si>
    <t xml:space="preserve">          "Прогнозируемый общий объем доходов районного бюджета в сумме 1416688,8 тыс. руб., в том числе объем безвозмездных поступлений, получаемых из других бюджетов, в сумме 1118938,6 тыс. руб."</t>
  </si>
  <si>
    <r>
      <rPr>
        <b val="true"/>
        <sz val="14"/>
        <rFont val="Times New Roman"/>
        <family val="1"/>
        <charset val="204"/>
      </rPr>
      <t xml:space="preserve">           2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2 изложить в следующей редакции:</t>
    </r>
  </si>
  <si>
    <t xml:space="preserve">          "Общий объем расходов районного бюджета в сумме 1511480,5 тыс. руб."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3. В статье 3</t>
    </r>
    <r>
      <rPr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пункт 4 </t>
    </r>
    <r>
      <rPr>
        <sz val="14"/>
        <rFont val="Times New Roman"/>
        <family val="1"/>
        <charset val="204"/>
      </rPr>
      <t xml:space="preserve">изложить в следующей редакции:</t>
    </r>
  </si>
  <si>
    <t xml:space="preserve">           "4. Установить объем бюджетных ассигнований резервного фонда Администрации Бийского района Алтайского края на 2024 год в сумме 3000,0 тыс. руб., на 2025 год в сумме 500,0 тыс. руб., на 2026 год в сумме 500,0 тыс. руб."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4. Статью 5</t>
    </r>
    <r>
      <rPr>
        <sz val="14"/>
        <rFont val="Times New Roman"/>
        <family val="1"/>
        <charset val="204"/>
      </rPr>
      <t xml:space="preserve">  дополнить</t>
    </r>
    <r>
      <rPr>
        <b val="true"/>
        <i val="true"/>
        <sz val="14"/>
        <rFont val="Times New Roman"/>
        <family val="1"/>
        <charset val="204"/>
      </rPr>
      <t xml:space="preserve"> пунктом 13 </t>
    </r>
    <r>
      <rPr>
        <sz val="14"/>
        <rFont val="Times New Roman"/>
        <family val="1"/>
        <charset val="204"/>
      </rPr>
      <t xml:space="preserve">следующего содержания:</t>
    </r>
  </si>
  <si>
    <t xml:space="preserve">            "13. Установить, что казначейскому сопровождению с учетом особенностей, установленных статьями 242.26 и 242.27 Бюджетного кодекса Российской Федерации, подлежат следующие целевые средства:</t>
  </si>
  <si>
    <t xml:space="preserve">        1) средства, получаемые (полученные) участниками казначейского сопровождения в случаях, установленных решениями Правительства Алтайского края в соответствии с законодательством Российской Федерации.</t>
  </si>
  <si>
    <t xml:space="preserve">       Установить, что в 2024 году при казначейском сопровождении средств, указанных в пункте 1 части 13 настоящей статьи, предоставляемых на основании контрактов (договоров), заключаемых в целях приобретения товаров в рамках исполнения муниципальных контрактов, контрактов (договоров), заключаемых бюджетными и автономными учреждениями, договоров (соглашений) о предоставлении субсидий, договоров о предоставлении бюджетных инвестиций, концессионных соглашений и соглашений о государственно-частном партнерстве, перечисление средств по таким контрактам (договорам) осуществляется в установленном Правительством Российской Федерации порядке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ставщикам товаров в кредитных организациях, при представлении заказчиками по указанным контрактам (договорам) в Управление Федерального казначейства по Алтайскому краю документов, подтверждающих поставку товаров.</t>
  </si>
  <si>
    <t xml:space="preserve">      Установить, что в 2024 году при казначейском сопровождении средств перечисление авансовых платежей по контрактам (договорам), указанным в абзаце 4 пункта 13 настоящей статьи, заключаемым в целях приобретения строительных материалов и оборудования, затраты на приобретение которых включены в проектную документацию на строительство (реконструкцию, в том числе с элементами реставрации, техническое перевооружение), капитальный ремонт объектов капитального строительства, осуществляется в установленном Правительством Российской Федерации порядке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ставщикам по таким контрактам (договорам) в кредитных организациях, на основании перечня строительных материалов и оборудования, включенных в проектную документацию на строительство (реконструкцию, в том числе с элементами реставрации, техническое перевооружение), капитальный ремонт объектов капитального строительства, представленного в Управление Федерального казначейства по Алтайскому краю в порядке и по форме, которые установлены Правительством Российской Федерации.</t>
  </si>
  <si>
    <t xml:space="preserve">         Установить, что в 2024 году при казначейском сопровождении средств, указанных в пункте 1 части 13 настоящей статьи, предоставляемых на основании контрактов (договоров), заключаемых в целях выполнения работ, оказания услуг в рамках исполнения муниципальных контрактов, контрактов (договоров), которые заключаются бюджетными и автономными учреждениями и предметом которых являются строительство (реконструкция, в том числе с элементами реставрации, техническое перевооружение), капитальный ремонт объектов капитального строительства, перечисление средств по таким контрактам (договорам) осуществляется в порядке, установленном Правительством Российской Федерации,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дрядчикам (исполнителям) по указанным контрактам (договорам) в кредитных организациях, при представлении заказчиками по таким контрактам (договорам) в Управление Федерального казначейства по Алтайскому краю документов, подтверждающих выполнение работ, оказание услуг, а также реестра документов, подтверждающих затраты, произведенные подрядчиком (исполнителем) в целях выполнения работ, оказания услуг, по форме, установленной Правительством Российской Федерации."</t>
  </si>
  <si>
    <r>
      <rPr>
        <sz val="14"/>
        <rFont val="Times New Roman"/>
        <family val="1"/>
        <charset val="204"/>
      </rPr>
      <t xml:space="preserve">       4</t>
    </r>
    <r>
      <rPr>
        <b val="true"/>
        <sz val="14"/>
        <rFont val="Times New Roman"/>
        <family val="1"/>
        <charset val="204"/>
      </rPr>
      <t xml:space="preserve">. Приложение 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3</t>
  </si>
  <si>
    <t xml:space="preserve">Распределение бюджетных ассигнований по разделам и подразделам классификации расходов районного бюджета  на 2024 год  </t>
  </si>
  <si>
    <r>
      <rPr>
        <sz val="14"/>
        <rFont val="Times New Roman"/>
        <family val="1"/>
        <charset val="204"/>
      </rPr>
      <t xml:space="preserve">(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 рубле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)</t>
    </r>
  </si>
  <si>
    <t xml:space="preserve">Н а и м е н о в а н и е</t>
  </si>
  <si>
    <r>
      <rPr>
        <b val="true"/>
        <sz val="12"/>
        <rFont val="Times New Roman"/>
        <family val="1"/>
        <charset val="204"/>
      </rPr>
      <t xml:space="preserve">Р</t>
    </r>
    <r>
      <rPr>
        <b val="true"/>
        <vertAlign val="subscript"/>
        <sz val="12"/>
        <rFont val="Times New Roman"/>
        <family val="1"/>
        <charset val="204"/>
      </rPr>
      <t xml:space="preserve">з</t>
    </r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Функционирование Правительства Российской Федерации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0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–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 на выравнивание бюджетной обеспеченности субъектов Российской Федерации и муниципальных  образований</t>
  </si>
  <si>
    <t xml:space="preserve">ИТОГО расходов</t>
  </si>
  <si>
    <r>
      <rPr>
        <sz val="14"/>
        <rFont val="Times New Roman"/>
        <family val="1"/>
        <charset val="204"/>
      </rPr>
      <t xml:space="preserve">      5</t>
    </r>
    <r>
      <rPr>
        <b val="true"/>
        <sz val="14"/>
        <rFont val="Times New Roman"/>
        <family val="1"/>
        <charset val="204"/>
      </rPr>
      <t xml:space="preserve">. Приложение 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5</t>
  </si>
  <si>
    <t xml:space="preserve">Распределение бюджетных ассигнований   в ведомственной структуре расходов районного бюджета на 2024 год</t>
  </si>
  <si>
    <t xml:space="preserve">( тыс. руб.)    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ЦСР</t>
  </si>
  <si>
    <t xml:space="preserve">ВР</t>
  </si>
  <si>
    <t xml:space="preserve">Сумма</t>
  </si>
  <si>
    <t xml:space="preserve">Муниципальное учреждение «Комитет по культуре и туризму администрации Бийского района»</t>
  </si>
  <si>
    <t xml:space="preserve">057</t>
  </si>
  <si>
    <t xml:space="preserve">00 0 00 00000</t>
  </si>
  <si>
    <t xml:space="preserve">000</t>
  </si>
  <si>
    <t xml:space="preserve">Муниципальная программа "Развитие культуры Бийского района" на 2021-2024 годы</t>
  </si>
  <si>
    <t xml:space="preserve">13 0 00 00000</t>
  </si>
  <si>
    <t xml:space="preserve">Подпрограмма "Образование в сфере культуры и искусства" муниципальной программы  "Развитие культуры Бийского района" на 2021-2024 годы</t>
  </si>
  <si>
    <t xml:space="preserve">13 3 00 00000</t>
  </si>
  <si>
    <t xml:space="preserve">Обеспечение деятельности организаций (учреждений) дополнительного образования детей</t>
  </si>
  <si>
    <t xml:space="preserve">13 3 00 10420</t>
  </si>
  <si>
    <t xml:space="preserve">Субсидии бюджетным учреждениям</t>
  </si>
  <si>
    <t xml:space="preserve">6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13 3 00 S0430</t>
  </si>
  <si>
    <t xml:space="preserve">Софинансирование части расходов местных бюджетов по оплате труда работников муниципальных учреждений за счет краевого бюджета</t>
  </si>
  <si>
    <t xml:space="preserve">13 3 00 S0432</t>
  </si>
  <si>
    <t xml:space="preserve">Иные бюджетные ассигнования</t>
  </si>
  <si>
    <t xml:space="preserve">800</t>
  </si>
  <si>
    <t xml:space="preserve">Подпрограмма "Наследие" муниципальной программы  "Развитие культуры Бийского района" на 2021-2024 годы</t>
  </si>
  <si>
    <t xml:space="preserve">13 1 00 00000</t>
  </si>
  <si>
    <t xml:space="preserve">Библиотеки</t>
  </si>
  <si>
    <t xml:space="preserve">13 1 00 10570</t>
  </si>
  <si>
    <t xml:space="preserve">Проведение работ на объектах культурного наследия</t>
  </si>
  <si>
    <t xml:space="preserve">13 1 00 S0180</t>
  </si>
  <si>
    <t xml:space="preserve">Подпрограмма «Обеспечение условий реализации программы развития отрасли» муниципальной программы  «Развитие культуры Бийского района» на 2021-2024 годы</t>
  </si>
  <si>
    <t xml:space="preserve">13 4 00 00000</t>
  </si>
  <si>
    <t xml:space="preserve">Учреждения культуры</t>
  </si>
  <si>
    <t xml:space="preserve">13 4 00 10530</t>
  </si>
  <si>
    <t xml:space="preserve">13 4 00 S0430</t>
  </si>
  <si>
    <t xml:space="preserve">Расходы по оплате труда работников муниципальных учреждений за счет районного бюджета</t>
  </si>
  <si>
    <t xml:space="preserve">13 4 00 S0431</t>
  </si>
  <si>
    <t xml:space="preserve">13 4 00 S0432</t>
  </si>
  <si>
    <t xml:space="preserve">Государственная поддержка лучших сельских учреждений культуры</t>
  </si>
  <si>
    <t xml:space="preserve">13 4 А2 55191</t>
  </si>
  <si>
    <t xml:space="preserve">Государственная поддержка лучших работников сельских учреждений культуры</t>
  </si>
  <si>
    <t xml:space="preserve">13 4 А2 55192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Расходы на реализацию  муниципальных программ</t>
  </si>
  <si>
    <t xml:space="preserve">13 1 00 60990</t>
  </si>
  <si>
    <t xml:space="preserve">Подпрограмма "Искусство и народное творчество" муниципальной программы  "Развитие культуры Бийского района" на 2021-2024 годы</t>
  </si>
  <si>
    <t xml:space="preserve">13 2 00 00000</t>
  </si>
  <si>
    <t xml:space="preserve">Мероприятия в сфере культуры и кинематографии</t>
  </si>
  <si>
    <t xml:space="preserve">13 2 00 16510</t>
  </si>
  <si>
    <t xml:space="preserve">Подпрограмма "Обеспечение условий реализации программы развития отрасли" муниципальной программы  "Развитие культуры Бийского района" на 2021-2024 годы</t>
  </si>
  <si>
    <t xml:space="preserve">13 4 00 16510</t>
  </si>
  <si>
    <t xml:space="preserve">Премии и гранты</t>
  </si>
  <si>
    <t xml:space="preserve">350</t>
  </si>
  <si>
    <t xml:space="preserve">Муниципальная программа «Доступная среда в Бийском районе» на 2021 - 2025 годы</t>
  </si>
  <si>
    <t xml:space="preserve">22 0 00 00000</t>
  </si>
  <si>
    <t xml:space="preserve">22 0 00 60990</t>
  </si>
  <si>
    <t xml:space="preserve">Муниципальная программа "Социальная поддержка граждан Бийского района" на 2021 - 2025 годы</t>
  </si>
  <si>
    <t xml:space="preserve">29 0 00 00000</t>
  </si>
  <si>
    <t xml:space="preserve">Расходы на реализацию муниципальных  программ</t>
  </si>
  <si>
    <t xml:space="preserve">29 0 00 6099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Социальное обеспечение и иные выплаты населению</t>
  </si>
  <si>
    <t xml:space="preserve">300</t>
  </si>
  <si>
    <t xml:space="preserve">03 </t>
  </si>
  <si>
    <t xml:space="preserve">муниципальное казенное учреждение «Комитет Администрации Бийского района по образованию и делам молодежи»</t>
  </si>
  <si>
    <t xml:space="preserve">074</t>
  </si>
  <si>
    <t xml:space="preserve">19752,3</t>
  </si>
  <si>
    <t xml:space="preserve">Муниципальная  программа "Развитие образования  в Бийском районе" </t>
  </si>
  <si>
    <t xml:space="preserve">28 0 00 00000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 "Развитие образования  в Бийском районе" </t>
  </si>
  <si>
    <t xml:space="preserve">28 3  00 00000</t>
  </si>
  <si>
    <t xml:space="preserve">Временное трудоустройство несовершеннолетних граждан в возрасте 14-18 лет в период каникул</t>
  </si>
  <si>
    <t xml:space="preserve">28 3 00 16820</t>
  </si>
  <si>
    <t xml:space="preserve">Подпрограмма "Развитие дошкольного образования в Бийском районе" муниципальной программы "Развитие образования  в Бийском районе" </t>
  </si>
  <si>
    <t xml:space="preserve">28 1 00 00000</t>
  </si>
  <si>
    <t xml:space="preserve">Обеспечение деятельности детских дошкольных организаций (учреждений)</t>
  </si>
  <si>
    <t xml:space="preserve">28 1 00 10390</t>
  </si>
  <si>
    <t xml:space="preserve">Расходы на реализацию муниципальных программ</t>
  </si>
  <si>
    <t xml:space="preserve">28 1 00 60990</t>
  </si>
  <si>
    <t xml:space="preserve">Проведение мероприятий в рамках программы</t>
  </si>
  <si>
    <t xml:space="preserve">28 1 00 60991</t>
  </si>
  <si>
    <t xml:space="preserve">Организация питания детей в дошкольных учреждениях</t>
  </si>
  <si>
    <t xml:space="preserve">28 1 00 609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28 1 00 70900</t>
  </si>
  <si>
    <t xml:space="preserve">28 1 00 S0430</t>
  </si>
  <si>
    <t xml:space="preserve">28 1 00 S0431</t>
  </si>
  <si>
    <t xml:space="preserve">28 1 00 S0432</t>
  </si>
  <si>
    <t xml:space="preserve">Софинансирование  расчетов муниципальными учреждениями за потребленные топливно-энергетические ресурсы</t>
  </si>
  <si>
    <t xml:space="preserve">28 1 00 S1190</t>
  </si>
  <si>
    <t xml:space="preserve">Подпрограмма "Совершенствование управления системой образования в Алтайском крае" муниципальной программы "Развитие образования  в Бийском районе" </t>
  </si>
  <si>
    <t xml:space="preserve">28 5 00 00000</t>
  </si>
  <si>
    <t xml:space="preserve">28 5 00 609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Бийском районе" муниципальной программы  "Развитие образования в Бийском районе" </t>
  </si>
  <si>
    <t xml:space="preserve">28 6 00 00000</t>
  </si>
  <si>
    <t xml:space="preserve">28 6 00 60990</t>
  </si>
  <si>
    <t xml:space="preserve">-1471,97514</t>
  </si>
  <si>
    <t xml:space="preserve">Ремонт МБДОУ "Первомайский детский сад"</t>
  </si>
  <si>
    <t xml:space="preserve">28 6 01 00000</t>
  </si>
  <si>
    <t xml:space="preserve">28 6 01 60990</t>
  </si>
  <si>
    <t xml:space="preserve">28 6 01 S4130</t>
  </si>
  <si>
    <t xml:space="preserve">Ремонт отопления Малоугреневский детский сад</t>
  </si>
  <si>
    <t xml:space="preserve">28 6 03 00000</t>
  </si>
  <si>
    <t xml:space="preserve">28 6 03 60990</t>
  </si>
  <si>
    <t xml:space="preserve">Разработка проектной документации на капитальный ремонт Малоенисейского детского сада</t>
  </si>
  <si>
    <t xml:space="preserve">28 6 17 00000</t>
  </si>
  <si>
    <t xml:space="preserve">28 6 17 60990</t>
  </si>
  <si>
    <t xml:space="preserve">Подпрограмма "Развитие общего  образования в Бийском районе" муниципальной программы  "Развитие образования в Бийском районе" </t>
  </si>
  <si>
    <t xml:space="preserve">28 2 00 00000</t>
  </si>
  <si>
    <t xml:space="preserve">Обеспечение деятельности школ - детских садов, школ начальных, неполных  средних и средних</t>
  </si>
  <si>
    <t xml:space="preserve">28 2 00 10400</t>
  </si>
  <si>
    <t xml:space="preserve">Ежемесячное денежное вознаграждение за классное руководство педагогическим работникам</t>
  </si>
  <si>
    <t xml:space="preserve">28 2 00 53032</t>
  </si>
  <si>
    <t xml:space="preserve">28 2 00 60990</t>
  </si>
  <si>
    <t xml:space="preserve">Проведение мероприятий в рамках программы </t>
  </si>
  <si>
    <t xml:space="preserve">28 2 00 60991</t>
  </si>
  <si>
    <t xml:space="preserve">Организация питания детей из многодетных семей, обучающихся в муниципальных общеобразовательных организациях </t>
  </si>
  <si>
    <t xml:space="preserve">28 2 00 609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28 2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28 2 00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 2 00 L3042</t>
  </si>
  <si>
    <t xml:space="preserve">28 2 00 S1190</t>
  </si>
  <si>
    <t xml:space="preserve">Обеспечение бесплатным одноразовым горячим питанием детей из многодетных семей</t>
  </si>
  <si>
    <t xml:space="preserve">28 2 00 S6890</t>
  </si>
  <si>
    <t xml:space="preserve">Строительно-техническое обследование здания Большеугреневской школы</t>
  </si>
  <si>
    <t xml:space="preserve">28 6 02 00000</t>
  </si>
  <si>
    <t xml:space="preserve">28 6 02 60990</t>
  </si>
  <si>
    <t xml:space="preserve">Благоустройство школьной территории Усть-Катунский филиал МБОУ Лесная СОШ</t>
  </si>
  <si>
    <t xml:space="preserve">28 6 04 00000</t>
  </si>
  <si>
    <t xml:space="preserve">28 6 04 60990</t>
  </si>
  <si>
    <t xml:space="preserve">Расходы на установку систем оповещения в учреждениях образования</t>
  </si>
  <si>
    <t xml:space="preserve">28 6 05 00000</t>
  </si>
  <si>
    <t xml:space="preserve">28 6 05 60990</t>
  </si>
  <si>
    <t xml:space="preserve">Капитальный ремонт МБОУ "Усятская СОШ"</t>
  </si>
  <si>
    <t xml:space="preserve">28 6 06 00000</t>
  </si>
  <si>
    <t xml:space="preserve">28 6 06 60990</t>
  </si>
  <si>
    <t xml:space="preserve">Строительство пристроя МБОУ Первомайская СОШ № 2</t>
  </si>
  <si>
    <t xml:space="preserve">28 6 09 6099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Замена окон в филиалах МБОУ Первомайская СОШ</t>
  </si>
  <si>
    <t xml:space="preserve">28 6 10 60990</t>
  </si>
  <si>
    <t xml:space="preserve">Муниципальная  программа "Укрепление общественного здоровья" на 2021 - 2025 годы</t>
  </si>
  <si>
    <t xml:space="preserve">32 0 00 00000</t>
  </si>
  <si>
    <t xml:space="preserve">32 0 00 60990</t>
  </si>
  <si>
    <t xml:space="preserve">Иные вопросы в сфере образования</t>
  </si>
  <si>
    <t xml:space="preserve">90 1 00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90 1 EВ 51790</t>
  </si>
  <si>
    <t xml:space="preserve">28 3 00 00000</t>
  </si>
  <si>
    <t xml:space="preserve">28 3 00 10420</t>
  </si>
  <si>
    <t xml:space="preserve">28 3 00 6099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305</t>
  </si>
  <si>
    <t xml:space="preserve">Руководство и управление в сфере установленных функций</t>
  </si>
  <si>
    <t xml:space="preserve">074 </t>
  </si>
  <si>
    <t xml:space="preserve">01 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Муниципальная программа "Формирование законопослушного поведения участников дорожного движения в муниципальном образовании Бийский район" на 2021-2024 годы</t>
  </si>
  <si>
    <t xml:space="preserve">16 0 00 00000</t>
  </si>
  <si>
    <t xml:space="preserve">16 0 00 60990</t>
  </si>
  <si>
    <t xml:space="preserve">Муниципальная программа "Комплексные меры по профилактике преступлений, совершаемых несовершеннолетними, преступлений против половой неприкосновенности несовершеннолетних, по выявлению и предотвращению суицидных наклонностей, в Бийском районе" на 2024-2028 годы</t>
  </si>
  <si>
    <t xml:space="preserve">18 0 00 00000</t>
  </si>
  <si>
    <t xml:space="preserve">18 0 00 60990</t>
  </si>
  <si>
    <t xml:space="preserve">Муниципальная программа "Комплексные меры противодействия злоупотреблению наркотиками и их незаконному обороту в Бийском районе на 2021-2025 годы"</t>
  </si>
  <si>
    <t xml:space="preserve">24 0 00 00000</t>
  </si>
  <si>
    <t xml:space="preserve">24 0 00 60990</t>
  </si>
  <si>
    <t xml:space="preserve">Муниципальная  программа "Развитие образования  в Бийском районе"</t>
  </si>
  <si>
    <t xml:space="preserve">Ежемесячное денежное вознаграждение советников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28 2 00 50502</t>
  </si>
  <si>
    <t xml:space="preserve">Обеспечение деятельности детских оздоровительных учреждений</t>
  </si>
  <si>
    <t xml:space="preserve">28 3 00 10490</t>
  </si>
  <si>
    <t xml:space="preserve">Развитие системы отдыха и укрепления здоровья детей</t>
  </si>
  <si>
    <t xml:space="preserve">28 3 00 S3212</t>
  </si>
  <si>
    <t xml:space="preserve">Мероприятия по укреплению и развитию материально-технической базы краевых и муниципальных загородных лагерей отдыха детей и их оздоровления</t>
  </si>
  <si>
    <t xml:space="preserve">28 3 00 S6910</t>
  </si>
  <si>
    <t xml:space="preserve">Подпрограмма "Профессиональная подготовка, переподготовка, повышение квалификации и развитие кадрового потенциала Бийского района" муниципальной программы "Развитие образования в Бийском районе" </t>
  </si>
  <si>
    <t xml:space="preserve">28 4 00 00000</t>
  </si>
  <si>
    <t xml:space="preserve">28 4 00 60990</t>
  </si>
  <si>
    <t xml:space="preserve">Муниципальная программа «Улучшение жилищных условий молодых семей в Бийском районе» на 2021-2025 годы </t>
  </si>
  <si>
    <t xml:space="preserve">17 0 00 00000</t>
  </si>
  <si>
    <t xml:space="preserve">Расходы на обеспечение жильем молодых семей</t>
  </si>
  <si>
    <t xml:space="preserve">17 0 00 L4970</t>
  </si>
  <si>
    <t xml:space="preserve">Муниципальная  программа "Развитие образования в Бийском районе" </t>
  </si>
  <si>
    <t xml:space="preserve">Единовременная выплата молодым педагогическим работникам</t>
  </si>
  <si>
    <t xml:space="preserve">28 4 00 1324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8 1 00 70700</t>
  </si>
  <si>
    <t xml:space="preserve">Подпрограмма "Защита прав и интересов детей-сирот и детей, оставшихся без попечения родителей" муниципальной программы  "Развитие образования в Бийском районе" </t>
  </si>
  <si>
    <t xml:space="preserve">28 7 00 00000</t>
  </si>
  <si>
    <t xml:space="preserve">Выплаты приемной семье на содержание подопечных детей</t>
  </si>
  <si>
    <t xml:space="preserve">28 7 00 70801</t>
  </si>
  <si>
    <t xml:space="preserve">Вознаграждение приемному родителю</t>
  </si>
  <si>
    <t xml:space="preserve">28 7 00 70802</t>
  </si>
  <si>
    <t xml:space="preserve">Выплаты семьям опекунов на содержание подопечных детей</t>
  </si>
  <si>
    <t xml:space="preserve">28 7 00 70803</t>
  </si>
  <si>
    <t xml:space="preserve">Комитет администрации по финансам, налоговой и кредитной политике Бий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20</t>
  </si>
  <si>
    <t xml:space="preserve">Резервные средства</t>
  </si>
  <si>
    <t xml:space="preserve">870</t>
  </si>
  <si>
    <t xml:space="preserve">-1200</t>
  </si>
  <si>
    <t xml:space="preserve">Муниципальная программа "Создание условий для эффективного и ответственного управления муниципальными финансами" на 2021-2025 годы</t>
  </si>
  <si>
    <t xml:space="preserve">33 0 00 00000</t>
  </si>
  <si>
    <t xml:space="preserve">Подпрограмма "Обеспечение стабильного функционирования бюджетной системы Бийского района"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1 00 00000</t>
  </si>
  <si>
    <t xml:space="preserve">33 1 00 60990</t>
  </si>
  <si>
    <t xml:space="preserve">Иные межбюджетные трансферты</t>
  </si>
  <si>
    <t xml:space="preserve">540</t>
  </si>
  <si>
    <t xml:space="preserve">Подпрограмма "Поддержание и стимулирование устойчивого исполнения бюджетов муниципальных образований Бийского района" 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2 00 00000</t>
  </si>
  <si>
    <t xml:space="preserve">33 2 00 60990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33 2 12 00000</t>
  </si>
  <si>
    <t xml:space="preserve">Мероприятия в области жилищного хозяйства</t>
  </si>
  <si>
    <t xml:space="preserve">33 2 12 18020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й</t>
  </si>
  <si>
    <t xml:space="preserve">33 2 13 00000</t>
  </si>
  <si>
    <t xml:space="preserve">33 2 13 60990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33 2 14 00000</t>
  </si>
  <si>
    <t xml:space="preserve">33 2 14 60990</t>
  </si>
  <si>
    <t xml:space="preserve">Осуществление мероприятий по обеспечению безопасности людей на водных объектах, охране их жизней и здоровья</t>
  </si>
  <si>
    <t xml:space="preserve">33 2 15 00000</t>
  </si>
  <si>
    <t xml:space="preserve">33 2 15 60990</t>
  </si>
  <si>
    <t xml:space="preserve">Расходы на совершенствование системы оплаты труда</t>
  </si>
  <si>
    <t xml:space="preserve">99 2 00 00000</t>
  </si>
  <si>
    <t xml:space="preserve">Повышение оплаты труда работников муниципальных учреждений</t>
  </si>
  <si>
    <t xml:space="preserve">99 2 00 64050</t>
  </si>
  <si>
    <t xml:space="preserve">092 </t>
  </si>
  <si>
    <t xml:space="preserve">02 </t>
  </si>
  <si>
    <t xml:space="preserve">Осуществление первичного воинского учета на территориях, где отсутствуют  военные комиссариаты</t>
  </si>
  <si>
    <t xml:space="preserve">01 4 00 51180</t>
  </si>
  <si>
    <t xml:space="preserve">Субвенции</t>
  </si>
  <si>
    <t xml:space="preserve">53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33 2 09 00000</t>
  </si>
  <si>
    <t xml:space="preserve">Мероприятия в области гражданской обороны</t>
  </si>
  <si>
    <t xml:space="preserve">33 2 09 191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на водных объектах на территории Бийского района" на 2022-2026 годы</t>
  </si>
  <si>
    <t xml:space="preserve">26 0 00 00000</t>
  </si>
  <si>
    <t xml:space="preserve">26 0 00 60990</t>
  </si>
  <si>
    <t xml:space="preserve">Участие в предупреждении и ликвидации последствий чрезвычайных ситуаций в границах поселения</t>
  </si>
  <si>
    <t xml:space="preserve">33 2 08 00000</t>
  </si>
  <si>
    <t xml:space="preserve">Расходы на финансовое обеспечение мероприятий, связанных с ликвидацией последствий чрезвычайных ситуаций и стихийных бедствий</t>
  </si>
  <si>
    <t xml:space="preserve">33 2 08 1201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охраны окружающей среды и использования природных ресурсов</t>
  </si>
  <si>
    <t xml:space="preserve">91 3 00 00000</t>
  </si>
  <si>
    <t xml:space="preserve">Проведение природоохранных мероприятий</t>
  </si>
  <si>
    <t xml:space="preserve">91 3 00 6732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16 0 00 67270</t>
  </si>
  <si>
    <t xml:space="preserve">Муниципальная  программа "Развитие дорожного хозяйства Бийского района Алтайского края"  на 2021-2026 годы</t>
  </si>
  <si>
    <t xml:space="preserve">27 0 00 00000</t>
  </si>
  <si>
    <t xml:space="preserve">27 0 00 60990</t>
  </si>
  <si>
    <t xml:space="preserve">Дорожная  деятельность в отношении автомобильных дорог местного значения в границах населенных пунктов поселения</t>
  </si>
  <si>
    <t xml:space="preserve">33 2 06 00000</t>
  </si>
  <si>
    <t xml:space="preserve">33 2 06 67270</t>
  </si>
  <si>
    <t xml:space="preserve">Жилищно-коммунальное хозяйство</t>
  </si>
  <si>
    <t xml:space="preserve">Муниципальная программа «Комплексное развитие сельских территорий муниципального образования Бийский район Алтайского края» на 2021-2026 годы</t>
  </si>
  <si>
    <t xml:space="preserve">19 0 00 00000</t>
  </si>
  <si>
    <t xml:space="preserve">Расходы на мероприятия по переселению граждан из аварийного жилищного фонда</t>
  </si>
  <si>
    <t xml:space="preserve">19 0 00 S9602</t>
  </si>
  <si>
    <t xml:space="preserve">33 2 00 S119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33 2 07 00000</t>
  </si>
  <si>
    <t xml:space="preserve">Мероприятия в области коммунального хозяйства</t>
  </si>
  <si>
    <t xml:space="preserve">33 2 07 18030</t>
  </si>
  <si>
    <t xml:space="preserve">Сбор и удаление твердых отходов</t>
  </si>
  <si>
    <t xml:space="preserve">19 0 00 18090</t>
  </si>
  <si>
    <t xml:space="preserve">Организация сбора и вывоза бытовых отходов и мусора</t>
  </si>
  <si>
    <t xml:space="preserve">33 2 04 00000</t>
  </si>
  <si>
    <t xml:space="preserve">33 2 04 18090</t>
  </si>
  <si>
    <t xml:space="preserve">Организация ритуальных услуг и содержание мест захоронения</t>
  </si>
  <si>
    <t xml:space="preserve">33 2 05 00000</t>
  </si>
  <si>
    <t xml:space="preserve">Организация и содержание мест захоронения</t>
  </si>
  <si>
    <t xml:space="preserve">33 2 05 18070</t>
  </si>
  <si>
    <t xml:space="preserve">Реализация проектов развития общественной инфраструктуры, основанных на инициативах граждан</t>
  </si>
  <si>
    <t xml:space="preserve">33 2 00 S0260</t>
  </si>
  <si>
    <t xml:space="preserve">Обустройство спортивной детской площадки п.Боровой</t>
  </si>
  <si>
    <t xml:space="preserve">33 2 00 S0263</t>
  </si>
  <si>
    <t xml:space="preserve">Обустройство детской площадки с.Ст-Бехтемир</t>
  </si>
  <si>
    <t xml:space="preserve">33 2 00 S0265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Ремонт дома культуры с. Малоугренево</t>
  </si>
  <si>
    <t xml:space="preserve">33 2 00 S0268</t>
  </si>
  <si>
    <t xml:space="preserve">Ремонт клуба п.Старая-Чемровка</t>
  </si>
  <si>
    <t xml:space="preserve">33 2 00 S026А</t>
  </si>
  <si>
    <t xml:space="preserve">Ремонт дома культуры п.Заря</t>
  </si>
  <si>
    <t xml:space="preserve">33 2 00 S026B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33 2 10 00000</t>
  </si>
  <si>
    <t xml:space="preserve">33 2 10 6099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33 2 11 00000</t>
  </si>
  <si>
    <t xml:space="preserve">33 2 11 60990</t>
  </si>
  <si>
    <t xml:space="preserve">Мероприятия в области социальной политики</t>
  </si>
  <si>
    <t xml:space="preserve">99 1 00 16810</t>
  </si>
  <si>
    <t xml:space="preserve">Обустройство хоккейной коробки с.Первомайское</t>
  </si>
  <si>
    <t xml:space="preserve">33 2 00 S026Р</t>
  </si>
  <si>
    <t xml:space="preserve">Процентные платежи по муниципальному долгу</t>
  </si>
  <si>
    <t xml:space="preserve">33 1 00 14070</t>
  </si>
  <si>
    <t xml:space="preserve">Обслуживание муниципального долга</t>
  </si>
  <si>
    <t xml:space="preserve">720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 поселений </t>
  </si>
  <si>
    <t xml:space="preserve">33 2 01 00000</t>
  </si>
  <si>
    <t xml:space="preserve">33 2 01 60220</t>
  </si>
  <si>
    <t xml:space="preserve">Дотации</t>
  </si>
  <si>
    <t xml:space="preserve">510</t>
  </si>
  <si>
    <t xml:space="preserve">Муниципальное казенное учреждение "Управление по жилищно-коммунальному и дорожному хозяйству, газафикации и транспорту"</t>
  </si>
  <si>
    <t xml:space="preserve">105</t>
  </si>
  <si>
    <t xml:space="preserve">00 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Судебная систем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Информационное освещение деятельности органов местного самоуправления</t>
  </si>
  <si>
    <t xml:space="preserve">90 2 00 9871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25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нерегулируемым тарифам</t>
  </si>
  <si>
    <t xml:space="preserve">91 2 00 672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3</t>
  </si>
  <si>
    <t xml:space="preserve">Исполнение судебных актов</t>
  </si>
  <si>
    <t xml:space="preserve">830</t>
  </si>
  <si>
    <t xml:space="preserve">Капитальный ремонт и ремонт автомобильных дорог общего пользования местного значения</t>
  </si>
  <si>
    <t xml:space="preserve">27 0 00 S1030</t>
  </si>
  <si>
    <t xml:space="preserve">Муниципальная программа "Газификация муниципального образования Бийский район Алтайского края" </t>
  </si>
  <si>
    <t xml:space="preserve">14 0 00 00000</t>
  </si>
  <si>
    <t xml:space="preserve">14 0 00 60990</t>
  </si>
  <si>
    <t xml:space="preserve">Муниципальная программа "Реформирование и модернизация жилищно-коммунального комплекса Бийского района Алтайского края на 2024-2027 г.г."</t>
  </si>
  <si>
    <t xml:space="preserve">20 0 00 00000</t>
  </si>
  <si>
    <t xml:space="preserve">Мероприятия по модернизации систем коммунальной инфраструктуры за счет средств ППК "Фонд развития территории"</t>
  </si>
  <si>
    <t xml:space="preserve">20 0 00 09505</t>
  </si>
  <si>
    <t xml:space="preserve">Мероприятия по модернизации систем коммунальной инфраструктуры</t>
  </si>
  <si>
    <t xml:space="preserve">20 0 00 09605</t>
  </si>
  <si>
    <t xml:space="preserve">Софинансирование мероприятий по модернизации систем коммунальной инфраструктуры </t>
  </si>
  <si>
    <t xml:space="preserve">20 0 00 S9605</t>
  </si>
  <si>
    <t xml:space="preserve">20 0 00 18030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20 0 00 S046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20 0 00 S3020</t>
  </si>
  <si>
    <t xml:space="preserve">Капитальный ремонт сетей водоснаюжения с. Первомайское</t>
  </si>
  <si>
    <t xml:space="preserve">20 0 00 S4710</t>
  </si>
  <si>
    <t xml:space="preserve">Капитальный ремонт Верх-Катунского детского сада</t>
  </si>
  <si>
    <t xml:space="preserve">28 6 12 S4130</t>
  </si>
  <si>
    <t xml:space="preserve">Улучшение жилищных условий на сельских территориях</t>
  </si>
  <si>
    <t xml:space="preserve">19 0 00 S0630</t>
  </si>
  <si>
    <t xml:space="preserve">Компенсация затрат граждан на оплату коммунальных услуг с целью непревышения индекса платы за коммунальные услуги </t>
  </si>
  <si>
    <t xml:space="preserve">20 0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20 0 00 S1210</t>
  </si>
  <si>
    <t xml:space="preserve">Администрация Бийского района Алтайского края</t>
  </si>
  <si>
    <t xml:space="preserve">303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20,8</t>
  </si>
  <si>
    <t xml:space="preserve">590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Муниципальная программа "Профилактика преступлений и иных правонарушений в Бийском районе" на 2021-2024 годы</t>
  </si>
  <si>
    <t xml:space="preserve">11 0 00 00000</t>
  </si>
  <si>
    <t xml:space="preserve">11 0 00 60990</t>
  </si>
  <si>
    <t xml:space="preserve">Муниципальная программа "Профилактика терроризма и экстремизма на территории муниципального образования Бийский район Алтайского края" на 2022-2026 годы</t>
  </si>
  <si>
    <t xml:space="preserve">12 0 00 00000</t>
  </si>
  <si>
    <t xml:space="preserve">12 0 00 60990</t>
  </si>
  <si>
    <t xml:space="preserve">Муниципальная 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25 0 00 00000</t>
  </si>
  <si>
    <t xml:space="preserve">25 0 00 60990</t>
  </si>
  <si>
    <t xml:space="preserve">Реализация мероприятий по проектированию, строительству и реконструкции объектов водоснабжения и канализования</t>
  </si>
  <si>
    <t xml:space="preserve">20 0 00 S27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чие выплаты по обязательствам государства </t>
  </si>
  <si>
    <t xml:space="preserve">33 2 00 14710</t>
  </si>
  <si>
    <t xml:space="preserve">33 2 00 18030</t>
  </si>
  <si>
    <t xml:space="preserve">12267</t>
  </si>
  <si>
    <t xml:space="preserve">Муниципальная  программа "Развитие физической культуры и спорта в Бийском районе" на 2021-2024 годы</t>
  </si>
  <si>
    <t xml:space="preserve">15 0 00 00000</t>
  </si>
  <si>
    <t xml:space="preserve">15 0 00 10420</t>
  </si>
  <si>
    <t xml:space="preserve">Мероприятия в области здравоохранения, спорта и физической культуры, туризма</t>
  </si>
  <si>
    <t xml:space="preserve">15 0 00 16670</t>
  </si>
  <si>
    <t xml:space="preserve">Расходы на реализацию муниципальных  программ </t>
  </si>
  <si>
    <t xml:space="preserve">15 0 00 60990</t>
  </si>
  <si>
    <t xml:space="preserve">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5 0 00 S0310</t>
  </si>
  <si>
    <t xml:space="preserve">Муниципальное казенное учреждение "Контрольно-счетная палата Бийского района"</t>
  </si>
  <si>
    <t xml:space="preserve">Руководитель контрольно-счетной палаты муниципального образования и его заместители </t>
  </si>
  <si>
    <t xml:space="preserve">01 2 00 10160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6. Приложение 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7</t>
  </si>
  <si>
    <t xml:space="preserve">Распределение бюджетных ассигнований по целевым статьям (муниципальным программам  и не программным направлениям деятельности), группам (группам и подгруппам)  видов расходов  классификации расходов районного бюджета  на 2024 год</t>
  </si>
  <si>
    <t xml:space="preserve">(тыс.руб.)</t>
  </si>
  <si>
    <t xml:space="preserve">Наименование показателя</t>
  </si>
  <si>
    <t xml:space="preserve">Муниципальная программа "Профилактика преступлений и иных правонарушений в Бийском районе"</t>
  </si>
  <si>
    <t xml:space="preserve">Муниципальная программа "Развитие культуры Бийского района" </t>
  </si>
  <si>
    <t xml:space="preserve">Подпрограмма "Наследие" муниципальной программы  "Развитие культуры Бийского района"</t>
  </si>
  <si>
    <t xml:space="preserve">Подпрограмма "Искусство и народное творчество" муниципальной программы  "Развитие культуры Бийского района" </t>
  </si>
  <si>
    <t xml:space="preserve">Подпрограмма "Образование в сфере культуры и искусства" муниципальной программы  "Развитие культуры Бийского района" </t>
  </si>
  <si>
    <t xml:space="preserve">Подпрограмма "Обеспечение условий реализации программы развития отрасли" муниципальной программы  "Развитие культуры Бийского района"</t>
  </si>
  <si>
    <t xml:space="preserve">Муниципальная  программа "Развитие физической культуры и спорта в Бийском районе" </t>
  </si>
  <si>
    <t xml:space="preserve">Обеспечение деятельности организаций (учреждений) дополнительного образования детей </t>
  </si>
  <si>
    <t xml:space="preserve">15 0 0016670</t>
  </si>
  <si>
    <t xml:space="preserve">Муниципальная программа "Формирование законопослушного поведения участников дорожного движения в муниципальном образовании Бийский район"</t>
  </si>
  <si>
    <t xml:space="preserve">Подпрограмма "Развитие дошкольного образования в Бийском районе" муниципальной программы "Развитие образования в Бийском районе" </t>
  </si>
  <si>
    <t xml:space="preserve">Подпрограмма "Развитие общего  образования в Бийском районе" муниципальной программы  "Развитие образования  в Бийском районе" </t>
  </si>
  <si>
    <t xml:space="preserve">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28 2 00 S3430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"Развитие образования в Бийском районе" </t>
  </si>
  <si>
    <t xml:space="preserve">600</t>
  </si>
  <si>
    <t xml:space="preserve">Обустройство хокейной коробки с. Первомайское</t>
  </si>
  <si>
    <t xml:space="preserve">Иные бюджетные трансферты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8. Приложение 1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1</t>
  </si>
  <si>
    <t xml:space="preserve">РАСПРЕДЕЛЕНИЕ</t>
  </si>
  <si>
    <t xml:space="preserve">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осуществлением социально значимых инициатив, обеспечением функционирования органов местного самоуправления на 2024 год</t>
  </si>
  <si>
    <t xml:space="preserve">№ п/п</t>
  </si>
  <si>
    <t xml:space="preserve">Наименование сельсовета</t>
  </si>
  <si>
    <t xml:space="preserve">Большеугреневский</t>
  </si>
  <si>
    <t xml:space="preserve">Верх-Бехтемирский</t>
  </si>
  <si>
    <t xml:space="preserve">Верх-Катунский</t>
  </si>
  <si>
    <t xml:space="preserve">Енисейский</t>
  </si>
  <si>
    <t xml:space="preserve">Заринский</t>
  </si>
  <si>
    <t xml:space="preserve">Калининский</t>
  </si>
  <si>
    <t xml:space="preserve">Лесной</t>
  </si>
  <si>
    <t xml:space="preserve">Малоенисейский</t>
  </si>
  <si>
    <t xml:space="preserve">Малоугреневский</t>
  </si>
  <si>
    <t xml:space="preserve">Новиковский</t>
  </si>
  <si>
    <t xml:space="preserve">Первомайский</t>
  </si>
  <si>
    <t xml:space="preserve">Светлоозерский</t>
  </si>
  <si>
    <t xml:space="preserve">Сростинский</t>
  </si>
  <si>
    <t xml:space="preserve">Усятский</t>
  </si>
  <si>
    <t xml:space="preserve">Шебалинский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9. Приложение 1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3</t>
  </si>
  <si>
    <t xml:space="preserve">межбюджетных трансфертов  на финансирование расходов, связанных с передачей органам местного самоуправления сельсоветов осуществления части государственных полномочий и полномочий органов местного самоуправления муниципального района на 2024 год</t>
  </si>
  <si>
    <t xml:space="preserve">№ п/п </t>
  </si>
  <si>
    <t xml:space="preserve">Наименование администрации сельсовета</t>
  </si>
  <si>
    <t xml:space="preserve">Субвенция на осуществление полномочий по первичному воинскому учету</t>
  </si>
  <si>
    <t xml:space="preserve">Объемы бюджетов сельсоветов</t>
  </si>
  <si>
    <t xml:space="preserve">Организ. и осуществл.мероприятий по территориальной обороне и гражданской обороне, защите населения и территории поселения от чрезвыч. ситуаций природн.и техноген. характера</t>
  </si>
  <si>
    <t xml:space="preserve">Содержание мест захоронения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я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Дорожная деятельность в отношении автомобильных дорог местного значения в гарницах населенных пунктов поселения, организация дорожного движения</t>
  </si>
  <si>
    <t xml:space="preserve">Б-Угреневская</t>
  </si>
  <si>
    <t xml:space="preserve">В-Бехтемирская</t>
  </si>
  <si>
    <t xml:space="preserve">В-Катунская</t>
  </si>
  <si>
    <t xml:space="preserve">Енисейская</t>
  </si>
  <si>
    <t xml:space="preserve">Заринская</t>
  </si>
  <si>
    <t xml:space="preserve">Калининская</t>
  </si>
  <si>
    <t xml:space="preserve">Лесная</t>
  </si>
  <si>
    <t xml:space="preserve">Малоенисейская</t>
  </si>
  <si>
    <t xml:space="preserve">Малоугреневская</t>
  </si>
  <si>
    <t xml:space="preserve">Новиковская</t>
  </si>
  <si>
    <t xml:space="preserve">Первомайская</t>
  </si>
  <si>
    <t xml:space="preserve">Светлоозерская</t>
  </si>
  <si>
    <t xml:space="preserve">Сростинская</t>
  </si>
  <si>
    <t xml:space="preserve">Усятская</t>
  </si>
  <si>
    <t xml:space="preserve">Шебалинская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0. Приложение 1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5</t>
  </si>
  <si>
    <t xml:space="preserve">ОБЪЕМ </t>
  </si>
  <si>
    <t xml:space="preserve"> 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передачей органам местного самоуправления сельсоветов осуществления части полномочий органов  местного самоуправления муниципального района на 2024 год</t>
  </si>
  <si>
    <t xml:space="preserve">Наименование полномочия </t>
  </si>
  <si>
    <t xml:space="preserve">Сумма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6.</t>
  </si>
  <si>
    <t xml:space="preserve">7.</t>
  </si>
  <si>
    <t xml:space="preserve">8.</t>
  </si>
  <si>
    <t xml:space="preserve">ИТОГО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1. Приложение 1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7</t>
  </si>
  <si>
    <t xml:space="preserve">Перечень</t>
  </si>
  <si>
    <t xml:space="preserve">муниципальных  программ, предусмотренных к финансированию,  на 2024 год</t>
  </si>
  <si>
    <t xml:space="preserve">Наименование муниципальной  программы</t>
  </si>
  <si>
    <t xml:space="preserve">Муниципальная программа "Улучшение жилищных условий молодых семей в Бийском районе" на 2021-2025 годы </t>
  </si>
  <si>
    <t xml:space="preserve">Муниципальная программа "Доступная среда в Бийском районе" на 2021 - 2025 годы</t>
  </si>
  <si>
    <t xml:space="preserve">Муниципальная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00"/>
    <numFmt numFmtId="169" formatCode="000"/>
    <numFmt numFmtId="170" formatCode="000\.00\.00;;;"/>
    <numFmt numFmtId="171" formatCode="000000"/>
    <numFmt numFmtId="172" formatCode="General"/>
    <numFmt numFmtId="173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2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2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0</xdr:row>
      <xdr:rowOff>67680</xdr:rowOff>
    </xdr:from>
    <xdr:to>
      <xdr:col>2</xdr:col>
      <xdr:colOff>866520</xdr:colOff>
      <xdr:row>0</xdr:row>
      <xdr:rowOff>1440720</xdr:rowOff>
    </xdr:to>
    <xdr:sp>
      <xdr:nvSpPr>
        <xdr:cNvPr id="0" name="TextBox 1"/>
        <xdr:cNvSpPr/>
      </xdr:nvSpPr>
      <xdr:spPr>
        <a:xfrm>
          <a:off x="3926520" y="67680"/>
          <a:ext cx="2033280" cy="137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0</xdr:colOff>
      <xdr:row>0</xdr:row>
      <xdr:rowOff>67680</xdr:rowOff>
    </xdr:from>
    <xdr:to>
      <xdr:col>2</xdr:col>
      <xdr:colOff>866520</xdr:colOff>
      <xdr:row>0</xdr:row>
      <xdr:rowOff>1440720</xdr:rowOff>
    </xdr:to>
    <xdr:sp>
      <xdr:nvSpPr>
        <xdr:cNvPr id="1" name="TextBox 2"/>
        <xdr:cNvSpPr/>
      </xdr:nvSpPr>
      <xdr:spPr>
        <a:xfrm>
          <a:off x="3815280" y="67680"/>
          <a:ext cx="2144520" cy="137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23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040</xdr:colOff>
      <xdr:row>0</xdr:row>
      <xdr:rowOff>67680</xdr:rowOff>
    </xdr:from>
    <xdr:to>
      <xdr:col>2</xdr:col>
      <xdr:colOff>866520</xdr:colOff>
      <xdr:row>0</xdr:row>
      <xdr:rowOff>1440720</xdr:rowOff>
    </xdr:to>
    <xdr:sp>
      <xdr:nvSpPr>
        <xdr:cNvPr id="2" name="TextBox 3"/>
        <xdr:cNvSpPr/>
      </xdr:nvSpPr>
      <xdr:spPr>
        <a:xfrm>
          <a:off x="3926520" y="67680"/>
          <a:ext cx="2033280" cy="137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0</xdr:colOff>
      <xdr:row>0</xdr:row>
      <xdr:rowOff>67680</xdr:rowOff>
    </xdr:from>
    <xdr:to>
      <xdr:col>2</xdr:col>
      <xdr:colOff>866520</xdr:colOff>
      <xdr:row>0</xdr:row>
      <xdr:rowOff>1440720</xdr:rowOff>
    </xdr:to>
    <xdr:sp>
      <xdr:nvSpPr>
        <xdr:cNvPr id="3" name="TextBox 4"/>
        <xdr:cNvSpPr/>
      </xdr:nvSpPr>
      <xdr:spPr>
        <a:xfrm>
          <a:off x="3815280" y="67680"/>
          <a:ext cx="2144520" cy="137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22.10.2024 г. №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4.85"/>
    <col collapsed="false" customWidth="true" hidden="false" outlineLevel="0" max="3" min="3" style="1" width="19.28"/>
  </cols>
  <sheetData>
    <row r="1" customFormat="false" ht="113.45" hidden="false" customHeight="true" outlineLevel="0" collapsed="false">
      <c r="A1" s="2"/>
      <c r="B1" s="3"/>
      <c r="C1" s="3"/>
    </row>
    <row r="2" customFormat="false" ht="18.75" hidden="false" customHeight="false" outlineLevel="0" collapsed="false">
      <c r="A2" s="2"/>
      <c r="B2" s="2"/>
      <c r="C2" s="2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64.9" hidden="false" customHeight="true" outlineLevel="0" collapsed="false">
      <c r="A4" s="5" t="s">
        <v>1</v>
      </c>
      <c r="B4" s="5"/>
      <c r="C4" s="5"/>
    </row>
    <row r="5" customFormat="false" ht="13.9" hidden="false" customHeight="true" outlineLevel="0" collapsed="false">
      <c r="A5" s="6"/>
      <c r="B5" s="6"/>
      <c r="C5" s="6"/>
    </row>
    <row r="6" customFormat="false" ht="56.45" hidden="false" customHeight="true" outlineLevel="0" collapsed="false">
      <c r="A6" s="7" t="s">
        <v>2</v>
      </c>
      <c r="B6" s="7"/>
      <c r="C6" s="7"/>
    </row>
    <row r="7" customFormat="false" ht="21" hidden="false" customHeight="true" outlineLevel="0" collapsed="false">
      <c r="A7" s="8" t="s">
        <v>3</v>
      </c>
      <c r="B7" s="8"/>
      <c r="C7" s="8"/>
    </row>
    <row r="8" customFormat="false" ht="56.45" hidden="false" customHeight="true" outlineLevel="0" collapsed="false">
      <c r="A8" s="7" t="s">
        <v>4</v>
      </c>
      <c r="B8" s="7"/>
      <c r="C8" s="7"/>
    </row>
    <row r="9" customFormat="false" ht="21.6" hidden="false" customHeight="true" outlineLevel="0" collapsed="false">
      <c r="A9" s="8" t="s">
        <v>5</v>
      </c>
      <c r="B9" s="8"/>
      <c r="C9" s="8"/>
    </row>
    <row r="10" customFormat="false" ht="29.45" hidden="false" customHeight="true" outlineLevel="0" collapsed="false">
      <c r="A10" s="7" t="s">
        <v>6</v>
      </c>
      <c r="B10" s="7"/>
      <c r="C10" s="7"/>
    </row>
    <row r="11" customFormat="false" ht="23.45" hidden="false" customHeight="true" outlineLevel="0" collapsed="false">
      <c r="A11" s="9" t="s">
        <v>7</v>
      </c>
      <c r="B11" s="9"/>
      <c r="C11" s="9"/>
    </row>
    <row r="12" customFormat="false" ht="62.45" hidden="false" customHeight="true" outlineLevel="0" collapsed="false">
      <c r="A12" s="10" t="s">
        <v>8</v>
      </c>
      <c r="B12" s="10"/>
      <c r="C12" s="10"/>
    </row>
    <row r="13" customFormat="false" ht="23.45" hidden="false" customHeight="true" outlineLevel="0" collapsed="false">
      <c r="A13" s="9" t="s">
        <v>9</v>
      </c>
      <c r="B13" s="9"/>
      <c r="C13" s="9"/>
    </row>
    <row r="14" s="12" customFormat="true" ht="55.9" hidden="false" customHeight="true" outlineLevel="0" collapsed="false">
      <c r="A14" s="11" t="s">
        <v>10</v>
      </c>
      <c r="B14" s="11"/>
      <c r="C14" s="11"/>
    </row>
    <row r="15" s="12" customFormat="true" ht="64.9" hidden="false" customHeight="true" outlineLevel="0" collapsed="false">
      <c r="A15" s="11" t="s">
        <v>11</v>
      </c>
      <c r="B15" s="11"/>
      <c r="C15" s="11"/>
    </row>
    <row r="16" s="12" customFormat="true" ht="285" hidden="false" customHeight="true" outlineLevel="0" collapsed="false">
      <c r="A16" s="13" t="s">
        <v>12</v>
      </c>
      <c r="B16" s="13"/>
      <c r="C16" s="13"/>
    </row>
    <row r="17" s="12" customFormat="true" ht="331.15" hidden="false" customHeight="true" outlineLevel="0" collapsed="false">
      <c r="A17" s="13" t="s">
        <v>13</v>
      </c>
      <c r="B17" s="13"/>
      <c r="C17" s="13"/>
    </row>
    <row r="18" s="12" customFormat="true" ht="355.9" hidden="false" customHeight="true" outlineLevel="0" collapsed="false">
      <c r="A18" s="13" t="s">
        <v>14</v>
      </c>
      <c r="B18" s="13"/>
      <c r="C18" s="13"/>
    </row>
  </sheetData>
  <mergeCells count="15"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hyperlinks>
    <hyperlink ref="A16" location="P89" display="       Установить, что в 2024 году при казначейском сопровождении средств, указанных в пункте 1 части 13 настоящей статьи, предоставляемых на основании контрактов (договоров), заключаемых в целях приобретения товаров в рамках исполнения муниципальных контрактов, контрактов (договоров), заключаемых бюджетными и автономными учреждениями, договоров (соглашений) о предоставлении субсидий, договоров о предоставлении бюджетных инвестиций, концессионных соглашений и соглашений о государственно-частном партнерстве, перечисление средств по таким контрактам (договорам) осуществляется в установленном Правительством Российской Федерации порядке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ставщикам товаров в кредитных организациях, при представлении заказчиками по указанным контрактам (договорам) в Управление Федерального казначейства по Алтайскому краю документов, подтверждающих поставку товаров."/>
    <hyperlink ref="A17" location="P90" display="      Установить, что в 2024 году при казначейском сопровождении средств перечисление авансовых платежей по контрактам (договорам), указанным в абзаце 4 пункта 13 настоящей статьи, заключаемым в целях приобретения строительных материалов и оборудования, затраты на приобретение которых включены в проектную документацию на строительство (реконструкцию, в том числе с элементами реставрации, техническое перевооружение), капитальный ремонт объектов капитального строительства, осуществляется в установленном Правительством Российской Федерации порядке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ставщикам по таким контрактам (договорам) в кредитных организациях, на основании перечня строительных материалов и оборудования, включенных в проектную документацию на строительство (реконструкцию, в том числе с элементами реставрации, техническое перевооружение), капитальный ремонт объектов капитального строительства, представленного в Управление Федерального казначейства по Алтайскому краю в порядке и по форме, которые установлены Правительством Российской Федерации."/>
    <hyperlink ref="A18" location="P89" display="         Установить, что в 2024 году при казначейском сопровождении средств, указанных в пункте 1 части 13 настоящей статьи, предоставляемых на основании контрактов (договоров), заключаемых в целях выполнения работ, оказания услуг в рамках исполнения муниципальных контрактов, контрактов (договоров), которые заключаются бюджетными и автономными учреждениями и предметом которых являются строительство (реконструкция, в том числе с элементами реставрации, техническое перевооружение), капитальный ремонт объектов капитального строительства, перечисление средств по таким контрактам (договорам) осуществляется в порядке, установленном Правительством Российской Федерации, с лицевых счетов участника казначейского сопровождения, открытых заказчикам по таким контрактам (договорам) в Управлении Федерального казначейства по Алтайскому краю, на расчетные счета, открытые подрядчикам (исполнителям) по указанным контрактам (договорам) в кредитных организациях, при представлении заказчиками по таким контрактам (договорам) в Управление Федерального казначейства по Алтайскому краю документов, подтверждающих выполнение работ, оказание услуг, а также реестра документов, подтверждающих затраты, произведенные подрядчиком (исполнителем) в целях выполнения работ, оказания услуг, по форме, установленной Правительством Российской Федерации.&quot;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14" width="12.7"/>
    <col collapsed="false" customWidth="true" hidden="false" outlineLevel="0" max="5" min="5" style="0" width="10.28"/>
  </cols>
  <sheetData>
    <row r="1" customFormat="false" ht="21.6" hidden="false" customHeight="true" outlineLevel="0" collapsed="false">
      <c r="A1" s="15" t="s">
        <v>15</v>
      </c>
    </row>
    <row r="2" s="17" customFormat="true" ht="20.25" hidden="false" customHeight="true" outlineLevel="0" collapsed="false">
      <c r="A2" s="12"/>
      <c r="B2" s="16" t="s">
        <v>16</v>
      </c>
      <c r="C2" s="16"/>
      <c r="D2" s="16"/>
    </row>
    <row r="3" s="17" customFormat="true" ht="49.9" hidden="false" customHeight="true" outlineLevel="0" collapsed="false">
      <c r="A3" s="18" t="s">
        <v>17</v>
      </c>
      <c r="B3" s="18"/>
      <c r="C3" s="18"/>
      <c r="D3" s="18"/>
    </row>
    <row r="4" s="17" customFormat="true" ht="18.75" hidden="false" customHeight="false" outlineLevel="0" collapsed="false">
      <c r="A4" s="12"/>
      <c r="B4" s="12"/>
      <c r="C4" s="12"/>
      <c r="D4" s="19" t="s">
        <v>18</v>
      </c>
    </row>
    <row r="5" s="22" customFormat="true" ht="17.25" hidden="false" customHeight="false" outlineLevel="0" collapsed="false">
      <c r="A5" s="20" t="s">
        <v>19</v>
      </c>
      <c r="B5" s="20" t="s">
        <v>20</v>
      </c>
      <c r="C5" s="20" t="s">
        <v>21</v>
      </c>
      <c r="D5" s="21" t="s">
        <v>22</v>
      </c>
    </row>
    <row r="6" customFormat="false" ht="21" hidden="false" customHeight="true" outlineLevel="0" collapsed="false">
      <c r="A6" s="23" t="s">
        <v>23</v>
      </c>
      <c r="B6" s="24" t="s">
        <v>24</v>
      </c>
      <c r="C6" s="24"/>
      <c r="D6" s="25" t="n">
        <f aca="false">D8+D9+D11+D12+D13+D7+D10</f>
        <v>101550.87409</v>
      </c>
      <c r="E6" s="26"/>
    </row>
    <row r="7" customFormat="false" ht="36" hidden="false" customHeight="true" outlineLevel="0" collapsed="false">
      <c r="A7" s="27" t="s">
        <v>25</v>
      </c>
      <c r="B7" s="28" t="s">
        <v>24</v>
      </c>
      <c r="C7" s="28" t="s">
        <v>26</v>
      </c>
      <c r="D7" s="29" t="n">
        <f aca="false">'Приложение № 5'!G560</f>
        <v>2450.1</v>
      </c>
      <c r="E7" s="26"/>
    </row>
    <row r="8" customFormat="false" ht="51" hidden="false" customHeight="true" outlineLevel="0" collapsed="false">
      <c r="A8" s="27" t="s">
        <v>27</v>
      </c>
      <c r="B8" s="28" t="s">
        <v>24</v>
      </c>
      <c r="C8" s="28" t="s">
        <v>28</v>
      </c>
      <c r="D8" s="29" t="n">
        <f aca="false">'Приложение № 5'!G565</f>
        <v>20</v>
      </c>
      <c r="E8" s="26"/>
    </row>
    <row r="9" customFormat="false" ht="49.5" hidden="false" customHeight="true" outlineLevel="0" collapsed="false">
      <c r="A9" s="27" t="s">
        <v>29</v>
      </c>
      <c r="B9" s="28" t="s">
        <v>24</v>
      </c>
      <c r="C9" s="28" t="s">
        <v>30</v>
      </c>
      <c r="D9" s="29" t="n">
        <f aca="false">'Приложение № 5'!G570+'Приложение № 5'!G455</f>
        <v>40524.83093</v>
      </c>
      <c r="E9" s="26"/>
    </row>
    <row r="10" customFormat="false" ht="20.45" hidden="false" customHeight="true" outlineLevel="0" collapsed="false">
      <c r="A10" s="27" t="s">
        <v>31</v>
      </c>
      <c r="B10" s="28" t="s">
        <v>24</v>
      </c>
      <c r="C10" s="28" t="s">
        <v>32</v>
      </c>
      <c r="D10" s="29" t="n">
        <f aca="false">'Приложение № 5'!G464</f>
        <v>5.3</v>
      </c>
      <c r="E10" s="26"/>
    </row>
    <row r="11" customFormat="false" ht="50.25" hidden="false" customHeight="true" outlineLevel="0" collapsed="false">
      <c r="A11" s="27" t="s">
        <v>33</v>
      </c>
      <c r="B11" s="28" t="s">
        <v>24</v>
      </c>
      <c r="C11" s="28" t="s">
        <v>34</v>
      </c>
      <c r="D11" s="29" t="n">
        <f aca="false">'Приложение № 5'!G671+'Приложение № 5'!G260</f>
        <v>10260.9</v>
      </c>
      <c r="E11" s="26"/>
    </row>
    <row r="12" customFormat="false" ht="20.25" hidden="false" customHeight="true" outlineLevel="0" collapsed="false">
      <c r="A12" s="30" t="s">
        <v>35</v>
      </c>
      <c r="B12" s="28" t="s">
        <v>24</v>
      </c>
      <c r="C12" s="28" t="s">
        <v>36</v>
      </c>
      <c r="D12" s="29" t="n">
        <f aca="false">'Приложение № 5'!G272</f>
        <v>1592.285</v>
      </c>
      <c r="E12" s="26"/>
    </row>
    <row r="13" customFormat="false" ht="22.15" hidden="false" customHeight="true" outlineLevel="0" collapsed="false">
      <c r="A13" s="30" t="s">
        <v>37</v>
      </c>
      <c r="B13" s="28" t="s">
        <v>24</v>
      </c>
      <c r="C13" s="28" t="s">
        <v>38</v>
      </c>
      <c r="D13" s="29" t="n">
        <f aca="false">'Приложение № 5'!G278+'Приложение № 5'!G469++'Приложение № 5'!G581</f>
        <v>46697.45816</v>
      </c>
      <c r="E13" s="26"/>
    </row>
    <row r="14" customFormat="false" ht="22.15" hidden="false" customHeight="true" outlineLevel="0" collapsed="false">
      <c r="A14" s="31" t="s">
        <v>39</v>
      </c>
      <c r="B14" s="24" t="s">
        <v>26</v>
      </c>
      <c r="C14" s="24"/>
      <c r="D14" s="25" t="n">
        <f aca="false">D15</f>
        <v>4605.5</v>
      </c>
      <c r="E14" s="26"/>
    </row>
    <row r="15" customFormat="false" ht="22.15" hidden="false" customHeight="true" outlineLevel="0" collapsed="false">
      <c r="A15" s="30" t="s">
        <v>40</v>
      </c>
      <c r="B15" s="28" t="s">
        <v>26</v>
      </c>
      <c r="C15" s="28" t="s">
        <v>28</v>
      </c>
      <c r="D15" s="29" t="n">
        <f aca="false">'Приложение № 5'!G312</f>
        <v>4605.5</v>
      </c>
      <c r="E15" s="26"/>
    </row>
    <row r="16" customFormat="false" ht="34.15" hidden="false" customHeight="true" outlineLevel="0" collapsed="false">
      <c r="A16" s="23" t="s">
        <v>41</v>
      </c>
      <c r="B16" s="24" t="s">
        <v>28</v>
      </c>
      <c r="C16" s="24" t="s">
        <v>42</v>
      </c>
      <c r="D16" s="25" t="n">
        <f aca="false">D17+D19+D18</f>
        <v>5019.33262</v>
      </c>
      <c r="E16" s="26"/>
    </row>
    <row r="17" customFormat="false" ht="20.45" hidden="false" customHeight="true" outlineLevel="0" collapsed="false">
      <c r="A17" s="27" t="s">
        <v>43</v>
      </c>
      <c r="B17" s="28" t="s">
        <v>28</v>
      </c>
      <c r="C17" s="28" t="s">
        <v>44</v>
      </c>
      <c r="D17" s="29" t="n">
        <f aca="false">'Приложение № 5'!G318</f>
        <v>27.3</v>
      </c>
      <c r="E17" s="26"/>
    </row>
    <row r="18" customFormat="false" ht="37.15" hidden="false" customHeight="true" outlineLevel="0" collapsed="false">
      <c r="A18" s="27" t="s">
        <v>45</v>
      </c>
      <c r="B18" s="28" t="s">
        <v>28</v>
      </c>
      <c r="C18" s="28" t="s">
        <v>46</v>
      </c>
      <c r="D18" s="29" t="n">
        <f aca="false">'Приложение № 5'!G324+'Приложение № 5'!G600+'Приложение № 5'!G479</f>
        <v>4777.98462</v>
      </c>
      <c r="E18" s="26"/>
    </row>
    <row r="19" customFormat="false" ht="33.75" hidden="false" customHeight="true" outlineLevel="0" collapsed="false">
      <c r="A19" s="27" t="s">
        <v>47</v>
      </c>
      <c r="B19" s="28" t="s">
        <v>28</v>
      </c>
      <c r="C19" s="28" t="s">
        <v>48</v>
      </c>
      <c r="D19" s="29" t="n">
        <f aca="false">'Приложение № 5'!G608</f>
        <v>214.048</v>
      </c>
      <c r="E19" s="26"/>
    </row>
    <row r="20" customFormat="false" ht="22.15" hidden="false" customHeight="true" outlineLevel="0" collapsed="false">
      <c r="A20" s="31" t="s">
        <v>49</v>
      </c>
      <c r="B20" s="24" t="s">
        <v>30</v>
      </c>
      <c r="C20" s="32"/>
      <c r="D20" s="25" t="n">
        <f aca="false">D26+D21+D25+D22+D24+D23</f>
        <v>86860.03771</v>
      </c>
      <c r="E20" s="26"/>
    </row>
    <row r="21" customFormat="false" ht="22.15" hidden="false" customHeight="true" outlineLevel="0" collapsed="false">
      <c r="A21" s="30" t="s">
        <v>50</v>
      </c>
      <c r="B21" s="28" t="s">
        <v>30</v>
      </c>
      <c r="C21" s="28" t="s">
        <v>24</v>
      </c>
      <c r="D21" s="29" t="n">
        <f aca="false">'Приложение № 5'!G79</f>
        <v>496</v>
      </c>
      <c r="E21" s="26"/>
    </row>
    <row r="22" customFormat="false" ht="23.45" hidden="false" customHeight="true" outlineLevel="0" collapsed="false">
      <c r="A22" s="30" t="s">
        <v>51</v>
      </c>
      <c r="B22" s="28" t="s">
        <v>30</v>
      </c>
      <c r="C22" s="28" t="s">
        <v>32</v>
      </c>
      <c r="D22" s="29" t="n">
        <f aca="false">'Приложение № 5'!G484</f>
        <v>528</v>
      </c>
      <c r="E22" s="26"/>
    </row>
    <row r="23" customFormat="false" ht="23.45" hidden="false" customHeight="true" outlineLevel="0" collapsed="false">
      <c r="A23" s="30" t="s">
        <v>52</v>
      </c>
      <c r="B23" s="28" t="s">
        <v>30</v>
      </c>
      <c r="C23" s="28" t="s">
        <v>34</v>
      </c>
      <c r="D23" s="29" t="n">
        <f aca="false">'Приложение № 5'!G616+'Приложение № 5'!G489+'Приложение № 5'!G339</f>
        <v>16105.944</v>
      </c>
      <c r="E23" s="26"/>
    </row>
    <row r="24" customFormat="false" ht="23.45" hidden="false" customHeight="true" outlineLevel="0" collapsed="false">
      <c r="A24" s="33" t="s">
        <v>53</v>
      </c>
      <c r="B24" s="28" t="s">
        <v>30</v>
      </c>
      <c r="C24" s="28" t="s">
        <v>54</v>
      </c>
      <c r="D24" s="29" t="n">
        <f aca="false">'Приложение № 5'!G494</f>
        <v>9059.7</v>
      </c>
      <c r="E24" s="26"/>
    </row>
    <row r="25" customFormat="false" ht="23.45" hidden="false" customHeight="true" outlineLevel="0" collapsed="false">
      <c r="A25" s="30" t="s">
        <v>55</v>
      </c>
      <c r="B25" s="28" t="s">
        <v>30</v>
      </c>
      <c r="C25" s="28" t="s">
        <v>44</v>
      </c>
      <c r="D25" s="29" t="n">
        <f aca="false">'Приложение № 5'!G500+'Приложение № 5'!G344</f>
        <v>60630.39371</v>
      </c>
      <c r="E25" s="26"/>
    </row>
    <row r="26" customFormat="false" ht="22.15" hidden="false" customHeight="true" outlineLevel="0" collapsed="false">
      <c r="A26" s="30" t="s">
        <v>56</v>
      </c>
      <c r="B26" s="28" t="s">
        <v>30</v>
      </c>
      <c r="C26" s="28" t="s">
        <v>57</v>
      </c>
      <c r="D26" s="29" t="n">
        <f aca="false">'Приложение № 5'!G621</f>
        <v>40</v>
      </c>
      <c r="E26" s="26"/>
    </row>
    <row r="27" customFormat="false" ht="22.15" hidden="false" customHeight="true" outlineLevel="0" collapsed="false">
      <c r="A27" s="34" t="s">
        <v>58</v>
      </c>
      <c r="B27" s="35" t="s">
        <v>32</v>
      </c>
      <c r="C27" s="35"/>
      <c r="D27" s="25" t="n">
        <f aca="false">D29+D30+D31+D28</f>
        <v>409060.56828</v>
      </c>
      <c r="E27" s="36"/>
    </row>
    <row r="28" customFormat="false" ht="21" hidden="false" customHeight="true" outlineLevel="0" collapsed="false">
      <c r="A28" s="37" t="s">
        <v>59</v>
      </c>
      <c r="B28" s="38" t="s">
        <v>32</v>
      </c>
      <c r="C28" s="38" t="s">
        <v>24</v>
      </c>
      <c r="D28" s="29" t="n">
        <f aca="false">'Приложение № 5'!G358</f>
        <v>29279.914</v>
      </c>
      <c r="E28" s="36"/>
    </row>
    <row r="29" customFormat="false" ht="22.15" hidden="false" customHeight="true" outlineLevel="0" collapsed="false">
      <c r="A29" s="39" t="s">
        <v>60</v>
      </c>
      <c r="B29" s="28" t="s">
        <v>32</v>
      </c>
      <c r="C29" s="28" t="s">
        <v>26</v>
      </c>
      <c r="D29" s="29" t="n">
        <f aca="false">'Приложение № 5'!G626+'Приложение № 5'!G511+'Приложение № 5'!G362</f>
        <v>344779.68116</v>
      </c>
      <c r="E29" s="26"/>
    </row>
    <row r="30" customFormat="false" ht="22.15" hidden="false" customHeight="true" outlineLevel="0" collapsed="false">
      <c r="A30" s="30" t="s">
        <v>61</v>
      </c>
      <c r="B30" s="28" t="s">
        <v>32</v>
      </c>
      <c r="C30" s="28" t="s">
        <v>28</v>
      </c>
      <c r="D30" s="29" t="n">
        <f aca="false">'Приложение № 5'!G371+'Приложение № 5'!G531</f>
        <v>26066.925</v>
      </c>
      <c r="E30" s="26"/>
    </row>
    <row r="31" customFormat="false" ht="25.9" hidden="false" customHeight="true" outlineLevel="0" collapsed="false">
      <c r="A31" s="33" t="s">
        <v>62</v>
      </c>
      <c r="B31" s="28" t="s">
        <v>32</v>
      </c>
      <c r="C31" s="28" t="s">
        <v>32</v>
      </c>
      <c r="D31" s="29" t="n">
        <f aca="false">'Приложение № 5'!G535</f>
        <v>8934.04812</v>
      </c>
      <c r="E31" s="26"/>
    </row>
    <row r="32" customFormat="false" ht="22.15" hidden="false" customHeight="true" outlineLevel="0" collapsed="false">
      <c r="A32" s="31" t="s">
        <v>63</v>
      </c>
      <c r="B32" s="24" t="s">
        <v>64</v>
      </c>
      <c r="C32" s="24"/>
      <c r="D32" s="25" t="n">
        <f aca="false">D33+D34+D36+D35</f>
        <v>763057.34186</v>
      </c>
      <c r="E32" s="26"/>
    </row>
    <row r="33" customFormat="false" ht="22.15" hidden="false" customHeight="true" outlineLevel="0" collapsed="false">
      <c r="A33" s="30" t="s">
        <v>65</v>
      </c>
      <c r="B33" s="28" t="s">
        <v>64</v>
      </c>
      <c r="C33" s="28" t="s">
        <v>24</v>
      </c>
      <c r="D33" s="29" t="n">
        <f aca="false">'Приложение № 5'!G85+'Приложение № 5'!G543</f>
        <v>180129.50386</v>
      </c>
      <c r="E33" s="40"/>
    </row>
    <row r="34" customFormat="false" ht="22.15" hidden="false" customHeight="true" outlineLevel="0" collapsed="false">
      <c r="A34" s="30" t="s">
        <v>66</v>
      </c>
      <c r="B34" s="28" t="s">
        <v>64</v>
      </c>
      <c r="C34" s="28" t="s">
        <v>26</v>
      </c>
      <c r="D34" s="29" t="n">
        <f aca="false">'Приложение № 5'!G124</f>
        <v>541662.628</v>
      </c>
      <c r="E34" s="40"/>
    </row>
    <row r="35" customFormat="false" ht="22.15" hidden="false" customHeight="true" outlineLevel="0" collapsed="false">
      <c r="A35" s="41" t="s">
        <v>67</v>
      </c>
      <c r="B35" s="28" t="s">
        <v>64</v>
      </c>
      <c r="C35" s="28" t="s">
        <v>28</v>
      </c>
      <c r="D35" s="29" t="n">
        <f aca="false">'Приложение № 5'!G183+'Приложение № 5'!G9</f>
        <v>18825.5</v>
      </c>
      <c r="E35" s="40"/>
    </row>
    <row r="36" customFormat="false" ht="21" hidden="false" customHeight="true" outlineLevel="0" collapsed="false">
      <c r="A36" s="42" t="s">
        <v>68</v>
      </c>
      <c r="B36" s="28" t="s">
        <v>64</v>
      </c>
      <c r="C36" s="28" t="s">
        <v>44</v>
      </c>
      <c r="D36" s="29" t="n">
        <f aca="false">'Приложение № 5'!G191+'Приложение № 5'!G638</f>
        <v>22439.71</v>
      </c>
      <c r="E36" s="40"/>
    </row>
    <row r="37" customFormat="false" ht="21" hidden="false" customHeight="true" outlineLevel="0" collapsed="false">
      <c r="A37" s="43" t="s">
        <v>69</v>
      </c>
      <c r="B37" s="24" t="s">
        <v>54</v>
      </c>
      <c r="C37" s="24"/>
      <c r="D37" s="25" t="n">
        <f aca="false">D39+D38</f>
        <v>53790.512</v>
      </c>
      <c r="E37" s="40"/>
    </row>
    <row r="38" customFormat="false" ht="21" hidden="false" customHeight="true" outlineLevel="0" collapsed="false">
      <c r="A38" s="42" t="s">
        <v>70</v>
      </c>
      <c r="B38" s="28" t="s">
        <v>54</v>
      </c>
      <c r="C38" s="28" t="s">
        <v>24</v>
      </c>
      <c r="D38" s="29" t="n">
        <f aca="false">'Приложение № 5'!G19+'Приложение № 5'!G396</f>
        <v>38541.551</v>
      </c>
      <c r="E38" s="26"/>
    </row>
    <row r="39" customFormat="false" ht="21" hidden="false" customHeight="true" outlineLevel="0" collapsed="false">
      <c r="A39" s="42" t="s">
        <v>71</v>
      </c>
      <c r="B39" s="28" t="s">
        <v>54</v>
      </c>
      <c r="C39" s="28" t="s">
        <v>30</v>
      </c>
      <c r="D39" s="29" t="n">
        <f aca="false">'Приложение № 5'!G419+'Приложение № 5'!G39</f>
        <v>15248.961</v>
      </c>
      <c r="E39" s="26"/>
    </row>
    <row r="40" customFormat="false" ht="21" hidden="false" customHeight="true" outlineLevel="0" collapsed="false">
      <c r="A40" s="43" t="s">
        <v>72</v>
      </c>
      <c r="B40" s="24" t="n">
        <v>10</v>
      </c>
      <c r="C40" s="24"/>
      <c r="D40" s="25" t="n">
        <f aca="false">D41+D42+D43</f>
        <v>55933.3</v>
      </c>
      <c r="E40" s="26"/>
    </row>
    <row r="41" customFormat="false" ht="21" hidden="false" customHeight="true" outlineLevel="0" collapsed="false">
      <c r="A41" s="30" t="s">
        <v>73</v>
      </c>
      <c r="B41" s="28" t="n">
        <v>10</v>
      </c>
      <c r="C41" s="28" t="s">
        <v>24</v>
      </c>
      <c r="D41" s="29" t="n">
        <f aca="false">'Приложение № 5'!G68</f>
        <v>500</v>
      </c>
      <c r="E41" s="26"/>
    </row>
    <row r="42" customFormat="false" ht="21" hidden="false" customHeight="true" outlineLevel="0" collapsed="false">
      <c r="A42" s="30" t="s">
        <v>74</v>
      </c>
      <c r="B42" s="28" t="n">
        <v>10</v>
      </c>
      <c r="C42" s="28" t="s">
        <v>28</v>
      </c>
      <c r="D42" s="29" t="n">
        <f aca="false">'Приложение № 5'!G73+'Приложение № 5'!G231+'Приложение № 5'!G645+'Приложение № 5'!G549+'Приложение № 5'!G426</f>
        <v>14884.3</v>
      </c>
      <c r="E42" s="26"/>
    </row>
    <row r="43" customFormat="false" ht="21" hidden="false" customHeight="true" outlineLevel="0" collapsed="false">
      <c r="A43" s="30" t="s">
        <v>75</v>
      </c>
      <c r="B43" s="28" t="n">
        <v>10</v>
      </c>
      <c r="C43" s="28" t="s">
        <v>30</v>
      </c>
      <c r="D43" s="29" t="n">
        <f aca="false">'Приложение № 5'!G244</f>
        <v>40549</v>
      </c>
      <c r="E43" s="26"/>
    </row>
    <row r="44" customFormat="false" ht="21" hidden="false" customHeight="true" outlineLevel="0" collapsed="false">
      <c r="A44" s="31" t="s">
        <v>76</v>
      </c>
      <c r="B44" s="24" t="s">
        <v>36</v>
      </c>
      <c r="C44" s="24"/>
      <c r="D44" s="25" t="n">
        <f aca="false">D46+D45+D47</f>
        <v>13643.09997</v>
      </c>
      <c r="E44" s="26"/>
    </row>
    <row r="45" s="14" customFormat="true" ht="21" hidden="false" customHeight="true" outlineLevel="0" collapsed="false">
      <c r="A45" s="33" t="s">
        <v>77</v>
      </c>
      <c r="B45" s="28" t="s">
        <v>36</v>
      </c>
      <c r="C45" s="28" t="s">
        <v>24</v>
      </c>
      <c r="D45" s="29" t="n">
        <f aca="false">'Приложение № 5'!G650</f>
        <v>12106.87367</v>
      </c>
      <c r="E45" s="26"/>
    </row>
    <row r="46" customFormat="false" ht="21" hidden="false" customHeight="true" outlineLevel="0" collapsed="false">
      <c r="A46" s="30" t="s">
        <v>78</v>
      </c>
      <c r="B46" s="28" t="s">
        <v>36</v>
      </c>
      <c r="C46" s="28" t="s">
        <v>26</v>
      </c>
      <c r="D46" s="29" t="n">
        <f aca="false">'Приложение № 5'!G659+'Приложение № 5'!G432</f>
        <v>1052.9933</v>
      </c>
      <c r="E46" s="26"/>
    </row>
    <row r="47" s="14" customFormat="true" ht="21" hidden="false" customHeight="true" outlineLevel="0" collapsed="false">
      <c r="A47" s="37" t="s">
        <v>79</v>
      </c>
      <c r="B47" s="28" t="s">
        <v>36</v>
      </c>
      <c r="C47" s="28" t="s">
        <v>28</v>
      </c>
      <c r="D47" s="29" t="n">
        <f aca="false">'Приложение № 5'!G665</f>
        <v>483.233</v>
      </c>
      <c r="E47" s="26"/>
    </row>
    <row r="48" customFormat="false" ht="21" hidden="false" customHeight="true" outlineLevel="0" collapsed="false">
      <c r="A48" s="44" t="s">
        <v>80</v>
      </c>
      <c r="B48" s="24" t="s">
        <v>38</v>
      </c>
      <c r="C48" s="24"/>
      <c r="D48" s="25" t="n">
        <f aca="false">D49</f>
        <v>5</v>
      </c>
      <c r="E48" s="26"/>
    </row>
    <row r="49" customFormat="false" ht="36" hidden="false" customHeight="true" outlineLevel="0" collapsed="false">
      <c r="A49" s="37" t="s">
        <v>81</v>
      </c>
      <c r="B49" s="28" t="s">
        <v>38</v>
      </c>
      <c r="C49" s="28" t="s">
        <v>24</v>
      </c>
      <c r="D49" s="29" t="n">
        <f aca="false">'Приложение № 5'!G441</f>
        <v>5</v>
      </c>
      <c r="E49" s="26"/>
    </row>
    <row r="50" customFormat="false" ht="37.9" hidden="false" customHeight="true" outlineLevel="0" collapsed="false">
      <c r="A50" s="31" t="s">
        <v>82</v>
      </c>
      <c r="B50" s="24" t="s">
        <v>48</v>
      </c>
      <c r="C50" s="32"/>
      <c r="D50" s="25" t="n">
        <f aca="false">D51</f>
        <v>17954.9</v>
      </c>
    </row>
    <row r="51" customFormat="false" ht="51" hidden="false" customHeight="true" outlineLevel="0" collapsed="false">
      <c r="A51" s="27" t="s">
        <v>83</v>
      </c>
      <c r="B51" s="28" t="s">
        <v>48</v>
      </c>
      <c r="C51" s="28" t="s">
        <v>24</v>
      </c>
      <c r="D51" s="29" t="n">
        <f aca="false">'Приложение № 5'!G447</f>
        <v>17954.9</v>
      </c>
    </row>
    <row r="52" customFormat="false" ht="27" hidden="false" customHeight="true" outlineLevel="0" collapsed="false">
      <c r="A52" s="31" t="s">
        <v>84</v>
      </c>
      <c r="B52" s="32"/>
      <c r="C52" s="32"/>
      <c r="D52" s="25" t="n">
        <f aca="false">D6+D14+D16+D20+D27+D32+D37+D40+D44+D50+D48</f>
        <v>1511480.46653</v>
      </c>
    </row>
    <row r="54" customFormat="false" ht="18.75" hidden="false" customHeight="false" outlineLevel="0" collapsed="false">
      <c r="D54" s="12"/>
    </row>
    <row r="55" customFormat="false" ht="12.75" hidden="false" customHeight="false" outlineLevel="0" collapsed="false">
      <c r="D55" s="45" t="n">
        <v>1511480.48773</v>
      </c>
    </row>
    <row r="56" customFormat="false" ht="12.75" hidden="false" customHeight="false" outlineLevel="0" collapsed="false">
      <c r="D56" s="46"/>
    </row>
    <row r="57" customFormat="false" ht="12.75" hidden="false" customHeight="false" outlineLevel="0" collapsed="false">
      <c r="D57" s="47" t="n">
        <f aca="false">D52-D55</f>
        <v>-0.0212000000756234</v>
      </c>
    </row>
    <row r="58" customFormat="false" ht="12.75" hidden="false" customHeight="false" outlineLevel="0" collapsed="false">
      <c r="D58" s="48"/>
    </row>
    <row r="60" customFormat="false" ht="12.75" hidden="false" customHeight="false" outlineLevel="0" collapsed="false">
      <c r="D60" s="49"/>
    </row>
    <row r="61" customFormat="false" ht="12.75" hidden="false" customHeight="false" outlineLevel="0" collapsed="false">
      <c r="D61" s="49"/>
    </row>
    <row r="62" customFormat="false" ht="12.75" hidden="false" customHeight="false" outlineLevel="0" collapsed="false">
      <c r="D62" s="49"/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</sheetData>
  <mergeCells count="2">
    <mergeCell ref="B2:D2"/>
    <mergeCell ref="A3:D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6.99"/>
    <col collapsed="false" customWidth="true" hidden="false" outlineLevel="0" max="2" min="2" style="50" width="5.28"/>
    <col collapsed="false" customWidth="true" hidden="false" outlineLevel="0" max="3" min="3" style="50" width="4.99"/>
    <col collapsed="false" customWidth="true" hidden="false" outlineLevel="0" max="4" min="4" style="50" width="5.56"/>
    <col collapsed="false" customWidth="true" hidden="false" outlineLevel="0" max="5" min="5" style="50" width="14.85"/>
    <col collapsed="false" customWidth="true" hidden="false" outlineLevel="0" max="6" min="6" style="50" width="5.56"/>
    <col collapsed="false" customWidth="true" hidden="false" outlineLevel="0" max="7" min="7" style="51" width="13.14"/>
    <col collapsed="false" customWidth="true" hidden="false" outlineLevel="0" max="8" min="8" style="52" width="12.28"/>
    <col collapsed="false" customWidth="true" hidden="false" outlineLevel="0" max="10" min="10" style="0" width="26.42"/>
    <col collapsed="false" customWidth="true" hidden="false" outlineLevel="0" max="11" min="11" style="0" width="63.28"/>
    <col collapsed="false" customWidth="true" hidden="true" outlineLevel="0" max="18" min="12" style="0" width="8.85"/>
    <col collapsed="false" customWidth="true" hidden="false" outlineLevel="0" max="19" min="19" style="0" width="3.7"/>
  </cols>
  <sheetData>
    <row r="1" customFormat="false" ht="21.6" hidden="false" customHeight="true" outlineLevel="0" collapsed="false">
      <c r="A1" s="53" t="s">
        <v>85</v>
      </c>
    </row>
    <row r="2" customFormat="false" ht="22.9" hidden="false" customHeight="true" outlineLevel="0" collapsed="false">
      <c r="A2" s="54"/>
      <c r="B2" s="55"/>
      <c r="C2" s="3"/>
      <c r="D2" s="2"/>
      <c r="E2" s="56" t="s">
        <v>86</v>
      </c>
      <c r="F2" s="56"/>
      <c r="G2" s="56"/>
    </row>
    <row r="3" customFormat="false" ht="23.25" hidden="false" customHeight="true" outlineLevel="0" collapsed="false">
      <c r="A3" s="57" t="s">
        <v>87</v>
      </c>
      <c r="B3" s="57"/>
      <c r="C3" s="57"/>
      <c r="D3" s="57"/>
      <c r="E3" s="57"/>
      <c r="F3" s="57"/>
      <c r="G3" s="57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G4" s="57"/>
    </row>
    <row r="5" s="22" customFormat="true" ht="18" hidden="false" customHeight="true" outlineLevel="0" collapsed="false">
      <c r="A5" s="58" t="s">
        <v>88</v>
      </c>
      <c r="B5" s="58"/>
      <c r="C5" s="58"/>
      <c r="D5" s="58"/>
      <c r="E5" s="58"/>
      <c r="F5" s="58"/>
      <c r="G5" s="58"/>
      <c r="H5" s="52"/>
    </row>
    <row r="6" customFormat="false" ht="41.45" hidden="false" customHeight="true" outlineLevel="0" collapsed="false">
      <c r="A6" s="21" t="s">
        <v>89</v>
      </c>
      <c r="B6" s="59" t="s">
        <v>90</v>
      </c>
      <c r="C6" s="59" t="s">
        <v>91</v>
      </c>
      <c r="D6" s="59" t="s">
        <v>21</v>
      </c>
      <c r="E6" s="59" t="s">
        <v>92</v>
      </c>
      <c r="F6" s="59" t="s">
        <v>93</v>
      </c>
      <c r="G6" s="60" t="s">
        <v>94</v>
      </c>
    </row>
    <row r="7" customFormat="false" ht="47.25" hidden="false" customHeight="false" outlineLevel="0" collapsed="false">
      <c r="A7" s="61" t="s">
        <v>95</v>
      </c>
      <c r="B7" s="59" t="s">
        <v>96</v>
      </c>
      <c r="C7" s="59" t="s">
        <v>42</v>
      </c>
      <c r="D7" s="59" t="s">
        <v>42</v>
      </c>
      <c r="E7" s="59" t="s">
        <v>97</v>
      </c>
      <c r="F7" s="59" t="s">
        <v>98</v>
      </c>
      <c r="G7" s="60" t="n">
        <f aca="false">G8+G18+G67</f>
        <v>62918.517</v>
      </c>
      <c r="H7" s="52" t="n">
        <v>1729.961</v>
      </c>
    </row>
    <row r="8" customFormat="false" ht="15.75" hidden="false" customHeight="false" outlineLevel="0" collapsed="false">
      <c r="A8" s="44" t="s">
        <v>63</v>
      </c>
      <c r="B8" s="62" t="s">
        <v>96</v>
      </c>
      <c r="C8" s="62" t="s">
        <v>64</v>
      </c>
      <c r="D8" s="62" t="s">
        <v>42</v>
      </c>
      <c r="E8" s="62" t="s">
        <v>97</v>
      </c>
      <c r="F8" s="62" t="s">
        <v>98</v>
      </c>
      <c r="G8" s="60" t="n">
        <f aca="false">G9</f>
        <v>14461.2</v>
      </c>
    </row>
    <row r="9" customFormat="false" ht="31.5" hidden="false" customHeight="false" outlineLevel="0" collapsed="false">
      <c r="A9" s="44" t="s">
        <v>67</v>
      </c>
      <c r="B9" s="62" t="s">
        <v>96</v>
      </c>
      <c r="C9" s="62" t="s">
        <v>64</v>
      </c>
      <c r="D9" s="62" t="s">
        <v>28</v>
      </c>
      <c r="E9" s="62" t="s">
        <v>97</v>
      </c>
      <c r="F9" s="62" t="s">
        <v>98</v>
      </c>
      <c r="G9" s="63" t="n">
        <f aca="false">G10</f>
        <v>14461.2</v>
      </c>
    </row>
    <row r="10" customFormat="false" ht="47.25" hidden="false" customHeight="false" outlineLevel="0" collapsed="false">
      <c r="A10" s="64" t="s">
        <v>99</v>
      </c>
      <c r="B10" s="65" t="s">
        <v>96</v>
      </c>
      <c r="C10" s="65" t="s">
        <v>64</v>
      </c>
      <c r="D10" s="65" t="s">
        <v>28</v>
      </c>
      <c r="E10" s="65" t="s">
        <v>100</v>
      </c>
      <c r="F10" s="65" t="s">
        <v>98</v>
      </c>
      <c r="G10" s="66" t="n">
        <f aca="false">G11</f>
        <v>14461.2</v>
      </c>
    </row>
    <row r="11" customFormat="false" ht="78.75" hidden="false" customHeight="false" outlineLevel="0" collapsed="false">
      <c r="A11" s="67" t="s">
        <v>101</v>
      </c>
      <c r="B11" s="68" t="s">
        <v>96</v>
      </c>
      <c r="C11" s="68" t="s">
        <v>64</v>
      </c>
      <c r="D11" s="68" t="s">
        <v>28</v>
      </c>
      <c r="E11" s="68" t="s">
        <v>102</v>
      </c>
      <c r="F11" s="68" t="s">
        <v>98</v>
      </c>
      <c r="G11" s="69" t="n">
        <f aca="false">G12+G14</f>
        <v>14461.2</v>
      </c>
    </row>
    <row r="12" customFormat="false" ht="63" hidden="false" customHeight="false" outlineLevel="0" collapsed="false">
      <c r="A12" s="37" t="s">
        <v>103</v>
      </c>
      <c r="B12" s="68" t="s">
        <v>96</v>
      </c>
      <c r="C12" s="68" t="s">
        <v>64</v>
      </c>
      <c r="D12" s="68" t="s">
        <v>28</v>
      </c>
      <c r="E12" s="68" t="s">
        <v>104</v>
      </c>
      <c r="F12" s="68" t="s">
        <v>98</v>
      </c>
      <c r="G12" s="69" t="n">
        <f aca="false">G13</f>
        <v>12231.2</v>
      </c>
    </row>
    <row r="13" customFormat="false" ht="17.45" hidden="false" customHeight="true" outlineLevel="0" collapsed="false">
      <c r="A13" s="37" t="s">
        <v>105</v>
      </c>
      <c r="B13" s="68" t="s">
        <v>96</v>
      </c>
      <c r="C13" s="68" t="s">
        <v>64</v>
      </c>
      <c r="D13" s="68" t="s">
        <v>28</v>
      </c>
      <c r="E13" s="68" t="s">
        <v>104</v>
      </c>
      <c r="F13" s="68" t="s">
        <v>106</v>
      </c>
      <c r="G13" s="69" t="n">
        <v>12231.2</v>
      </c>
    </row>
    <row r="14" customFormat="false" ht="63" hidden="false" customHeight="false" outlineLevel="0" collapsed="false">
      <c r="A14" s="70" t="s">
        <v>107</v>
      </c>
      <c r="B14" s="68" t="s">
        <v>96</v>
      </c>
      <c r="C14" s="68" t="s">
        <v>64</v>
      </c>
      <c r="D14" s="68" t="s">
        <v>28</v>
      </c>
      <c r="E14" s="68" t="s">
        <v>108</v>
      </c>
      <c r="F14" s="68" t="s">
        <v>98</v>
      </c>
      <c r="G14" s="69" t="n">
        <f aca="false">G15</f>
        <v>2230</v>
      </c>
      <c r="H14" s="71"/>
      <c r="I14" s="72"/>
    </row>
    <row r="15" customFormat="false" ht="78.75" hidden="false" customHeight="false" outlineLevel="0" collapsed="false">
      <c r="A15" s="73" t="s">
        <v>109</v>
      </c>
      <c r="B15" s="68" t="s">
        <v>96</v>
      </c>
      <c r="C15" s="68" t="s">
        <v>64</v>
      </c>
      <c r="D15" s="68" t="s">
        <v>28</v>
      </c>
      <c r="E15" s="68" t="s">
        <v>110</v>
      </c>
      <c r="F15" s="68" t="s">
        <v>98</v>
      </c>
      <c r="G15" s="69" t="n">
        <f aca="false">G16+G17</f>
        <v>2230</v>
      </c>
      <c r="H15" s="71"/>
      <c r="I15" s="72"/>
    </row>
    <row r="16" customFormat="false" ht="17.45" hidden="false" customHeight="true" outlineLevel="0" collapsed="false">
      <c r="A16" s="37" t="s">
        <v>105</v>
      </c>
      <c r="B16" s="68" t="s">
        <v>96</v>
      </c>
      <c r="C16" s="68" t="s">
        <v>64</v>
      </c>
      <c r="D16" s="68" t="s">
        <v>28</v>
      </c>
      <c r="E16" s="68" t="s">
        <v>110</v>
      </c>
      <c r="F16" s="68" t="s">
        <v>106</v>
      </c>
      <c r="G16" s="69" t="n">
        <f aca="false">700+1530</f>
        <v>2230</v>
      </c>
      <c r="H16" s="71"/>
      <c r="I16" s="72"/>
    </row>
    <row r="17" customFormat="false" ht="16.9" hidden="true" customHeight="true" outlineLevel="0" collapsed="false">
      <c r="A17" s="37" t="s">
        <v>111</v>
      </c>
      <c r="B17" s="68" t="s">
        <v>96</v>
      </c>
      <c r="C17" s="68" t="s">
        <v>64</v>
      </c>
      <c r="D17" s="68" t="s">
        <v>28</v>
      </c>
      <c r="E17" s="68" t="s">
        <v>110</v>
      </c>
      <c r="F17" s="68" t="s">
        <v>112</v>
      </c>
      <c r="G17" s="69"/>
      <c r="H17" s="71"/>
      <c r="I17" s="72"/>
    </row>
    <row r="18" customFormat="false" ht="16.9" hidden="false" customHeight="true" outlineLevel="0" collapsed="false">
      <c r="A18" s="74" t="s">
        <v>69</v>
      </c>
      <c r="B18" s="62" t="s">
        <v>96</v>
      </c>
      <c r="C18" s="62" t="s">
        <v>54</v>
      </c>
      <c r="D18" s="62" t="s">
        <v>42</v>
      </c>
      <c r="E18" s="62" t="s">
        <v>97</v>
      </c>
      <c r="F18" s="62" t="s">
        <v>98</v>
      </c>
      <c r="G18" s="63" t="n">
        <f aca="false">G19+G39</f>
        <v>47897.317</v>
      </c>
    </row>
    <row r="19" customFormat="false" ht="16.9" hidden="false" customHeight="true" outlineLevel="0" collapsed="false">
      <c r="A19" s="44" t="s">
        <v>70</v>
      </c>
      <c r="B19" s="62" t="s">
        <v>96</v>
      </c>
      <c r="C19" s="62" t="s">
        <v>54</v>
      </c>
      <c r="D19" s="62" t="s">
        <v>24</v>
      </c>
      <c r="E19" s="62" t="s">
        <v>97</v>
      </c>
      <c r="F19" s="62" t="s">
        <v>98</v>
      </c>
      <c r="G19" s="63" t="n">
        <f aca="false">G20</f>
        <v>32663.356</v>
      </c>
    </row>
    <row r="20" customFormat="false" ht="52.9" hidden="false" customHeight="true" outlineLevel="0" collapsed="false">
      <c r="A20" s="64" t="s">
        <v>99</v>
      </c>
      <c r="B20" s="65" t="s">
        <v>96</v>
      </c>
      <c r="C20" s="65" t="s">
        <v>54</v>
      </c>
      <c r="D20" s="65" t="s">
        <v>24</v>
      </c>
      <c r="E20" s="65" t="s">
        <v>100</v>
      </c>
      <c r="F20" s="65" t="s">
        <v>98</v>
      </c>
      <c r="G20" s="66" t="n">
        <f aca="false">G21+G26</f>
        <v>32663.356</v>
      </c>
    </row>
    <row r="21" customFormat="false" ht="65.45" hidden="false" customHeight="true" outlineLevel="0" collapsed="false">
      <c r="A21" s="37" t="s">
        <v>113</v>
      </c>
      <c r="B21" s="68" t="s">
        <v>96</v>
      </c>
      <c r="C21" s="68" t="s">
        <v>54</v>
      </c>
      <c r="D21" s="68" t="s">
        <v>24</v>
      </c>
      <c r="E21" s="68" t="s">
        <v>114</v>
      </c>
      <c r="F21" s="68" t="s">
        <v>98</v>
      </c>
      <c r="G21" s="69" t="n">
        <f aca="false">G22+G24</f>
        <v>10751.236</v>
      </c>
    </row>
    <row r="22" customFormat="false" ht="17.45" hidden="false" customHeight="true" outlineLevel="0" collapsed="false">
      <c r="A22" s="37" t="s">
        <v>115</v>
      </c>
      <c r="B22" s="68" t="s">
        <v>96</v>
      </c>
      <c r="C22" s="68" t="s">
        <v>54</v>
      </c>
      <c r="D22" s="68" t="s">
        <v>24</v>
      </c>
      <c r="E22" s="68" t="s">
        <v>116</v>
      </c>
      <c r="F22" s="68" t="s">
        <v>98</v>
      </c>
      <c r="G22" s="69" t="n">
        <f aca="false">G23</f>
        <v>8057.6</v>
      </c>
    </row>
    <row r="23" customFormat="false" ht="19.9" hidden="false" customHeight="true" outlineLevel="0" collapsed="false">
      <c r="A23" s="37" t="s">
        <v>105</v>
      </c>
      <c r="B23" s="68" t="s">
        <v>96</v>
      </c>
      <c r="C23" s="68" t="s">
        <v>54</v>
      </c>
      <c r="D23" s="68" t="s">
        <v>24</v>
      </c>
      <c r="E23" s="68" t="s">
        <v>116</v>
      </c>
      <c r="F23" s="68" t="s">
        <v>106</v>
      </c>
      <c r="G23" s="69" t="n">
        <v>8057.6</v>
      </c>
    </row>
    <row r="24" customFormat="false" ht="32.45" hidden="false" customHeight="true" outlineLevel="0" collapsed="false">
      <c r="A24" s="73" t="s">
        <v>117</v>
      </c>
      <c r="B24" s="68" t="s">
        <v>96</v>
      </c>
      <c r="C24" s="68" t="s">
        <v>54</v>
      </c>
      <c r="D24" s="68" t="s">
        <v>24</v>
      </c>
      <c r="E24" s="75" t="s">
        <v>118</v>
      </c>
      <c r="F24" s="68" t="s">
        <v>98</v>
      </c>
      <c r="G24" s="69" t="n">
        <f aca="false">G25</f>
        <v>2693.636</v>
      </c>
    </row>
    <row r="25" customFormat="false" ht="17.45" hidden="false" customHeight="true" outlineLevel="0" collapsed="false">
      <c r="A25" s="37" t="s">
        <v>105</v>
      </c>
      <c r="B25" s="68" t="s">
        <v>96</v>
      </c>
      <c r="C25" s="68" t="s">
        <v>54</v>
      </c>
      <c r="D25" s="68" t="s">
        <v>24</v>
      </c>
      <c r="E25" s="76" t="s">
        <v>118</v>
      </c>
      <c r="F25" s="68" t="s">
        <v>106</v>
      </c>
      <c r="G25" s="69" t="n">
        <v>2693.636</v>
      </c>
    </row>
    <row r="26" customFormat="false" ht="94.5" hidden="false" customHeight="false" outlineLevel="0" collapsed="false">
      <c r="A26" s="67" t="s">
        <v>119</v>
      </c>
      <c r="B26" s="68" t="s">
        <v>96</v>
      </c>
      <c r="C26" s="68" t="s">
        <v>54</v>
      </c>
      <c r="D26" s="68" t="s">
        <v>24</v>
      </c>
      <c r="E26" s="68" t="s">
        <v>120</v>
      </c>
      <c r="F26" s="68" t="s">
        <v>98</v>
      </c>
      <c r="G26" s="69" t="n">
        <f aca="false">G27+G29+G35+G37</f>
        <v>21912.12</v>
      </c>
    </row>
    <row r="27" customFormat="false" ht="17.45" hidden="false" customHeight="true" outlineLevel="0" collapsed="false">
      <c r="A27" s="37" t="s">
        <v>121</v>
      </c>
      <c r="B27" s="68" t="s">
        <v>96</v>
      </c>
      <c r="C27" s="68" t="s">
        <v>54</v>
      </c>
      <c r="D27" s="68" t="s">
        <v>24</v>
      </c>
      <c r="E27" s="68" t="s">
        <v>122</v>
      </c>
      <c r="F27" s="68" t="s">
        <v>98</v>
      </c>
      <c r="G27" s="69" t="n">
        <f aca="false">G28</f>
        <v>11253.1</v>
      </c>
    </row>
    <row r="28" customFormat="false" ht="17.45" hidden="false" customHeight="true" outlineLevel="0" collapsed="false">
      <c r="A28" s="37" t="s">
        <v>105</v>
      </c>
      <c r="B28" s="68" t="s">
        <v>96</v>
      </c>
      <c r="C28" s="68" t="s">
        <v>54</v>
      </c>
      <c r="D28" s="68" t="s">
        <v>24</v>
      </c>
      <c r="E28" s="68" t="s">
        <v>122</v>
      </c>
      <c r="F28" s="68" t="s">
        <v>106</v>
      </c>
      <c r="G28" s="69" t="n">
        <v>11253.1</v>
      </c>
      <c r="H28" s="52" t="n">
        <v>-2029.7</v>
      </c>
    </row>
    <row r="29" customFormat="false" ht="63" hidden="false" customHeight="false" outlineLevel="0" collapsed="false">
      <c r="A29" s="70" t="s">
        <v>107</v>
      </c>
      <c r="B29" s="68" t="s">
        <v>96</v>
      </c>
      <c r="C29" s="68" t="s">
        <v>54</v>
      </c>
      <c r="D29" s="68" t="s">
        <v>24</v>
      </c>
      <c r="E29" s="77" t="s">
        <v>123</v>
      </c>
      <c r="F29" s="68" t="s">
        <v>98</v>
      </c>
      <c r="G29" s="69" t="n">
        <f aca="false">G30+G32</f>
        <v>10507.5</v>
      </c>
    </row>
    <row r="30" customFormat="false" ht="63" hidden="false" customHeight="false" outlineLevel="0" collapsed="false">
      <c r="A30" s="73" t="s">
        <v>124</v>
      </c>
      <c r="B30" s="68" t="s">
        <v>96</v>
      </c>
      <c r="C30" s="68" t="s">
        <v>54</v>
      </c>
      <c r="D30" s="68" t="s">
        <v>24</v>
      </c>
      <c r="E30" s="75" t="s">
        <v>125</v>
      </c>
      <c r="F30" s="68" t="s">
        <v>98</v>
      </c>
      <c r="G30" s="69" t="n">
        <f aca="false">G31</f>
        <v>131.5</v>
      </c>
    </row>
    <row r="31" customFormat="false" ht="20.45" hidden="false" customHeight="true" outlineLevel="0" collapsed="false">
      <c r="A31" s="37" t="s">
        <v>105</v>
      </c>
      <c r="B31" s="68" t="s">
        <v>96</v>
      </c>
      <c r="C31" s="68" t="s">
        <v>54</v>
      </c>
      <c r="D31" s="68" t="s">
        <v>24</v>
      </c>
      <c r="E31" s="75" t="s">
        <v>125</v>
      </c>
      <c r="F31" s="68" t="s">
        <v>106</v>
      </c>
      <c r="G31" s="69" t="n">
        <v>131.5</v>
      </c>
      <c r="H31" s="52" t="n">
        <v>29.7</v>
      </c>
    </row>
    <row r="32" customFormat="false" ht="78.75" hidden="false" customHeight="false" outlineLevel="0" collapsed="false">
      <c r="A32" s="73" t="s">
        <v>109</v>
      </c>
      <c r="B32" s="68" t="s">
        <v>96</v>
      </c>
      <c r="C32" s="68" t="s">
        <v>54</v>
      </c>
      <c r="D32" s="68" t="s">
        <v>24</v>
      </c>
      <c r="E32" s="68" t="s">
        <v>126</v>
      </c>
      <c r="F32" s="68" t="s">
        <v>98</v>
      </c>
      <c r="G32" s="69" t="n">
        <f aca="false">G33+G34</f>
        <v>10376</v>
      </c>
    </row>
    <row r="33" customFormat="false" ht="18.6" hidden="false" customHeight="true" outlineLevel="0" collapsed="false">
      <c r="A33" s="37" t="s">
        <v>105</v>
      </c>
      <c r="B33" s="68" t="s">
        <v>96</v>
      </c>
      <c r="C33" s="68" t="s">
        <v>54</v>
      </c>
      <c r="D33" s="68" t="s">
        <v>24</v>
      </c>
      <c r="E33" s="68" t="s">
        <v>126</v>
      </c>
      <c r="F33" s="68" t="s">
        <v>106</v>
      </c>
      <c r="G33" s="69" t="n">
        <f aca="false">3834+6542</f>
        <v>10376</v>
      </c>
      <c r="H33" s="52" t="n">
        <v>2939.7</v>
      </c>
    </row>
    <row r="34" customFormat="false" ht="18" hidden="true" customHeight="true" outlineLevel="0" collapsed="false">
      <c r="A34" s="37" t="s">
        <v>111</v>
      </c>
      <c r="B34" s="68" t="s">
        <v>96</v>
      </c>
      <c r="C34" s="68" t="s">
        <v>54</v>
      </c>
      <c r="D34" s="68" t="s">
        <v>24</v>
      </c>
      <c r="E34" s="68" t="s">
        <v>126</v>
      </c>
      <c r="F34" s="68" t="s">
        <v>112</v>
      </c>
      <c r="G34" s="69"/>
    </row>
    <row r="35" customFormat="false" ht="34.15" hidden="false" customHeight="true" outlineLevel="0" collapsed="false">
      <c r="A35" s="37" t="s">
        <v>127</v>
      </c>
      <c r="B35" s="68" t="s">
        <v>96</v>
      </c>
      <c r="C35" s="68" t="s">
        <v>54</v>
      </c>
      <c r="D35" s="68" t="s">
        <v>24</v>
      </c>
      <c r="E35" s="68" t="s">
        <v>128</v>
      </c>
      <c r="F35" s="68" t="s">
        <v>98</v>
      </c>
      <c r="G35" s="69" t="n">
        <f aca="false">G36</f>
        <v>101.01</v>
      </c>
    </row>
    <row r="36" customFormat="false" ht="19.15" hidden="false" customHeight="true" outlineLevel="0" collapsed="false">
      <c r="A36" s="37" t="s">
        <v>105</v>
      </c>
      <c r="B36" s="68" t="s">
        <v>96</v>
      </c>
      <c r="C36" s="68" t="s">
        <v>54</v>
      </c>
      <c r="D36" s="68" t="s">
        <v>24</v>
      </c>
      <c r="E36" s="68" t="s">
        <v>128</v>
      </c>
      <c r="F36" s="68" t="s">
        <v>106</v>
      </c>
      <c r="G36" s="69" t="n">
        <v>101.01</v>
      </c>
    </row>
    <row r="37" customFormat="false" ht="48.6" hidden="false" customHeight="true" outlineLevel="0" collapsed="false">
      <c r="A37" s="37" t="s">
        <v>129</v>
      </c>
      <c r="B37" s="68" t="s">
        <v>96</v>
      </c>
      <c r="C37" s="68" t="s">
        <v>54</v>
      </c>
      <c r="D37" s="68" t="s">
        <v>24</v>
      </c>
      <c r="E37" s="68" t="s">
        <v>130</v>
      </c>
      <c r="F37" s="68" t="s">
        <v>98</v>
      </c>
      <c r="G37" s="69" t="n">
        <f aca="false">G38</f>
        <v>50.51</v>
      </c>
    </row>
    <row r="38" customFormat="false" ht="19.15" hidden="false" customHeight="true" outlineLevel="0" collapsed="false">
      <c r="A38" s="37" t="s">
        <v>105</v>
      </c>
      <c r="B38" s="68" t="s">
        <v>96</v>
      </c>
      <c r="C38" s="68" t="s">
        <v>54</v>
      </c>
      <c r="D38" s="68" t="s">
        <v>24</v>
      </c>
      <c r="E38" s="68" t="s">
        <v>130</v>
      </c>
      <c r="F38" s="68" t="s">
        <v>106</v>
      </c>
      <c r="G38" s="69" t="n">
        <v>50.51</v>
      </c>
    </row>
    <row r="39" customFormat="false" ht="31.5" hidden="false" customHeight="false" outlineLevel="0" collapsed="false">
      <c r="A39" s="78" t="s">
        <v>131</v>
      </c>
      <c r="B39" s="62" t="s">
        <v>96</v>
      </c>
      <c r="C39" s="62" t="s">
        <v>54</v>
      </c>
      <c r="D39" s="62" t="s">
        <v>30</v>
      </c>
      <c r="E39" s="62" t="s">
        <v>97</v>
      </c>
      <c r="F39" s="62" t="s">
        <v>98</v>
      </c>
      <c r="G39" s="63" t="n">
        <f aca="false">G40+G46+G50+G61+G64</f>
        <v>15233.961</v>
      </c>
    </row>
    <row r="40" s="14" customFormat="true" ht="81" hidden="false" customHeight="true" outlineLevel="0" collapsed="false">
      <c r="A40" s="79" t="s">
        <v>132</v>
      </c>
      <c r="B40" s="65" t="s">
        <v>96</v>
      </c>
      <c r="C40" s="65" t="s">
        <v>54</v>
      </c>
      <c r="D40" s="65" t="s">
        <v>30</v>
      </c>
      <c r="E40" s="65" t="s">
        <v>133</v>
      </c>
      <c r="F40" s="65" t="s">
        <v>98</v>
      </c>
      <c r="G40" s="66" t="n">
        <f aca="false">G41</f>
        <v>2919.75</v>
      </c>
      <c r="H40" s="52"/>
    </row>
    <row r="41" s="14" customFormat="true" ht="49.15" hidden="false" customHeight="true" outlineLevel="0" collapsed="false">
      <c r="A41" s="37" t="s">
        <v>134</v>
      </c>
      <c r="B41" s="68" t="s">
        <v>96</v>
      </c>
      <c r="C41" s="68" t="s">
        <v>54</v>
      </c>
      <c r="D41" s="68" t="s">
        <v>30</v>
      </c>
      <c r="E41" s="68" t="s">
        <v>135</v>
      </c>
      <c r="F41" s="68" t="s">
        <v>98</v>
      </c>
      <c r="G41" s="69" t="n">
        <f aca="false">G42</f>
        <v>2919.75</v>
      </c>
      <c r="H41" s="52"/>
    </row>
    <row r="42" customFormat="false" ht="34.15" hidden="false" customHeight="true" outlineLevel="0" collapsed="false">
      <c r="A42" s="37" t="s">
        <v>136</v>
      </c>
      <c r="B42" s="68" t="s">
        <v>96</v>
      </c>
      <c r="C42" s="68" t="s">
        <v>54</v>
      </c>
      <c r="D42" s="68" t="s">
        <v>30</v>
      </c>
      <c r="E42" s="68" t="s">
        <v>137</v>
      </c>
      <c r="F42" s="68" t="s">
        <v>98</v>
      </c>
      <c r="G42" s="69" t="n">
        <f aca="false">G43+G44+G45</f>
        <v>2919.75</v>
      </c>
    </row>
    <row r="43" customFormat="false" ht="126" hidden="false" customHeight="false" outlineLevel="0" collapsed="false">
      <c r="A43" s="67" t="s">
        <v>138</v>
      </c>
      <c r="B43" s="68" t="s">
        <v>96</v>
      </c>
      <c r="C43" s="68" t="s">
        <v>54</v>
      </c>
      <c r="D43" s="68" t="s">
        <v>30</v>
      </c>
      <c r="E43" s="68" t="s">
        <v>137</v>
      </c>
      <c r="F43" s="68" t="s">
        <v>139</v>
      </c>
      <c r="G43" s="69" t="n">
        <v>2416.75</v>
      </c>
      <c r="H43" s="52" t="n">
        <v>162.75</v>
      </c>
    </row>
    <row r="44" customFormat="false" ht="47.25" hidden="false" customHeight="false" outlineLevel="0" collapsed="false">
      <c r="A44" s="37" t="s">
        <v>140</v>
      </c>
      <c r="B44" s="68" t="s">
        <v>96</v>
      </c>
      <c r="C44" s="68" t="s">
        <v>54</v>
      </c>
      <c r="D44" s="68" t="s">
        <v>30</v>
      </c>
      <c r="E44" s="68" t="s">
        <v>137</v>
      </c>
      <c r="F44" s="68" t="s">
        <v>141</v>
      </c>
      <c r="G44" s="69" t="n">
        <v>491</v>
      </c>
      <c r="H44" s="52" t="n">
        <v>123</v>
      </c>
    </row>
    <row r="45" customFormat="false" ht="31.5" hidden="false" customHeight="false" outlineLevel="0" collapsed="false">
      <c r="A45" s="37" t="s">
        <v>142</v>
      </c>
      <c r="B45" s="68" t="s">
        <v>96</v>
      </c>
      <c r="C45" s="68" t="s">
        <v>54</v>
      </c>
      <c r="D45" s="68" t="s">
        <v>30</v>
      </c>
      <c r="E45" s="68" t="s">
        <v>137</v>
      </c>
      <c r="F45" s="68" t="s">
        <v>143</v>
      </c>
      <c r="G45" s="69" t="n">
        <v>12</v>
      </c>
    </row>
    <row r="46" customFormat="false" ht="47.25" hidden="false" customHeight="false" outlineLevel="0" collapsed="false">
      <c r="A46" s="80" t="s">
        <v>144</v>
      </c>
      <c r="B46" s="65" t="s">
        <v>96</v>
      </c>
      <c r="C46" s="65" t="s">
        <v>54</v>
      </c>
      <c r="D46" s="65" t="s">
        <v>30</v>
      </c>
      <c r="E46" s="81" t="s">
        <v>145</v>
      </c>
      <c r="F46" s="65" t="s">
        <v>98</v>
      </c>
      <c r="G46" s="66" t="n">
        <f aca="false">G47</f>
        <v>10501.14</v>
      </c>
    </row>
    <row r="47" customFormat="false" ht="47.25" hidden="false" customHeight="false" outlineLevel="0" collapsed="false">
      <c r="A47" s="82" t="s">
        <v>146</v>
      </c>
      <c r="B47" s="68" t="s">
        <v>96</v>
      </c>
      <c r="C47" s="68" t="s">
        <v>54</v>
      </c>
      <c r="D47" s="68" t="s">
        <v>30</v>
      </c>
      <c r="E47" s="83" t="s">
        <v>147</v>
      </c>
      <c r="F47" s="68" t="s">
        <v>98</v>
      </c>
      <c r="G47" s="69" t="n">
        <f aca="false">G48</f>
        <v>10501.14</v>
      </c>
    </row>
    <row r="48" customFormat="false" ht="110.25" hidden="false" customHeight="false" outlineLevel="0" collapsed="false">
      <c r="A48" s="82" t="s">
        <v>148</v>
      </c>
      <c r="B48" s="68" t="s">
        <v>96</v>
      </c>
      <c r="C48" s="68" t="s">
        <v>54</v>
      </c>
      <c r="D48" s="68" t="s">
        <v>30</v>
      </c>
      <c r="E48" s="83" t="s">
        <v>149</v>
      </c>
      <c r="F48" s="68" t="s">
        <v>98</v>
      </c>
      <c r="G48" s="69" t="n">
        <f aca="false">G49</f>
        <v>10501.14</v>
      </c>
    </row>
    <row r="49" customFormat="false" ht="126" hidden="false" customHeight="false" outlineLevel="0" collapsed="false">
      <c r="A49" s="67" t="s">
        <v>138</v>
      </c>
      <c r="B49" s="68" t="s">
        <v>96</v>
      </c>
      <c r="C49" s="68" t="s">
        <v>54</v>
      </c>
      <c r="D49" s="68" t="s">
        <v>30</v>
      </c>
      <c r="E49" s="83" t="s">
        <v>149</v>
      </c>
      <c r="F49" s="68" t="s">
        <v>139</v>
      </c>
      <c r="G49" s="69" t="n">
        <v>10501.14</v>
      </c>
      <c r="H49" s="52" t="n">
        <v>286.44</v>
      </c>
    </row>
    <row r="50" customFormat="false" ht="47.25" hidden="false" customHeight="false" outlineLevel="0" collapsed="false">
      <c r="A50" s="64" t="s">
        <v>99</v>
      </c>
      <c r="B50" s="65" t="s">
        <v>96</v>
      </c>
      <c r="C50" s="65" t="s">
        <v>54</v>
      </c>
      <c r="D50" s="65" t="s">
        <v>30</v>
      </c>
      <c r="E50" s="65" t="s">
        <v>100</v>
      </c>
      <c r="F50" s="65" t="s">
        <v>98</v>
      </c>
      <c r="G50" s="66" t="n">
        <f aca="false">G54+G57+G51</f>
        <v>1718.071</v>
      </c>
    </row>
    <row r="51" customFormat="false" ht="63" hidden="false" customHeight="false" outlineLevel="0" collapsed="false">
      <c r="A51" s="67" t="s">
        <v>113</v>
      </c>
      <c r="B51" s="68" t="s">
        <v>96</v>
      </c>
      <c r="C51" s="68" t="s">
        <v>54</v>
      </c>
      <c r="D51" s="68" t="s">
        <v>30</v>
      </c>
      <c r="E51" s="68" t="s">
        <v>114</v>
      </c>
      <c r="F51" s="68" t="s">
        <v>98</v>
      </c>
      <c r="G51" s="69" t="n">
        <f aca="false">G52</f>
        <v>188.071</v>
      </c>
    </row>
    <row r="52" customFormat="false" ht="31.5" hidden="false" customHeight="false" outlineLevel="0" collapsed="false">
      <c r="A52" s="67" t="s">
        <v>150</v>
      </c>
      <c r="B52" s="68" t="s">
        <v>96</v>
      </c>
      <c r="C52" s="68" t="s">
        <v>54</v>
      </c>
      <c r="D52" s="68" t="s">
        <v>30</v>
      </c>
      <c r="E52" s="68" t="s">
        <v>151</v>
      </c>
      <c r="F52" s="68" t="s">
        <v>98</v>
      </c>
      <c r="G52" s="69" t="n">
        <f aca="false">G53</f>
        <v>188.071</v>
      </c>
    </row>
    <row r="53" customFormat="false" ht="47.25" hidden="false" customHeight="false" outlineLevel="0" collapsed="false">
      <c r="A53" s="37" t="s">
        <v>140</v>
      </c>
      <c r="B53" s="68" t="s">
        <v>96</v>
      </c>
      <c r="C53" s="68" t="s">
        <v>54</v>
      </c>
      <c r="D53" s="68" t="s">
        <v>30</v>
      </c>
      <c r="E53" s="68" t="s">
        <v>151</v>
      </c>
      <c r="F53" s="68" t="s">
        <v>141</v>
      </c>
      <c r="G53" s="69" t="n">
        <v>188.071</v>
      </c>
      <c r="H53" s="52" t="n">
        <v>118.071</v>
      </c>
    </row>
    <row r="54" customFormat="false" ht="78.75" hidden="false" customHeight="false" outlineLevel="0" collapsed="false">
      <c r="A54" s="67" t="s">
        <v>152</v>
      </c>
      <c r="B54" s="68" t="s">
        <v>96</v>
      </c>
      <c r="C54" s="68" t="s">
        <v>54</v>
      </c>
      <c r="D54" s="68" t="s">
        <v>30</v>
      </c>
      <c r="E54" s="68" t="s">
        <v>153</v>
      </c>
      <c r="F54" s="68" t="s">
        <v>98</v>
      </c>
      <c r="G54" s="69" t="n">
        <f aca="false">G55</f>
        <v>845.859</v>
      </c>
    </row>
    <row r="55" customFormat="false" ht="31.5" hidden="false" customHeight="false" outlineLevel="0" collapsed="false">
      <c r="A55" s="67" t="s">
        <v>154</v>
      </c>
      <c r="B55" s="68" t="s">
        <v>96</v>
      </c>
      <c r="C55" s="68" t="s">
        <v>54</v>
      </c>
      <c r="D55" s="68" t="s">
        <v>30</v>
      </c>
      <c r="E55" s="68" t="s">
        <v>155</v>
      </c>
      <c r="F55" s="68" t="s">
        <v>98</v>
      </c>
      <c r="G55" s="69" t="n">
        <f aca="false">G56</f>
        <v>845.859</v>
      </c>
    </row>
    <row r="56" s="84" customFormat="true" ht="47.25" hidden="false" customHeight="false" outlineLevel="0" collapsed="false">
      <c r="A56" s="37" t="s">
        <v>140</v>
      </c>
      <c r="B56" s="68" t="s">
        <v>96</v>
      </c>
      <c r="C56" s="68" t="s">
        <v>54</v>
      </c>
      <c r="D56" s="68" t="s">
        <v>30</v>
      </c>
      <c r="E56" s="68" t="s">
        <v>155</v>
      </c>
      <c r="F56" s="68" t="s">
        <v>141</v>
      </c>
      <c r="G56" s="69" t="n">
        <v>845.859</v>
      </c>
      <c r="H56" s="52"/>
    </row>
    <row r="57" customFormat="false" ht="94.5" hidden="false" customHeight="false" outlineLevel="0" collapsed="false">
      <c r="A57" s="37" t="s">
        <v>156</v>
      </c>
      <c r="B57" s="68" t="s">
        <v>96</v>
      </c>
      <c r="C57" s="68" t="s">
        <v>54</v>
      </c>
      <c r="D57" s="68" t="s">
        <v>30</v>
      </c>
      <c r="E57" s="68" t="s">
        <v>120</v>
      </c>
      <c r="F57" s="68" t="s">
        <v>98</v>
      </c>
      <c r="G57" s="69" t="n">
        <f aca="false">G58</f>
        <v>684.141</v>
      </c>
    </row>
    <row r="58" customFormat="false" ht="31.5" hidden="false" customHeight="false" outlineLevel="0" collapsed="false">
      <c r="A58" s="67" t="s">
        <v>154</v>
      </c>
      <c r="B58" s="68" t="s">
        <v>96</v>
      </c>
      <c r="C58" s="68" t="s">
        <v>54</v>
      </c>
      <c r="D58" s="68" t="s">
        <v>30</v>
      </c>
      <c r="E58" s="68" t="s">
        <v>157</v>
      </c>
      <c r="F58" s="68" t="s">
        <v>98</v>
      </c>
      <c r="G58" s="69" t="n">
        <f aca="false">G59+G60</f>
        <v>684.141</v>
      </c>
    </row>
    <row r="59" s="84" customFormat="true" ht="47.25" hidden="false" customHeight="false" outlineLevel="0" collapsed="false">
      <c r="A59" s="37" t="s">
        <v>140</v>
      </c>
      <c r="B59" s="68" t="s">
        <v>96</v>
      </c>
      <c r="C59" s="68" t="s">
        <v>54</v>
      </c>
      <c r="D59" s="68" t="s">
        <v>30</v>
      </c>
      <c r="E59" s="68" t="s">
        <v>157</v>
      </c>
      <c r="F59" s="68" t="s">
        <v>141</v>
      </c>
      <c r="G59" s="69" t="n">
        <v>564.141</v>
      </c>
      <c r="H59" s="52" t="n">
        <v>100</v>
      </c>
    </row>
    <row r="60" s="84" customFormat="true" ht="19.15" hidden="false" customHeight="true" outlineLevel="0" collapsed="false">
      <c r="A60" s="37" t="s">
        <v>158</v>
      </c>
      <c r="B60" s="68" t="s">
        <v>96</v>
      </c>
      <c r="C60" s="68" t="s">
        <v>54</v>
      </c>
      <c r="D60" s="68" t="s">
        <v>30</v>
      </c>
      <c r="E60" s="68" t="s">
        <v>157</v>
      </c>
      <c r="F60" s="68" t="s">
        <v>159</v>
      </c>
      <c r="G60" s="69" t="n">
        <v>120</v>
      </c>
      <c r="H60" s="52"/>
    </row>
    <row r="61" customFormat="false" ht="47.25" hidden="false" customHeight="false" outlineLevel="0" collapsed="false">
      <c r="A61" s="85" t="s">
        <v>160</v>
      </c>
      <c r="B61" s="65" t="s">
        <v>96</v>
      </c>
      <c r="C61" s="65" t="s">
        <v>54</v>
      </c>
      <c r="D61" s="65" t="s">
        <v>30</v>
      </c>
      <c r="E61" s="86" t="s">
        <v>161</v>
      </c>
      <c r="F61" s="65" t="s">
        <v>98</v>
      </c>
      <c r="G61" s="66" t="n">
        <f aca="false">G62</f>
        <v>35</v>
      </c>
    </row>
    <row r="62" customFormat="false" ht="31.5" hidden="false" customHeight="false" outlineLevel="0" collapsed="false">
      <c r="A62" s="37" t="s">
        <v>150</v>
      </c>
      <c r="B62" s="68" t="s">
        <v>96</v>
      </c>
      <c r="C62" s="68" t="s">
        <v>54</v>
      </c>
      <c r="D62" s="68" t="s">
        <v>30</v>
      </c>
      <c r="E62" s="77" t="s">
        <v>162</v>
      </c>
      <c r="F62" s="68" t="s">
        <v>98</v>
      </c>
      <c r="G62" s="69" t="n">
        <f aca="false">G63</f>
        <v>35</v>
      </c>
    </row>
    <row r="63" customFormat="false" ht="47.25" hidden="false" customHeight="false" outlineLevel="0" collapsed="false">
      <c r="A63" s="37" t="s">
        <v>140</v>
      </c>
      <c r="B63" s="68" t="s">
        <v>96</v>
      </c>
      <c r="C63" s="68" t="s">
        <v>54</v>
      </c>
      <c r="D63" s="68" t="s">
        <v>30</v>
      </c>
      <c r="E63" s="77" t="s">
        <v>162</v>
      </c>
      <c r="F63" s="68" t="s">
        <v>141</v>
      </c>
      <c r="G63" s="69" t="n">
        <v>35</v>
      </c>
    </row>
    <row r="64" customFormat="false" ht="63" hidden="false" customHeight="false" outlineLevel="0" collapsed="false">
      <c r="A64" s="64" t="s">
        <v>163</v>
      </c>
      <c r="B64" s="65" t="s">
        <v>96</v>
      </c>
      <c r="C64" s="65" t="s">
        <v>54</v>
      </c>
      <c r="D64" s="65" t="s">
        <v>30</v>
      </c>
      <c r="E64" s="65" t="s">
        <v>164</v>
      </c>
      <c r="F64" s="65" t="s">
        <v>98</v>
      </c>
      <c r="G64" s="66" t="n">
        <f aca="false">G65</f>
        <v>60</v>
      </c>
    </row>
    <row r="65" customFormat="false" ht="31.5" hidden="false" customHeight="false" outlineLevel="0" collapsed="false">
      <c r="A65" s="37" t="s">
        <v>165</v>
      </c>
      <c r="B65" s="68" t="s">
        <v>96</v>
      </c>
      <c r="C65" s="68" t="s">
        <v>54</v>
      </c>
      <c r="D65" s="68" t="s">
        <v>30</v>
      </c>
      <c r="E65" s="68" t="s">
        <v>166</v>
      </c>
      <c r="F65" s="68" t="s">
        <v>98</v>
      </c>
      <c r="G65" s="69" t="n">
        <f aca="false">G66</f>
        <v>60</v>
      </c>
    </row>
    <row r="66" customFormat="false" ht="47.25" hidden="false" customHeight="false" outlineLevel="0" collapsed="false">
      <c r="A66" s="37" t="s">
        <v>140</v>
      </c>
      <c r="B66" s="68" t="s">
        <v>96</v>
      </c>
      <c r="C66" s="68" t="s">
        <v>54</v>
      </c>
      <c r="D66" s="68" t="s">
        <v>30</v>
      </c>
      <c r="E66" s="68" t="s">
        <v>166</v>
      </c>
      <c r="F66" s="68" t="s">
        <v>141</v>
      </c>
      <c r="G66" s="69" t="n">
        <v>60</v>
      </c>
      <c r="H66" s="87"/>
      <c r="I66" s="72"/>
    </row>
    <row r="67" customFormat="false" ht="15.75" hidden="false" customHeight="false" outlineLevel="0" collapsed="false">
      <c r="A67" s="88" t="s">
        <v>72</v>
      </c>
      <c r="B67" s="62" t="s">
        <v>96</v>
      </c>
      <c r="C67" s="62" t="n">
        <v>10</v>
      </c>
      <c r="D67" s="62" t="s">
        <v>42</v>
      </c>
      <c r="E67" s="62" t="s">
        <v>97</v>
      </c>
      <c r="F67" s="62" t="s">
        <v>98</v>
      </c>
      <c r="G67" s="63" t="n">
        <f aca="false">G73+G68</f>
        <v>560</v>
      </c>
    </row>
    <row r="68" customFormat="false" ht="15.75" hidden="false" customHeight="false" outlineLevel="0" collapsed="false">
      <c r="A68" s="88" t="s">
        <v>73</v>
      </c>
      <c r="B68" s="62" t="s">
        <v>96</v>
      </c>
      <c r="C68" s="62" t="n">
        <v>10</v>
      </c>
      <c r="D68" s="62" t="s">
        <v>24</v>
      </c>
      <c r="E68" s="62" t="s">
        <v>97</v>
      </c>
      <c r="F68" s="62" t="s">
        <v>98</v>
      </c>
      <c r="G68" s="63" t="n">
        <f aca="false">G69</f>
        <v>500</v>
      </c>
    </row>
    <row r="69" customFormat="false" ht="31.5" hidden="false" customHeight="false" outlineLevel="0" collapsed="false">
      <c r="A69" s="89" t="s">
        <v>167</v>
      </c>
      <c r="B69" s="68" t="s">
        <v>96</v>
      </c>
      <c r="C69" s="65" t="n">
        <v>10</v>
      </c>
      <c r="D69" s="65" t="s">
        <v>24</v>
      </c>
      <c r="E69" s="65" t="s">
        <v>168</v>
      </c>
      <c r="F69" s="65" t="s">
        <v>98</v>
      </c>
      <c r="G69" s="66" t="n">
        <f aca="false">G70</f>
        <v>500</v>
      </c>
    </row>
    <row r="70" customFormat="false" ht="31.5" hidden="false" customHeight="false" outlineLevel="0" collapsed="false">
      <c r="A70" s="90" t="s">
        <v>169</v>
      </c>
      <c r="B70" s="68" t="s">
        <v>96</v>
      </c>
      <c r="C70" s="68" t="n">
        <v>10</v>
      </c>
      <c r="D70" s="68" t="s">
        <v>24</v>
      </c>
      <c r="E70" s="68" t="s">
        <v>170</v>
      </c>
      <c r="F70" s="68" t="s">
        <v>98</v>
      </c>
      <c r="G70" s="69" t="n">
        <f aca="false">G71</f>
        <v>500</v>
      </c>
    </row>
    <row r="71" customFormat="false" ht="15.75" hidden="false" customHeight="false" outlineLevel="0" collapsed="false">
      <c r="A71" s="90" t="s">
        <v>171</v>
      </c>
      <c r="B71" s="68" t="s">
        <v>96</v>
      </c>
      <c r="C71" s="68" t="s">
        <v>46</v>
      </c>
      <c r="D71" s="68" t="s">
        <v>24</v>
      </c>
      <c r="E71" s="68" t="s">
        <v>172</v>
      </c>
      <c r="F71" s="68" t="s">
        <v>98</v>
      </c>
      <c r="G71" s="69" t="n">
        <f aca="false">G72</f>
        <v>500</v>
      </c>
    </row>
    <row r="72" customFormat="false" ht="31.5" hidden="false" customHeight="false" outlineLevel="0" collapsed="false">
      <c r="A72" s="91" t="s">
        <v>173</v>
      </c>
      <c r="B72" s="68" t="s">
        <v>96</v>
      </c>
      <c r="C72" s="68" t="n">
        <v>10</v>
      </c>
      <c r="D72" s="68" t="s">
        <v>24</v>
      </c>
      <c r="E72" s="68" t="s">
        <v>172</v>
      </c>
      <c r="F72" s="68" t="s">
        <v>174</v>
      </c>
      <c r="G72" s="69" t="n">
        <v>500</v>
      </c>
    </row>
    <row r="73" customFormat="false" ht="31.5" hidden="false" customHeight="false" outlineLevel="0" collapsed="false">
      <c r="A73" s="92" t="s">
        <v>74</v>
      </c>
      <c r="B73" s="62" t="s">
        <v>96</v>
      </c>
      <c r="C73" s="62" t="n">
        <v>10</v>
      </c>
      <c r="D73" s="62" t="s">
        <v>28</v>
      </c>
      <c r="E73" s="62" t="s">
        <v>97</v>
      </c>
      <c r="F73" s="62" t="s">
        <v>98</v>
      </c>
      <c r="G73" s="63" t="n">
        <f aca="false">G74</f>
        <v>60</v>
      </c>
    </row>
    <row r="74" customFormat="false" ht="63" hidden="false" customHeight="false" outlineLevel="0" collapsed="false">
      <c r="A74" s="64" t="s">
        <v>163</v>
      </c>
      <c r="B74" s="65" t="s">
        <v>96</v>
      </c>
      <c r="C74" s="65" t="s">
        <v>46</v>
      </c>
      <c r="D74" s="65" t="s">
        <v>175</v>
      </c>
      <c r="E74" s="65" t="s">
        <v>164</v>
      </c>
      <c r="F74" s="65" t="s">
        <v>98</v>
      </c>
      <c r="G74" s="66" t="n">
        <f aca="false">G75</f>
        <v>60</v>
      </c>
    </row>
    <row r="75" customFormat="false" ht="31.5" hidden="false" customHeight="false" outlineLevel="0" collapsed="false">
      <c r="A75" s="37" t="s">
        <v>165</v>
      </c>
      <c r="B75" s="68" t="s">
        <v>96</v>
      </c>
      <c r="C75" s="68" t="s">
        <v>46</v>
      </c>
      <c r="D75" s="68" t="s">
        <v>28</v>
      </c>
      <c r="E75" s="68" t="s">
        <v>166</v>
      </c>
      <c r="F75" s="68" t="s">
        <v>98</v>
      </c>
      <c r="G75" s="69" t="n">
        <f aca="false">G76</f>
        <v>60</v>
      </c>
    </row>
    <row r="76" customFormat="false" ht="31.5" hidden="false" customHeight="false" outlineLevel="0" collapsed="false">
      <c r="A76" s="37" t="s">
        <v>173</v>
      </c>
      <c r="B76" s="68" t="s">
        <v>96</v>
      </c>
      <c r="C76" s="68" t="s">
        <v>46</v>
      </c>
      <c r="D76" s="68" t="s">
        <v>28</v>
      </c>
      <c r="E76" s="68" t="s">
        <v>166</v>
      </c>
      <c r="F76" s="68" t="s">
        <v>174</v>
      </c>
      <c r="G76" s="69" t="n">
        <v>60</v>
      </c>
      <c r="H76" s="87"/>
      <c r="I76" s="72"/>
    </row>
    <row r="77" customFormat="false" ht="78.75" hidden="false" customHeight="false" outlineLevel="0" collapsed="false">
      <c r="A77" s="93" t="s">
        <v>176</v>
      </c>
      <c r="B77" s="59" t="s">
        <v>177</v>
      </c>
      <c r="C77" s="59" t="s">
        <v>42</v>
      </c>
      <c r="D77" s="59" t="s">
        <v>42</v>
      </c>
      <c r="E77" s="59" t="s">
        <v>97</v>
      </c>
      <c r="F77" s="59" t="s">
        <v>98</v>
      </c>
      <c r="G77" s="60" t="n">
        <f aca="false">G78+G84+G230</f>
        <v>752767.58386</v>
      </c>
      <c r="H77" s="94" t="s">
        <v>178</v>
      </c>
    </row>
    <row r="78" customFormat="false" ht="15.75" hidden="false" customHeight="false" outlineLevel="0" collapsed="false">
      <c r="A78" s="95" t="s">
        <v>49</v>
      </c>
      <c r="B78" s="62" t="s">
        <v>177</v>
      </c>
      <c r="C78" s="62" t="s">
        <v>30</v>
      </c>
      <c r="D78" s="62" t="s">
        <v>42</v>
      </c>
      <c r="E78" s="59" t="s">
        <v>97</v>
      </c>
      <c r="F78" s="62" t="s">
        <v>98</v>
      </c>
      <c r="G78" s="63" t="n">
        <f aca="false">G79</f>
        <v>496</v>
      </c>
    </row>
    <row r="79" s="84" customFormat="true" ht="15.75" hidden="false" customHeight="false" outlineLevel="0" collapsed="false">
      <c r="A79" s="95" t="s">
        <v>50</v>
      </c>
      <c r="B79" s="62" t="s">
        <v>177</v>
      </c>
      <c r="C79" s="62" t="s">
        <v>30</v>
      </c>
      <c r="D79" s="62" t="s">
        <v>24</v>
      </c>
      <c r="E79" s="59" t="s">
        <v>97</v>
      </c>
      <c r="F79" s="62" t="s">
        <v>98</v>
      </c>
      <c r="G79" s="63" t="n">
        <f aca="false">G80</f>
        <v>496</v>
      </c>
      <c r="H79" s="52"/>
    </row>
    <row r="80" customFormat="false" ht="47.25" hidden="false" customHeight="false" outlineLevel="0" collapsed="false">
      <c r="A80" s="79" t="s">
        <v>179</v>
      </c>
      <c r="B80" s="65" t="s">
        <v>177</v>
      </c>
      <c r="C80" s="65" t="s">
        <v>30</v>
      </c>
      <c r="D80" s="65" t="s">
        <v>24</v>
      </c>
      <c r="E80" s="65" t="s">
        <v>180</v>
      </c>
      <c r="F80" s="65" t="s">
        <v>98</v>
      </c>
      <c r="G80" s="66" t="n">
        <f aca="false">G81</f>
        <v>496</v>
      </c>
      <c r="H80" s="96"/>
    </row>
    <row r="81" customFormat="false" ht="96.6" hidden="false" customHeight="true" outlineLevel="0" collapsed="false">
      <c r="A81" s="67" t="s">
        <v>181</v>
      </c>
      <c r="B81" s="68" t="s">
        <v>177</v>
      </c>
      <c r="C81" s="68" t="s">
        <v>30</v>
      </c>
      <c r="D81" s="68" t="s">
        <v>24</v>
      </c>
      <c r="E81" s="68" t="s">
        <v>182</v>
      </c>
      <c r="F81" s="68" t="s">
        <v>98</v>
      </c>
      <c r="G81" s="69" t="n">
        <f aca="false">G82</f>
        <v>496</v>
      </c>
    </row>
    <row r="82" customFormat="false" ht="63" hidden="false" customHeight="false" outlineLevel="0" collapsed="false">
      <c r="A82" s="37" t="s">
        <v>183</v>
      </c>
      <c r="B82" s="68" t="s">
        <v>177</v>
      </c>
      <c r="C82" s="68" t="s">
        <v>30</v>
      </c>
      <c r="D82" s="68" t="s">
        <v>24</v>
      </c>
      <c r="E82" s="68" t="s">
        <v>184</v>
      </c>
      <c r="F82" s="68" t="s">
        <v>98</v>
      </c>
      <c r="G82" s="69" t="n">
        <f aca="false">G83</f>
        <v>496</v>
      </c>
    </row>
    <row r="83" customFormat="false" ht="18.6" hidden="false" customHeight="true" outlineLevel="0" collapsed="false">
      <c r="A83" s="37" t="s">
        <v>105</v>
      </c>
      <c r="B83" s="68" t="s">
        <v>177</v>
      </c>
      <c r="C83" s="68" t="s">
        <v>30</v>
      </c>
      <c r="D83" s="68" t="s">
        <v>24</v>
      </c>
      <c r="E83" s="68" t="s">
        <v>184</v>
      </c>
      <c r="F83" s="68" t="s">
        <v>106</v>
      </c>
      <c r="G83" s="69" t="n">
        <v>496</v>
      </c>
    </row>
    <row r="84" s="84" customFormat="true" ht="18" hidden="false" customHeight="true" outlineLevel="0" collapsed="false">
      <c r="A84" s="44" t="s">
        <v>63</v>
      </c>
      <c r="B84" s="62" t="s">
        <v>177</v>
      </c>
      <c r="C84" s="62" t="s">
        <v>64</v>
      </c>
      <c r="D84" s="62" t="s">
        <v>42</v>
      </c>
      <c r="E84" s="62" t="s">
        <v>97</v>
      </c>
      <c r="F84" s="62" t="s">
        <v>98</v>
      </c>
      <c r="G84" s="63" t="n">
        <f aca="false">G85+G124+G183+G191</f>
        <v>709654.08386</v>
      </c>
      <c r="H84" s="52"/>
    </row>
    <row r="85" customFormat="false" ht="18.6" hidden="false" customHeight="true" outlineLevel="0" collapsed="false">
      <c r="A85" s="44" t="s">
        <v>65</v>
      </c>
      <c r="B85" s="62" t="s">
        <v>177</v>
      </c>
      <c r="C85" s="62" t="s">
        <v>64</v>
      </c>
      <c r="D85" s="62" t="s">
        <v>24</v>
      </c>
      <c r="E85" s="62" t="s">
        <v>97</v>
      </c>
      <c r="F85" s="62" t="s">
        <v>98</v>
      </c>
      <c r="G85" s="63" t="n">
        <f aca="false">G86</f>
        <v>141836.34586</v>
      </c>
    </row>
    <row r="86" customFormat="false" ht="47.25" hidden="false" customHeight="false" outlineLevel="0" collapsed="false">
      <c r="A86" s="79" t="s">
        <v>179</v>
      </c>
      <c r="B86" s="65" t="s">
        <v>177</v>
      </c>
      <c r="C86" s="65" t="s">
        <v>64</v>
      </c>
      <c r="D86" s="65" t="s">
        <v>24</v>
      </c>
      <c r="E86" s="65" t="s">
        <v>180</v>
      </c>
      <c r="F86" s="65" t="s">
        <v>98</v>
      </c>
      <c r="G86" s="66" t="n">
        <f aca="false">G87+G110+G107</f>
        <v>141836.34586</v>
      </c>
    </row>
    <row r="87" customFormat="false" ht="78.75" hidden="false" customHeight="false" outlineLevel="0" collapsed="false">
      <c r="A87" s="67" t="s">
        <v>185</v>
      </c>
      <c r="B87" s="68" t="s">
        <v>177</v>
      </c>
      <c r="C87" s="68" t="s">
        <v>64</v>
      </c>
      <c r="D87" s="68" t="s">
        <v>24</v>
      </c>
      <c r="E87" s="68" t="s">
        <v>186</v>
      </c>
      <c r="F87" s="68" t="s">
        <v>98</v>
      </c>
      <c r="G87" s="69" t="n">
        <f aca="false">G88+G91+G96+G100+G105</f>
        <v>137637.019</v>
      </c>
      <c r="H87" s="96"/>
    </row>
    <row r="88" customFormat="false" ht="49.15" hidden="false" customHeight="true" outlineLevel="0" collapsed="false">
      <c r="A88" s="67" t="s">
        <v>187</v>
      </c>
      <c r="B88" s="68" t="s">
        <v>177</v>
      </c>
      <c r="C88" s="68" t="s">
        <v>64</v>
      </c>
      <c r="D88" s="68" t="s">
        <v>24</v>
      </c>
      <c r="E88" s="68" t="s">
        <v>188</v>
      </c>
      <c r="F88" s="68" t="s">
        <v>98</v>
      </c>
      <c r="G88" s="69" t="n">
        <f aca="false">G90+G89</f>
        <v>14345.893</v>
      </c>
    </row>
    <row r="89" customFormat="false" ht="48" hidden="false" customHeight="true" outlineLevel="0" collapsed="false">
      <c r="A89" s="37" t="s">
        <v>140</v>
      </c>
      <c r="B89" s="68" t="s">
        <v>177</v>
      </c>
      <c r="C89" s="68" t="s">
        <v>64</v>
      </c>
      <c r="D89" s="68" t="s">
        <v>24</v>
      </c>
      <c r="E89" s="68" t="s">
        <v>188</v>
      </c>
      <c r="F89" s="68" t="s">
        <v>141</v>
      </c>
      <c r="G89" s="69" t="n">
        <v>267.446</v>
      </c>
    </row>
    <row r="90" customFormat="false" ht="18" hidden="false" customHeight="true" outlineLevel="0" collapsed="false">
      <c r="A90" s="37" t="s">
        <v>105</v>
      </c>
      <c r="B90" s="68" t="s">
        <v>177</v>
      </c>
      <c r="C90" s="68" t="s">
        <v>64</v>
      </c>
      <c r="D90" s="68" t="s">
        <v>24</v>
      </c>
      <c r="E90" s="68" t="s">
        <v>188</v>
      </c>
      <c r="F90" s="68" t="s">
        <v>106</v>
      </c>
      <c r="G90" s="69" t="n">
        <v>14078.447</v>
      </c>
    </row>
    <row r="91" s="84" customFormat="true" ht="31.5" hidden="false" customHeight="false" outlineLevel="0" collapsed="false">
      <c r="A91" s="37" t="s">
        <v>189</v>
      </c>
      <c r="B91" s="68" t="s">
        <v>177</v>
      </c>
      <c r="C91" s="68" t="s">
        <v>64</v>
      </c>
      <c r="D91" s="68" t="s">
        <v>24</v>
      </c>
      <c r="E91" s="68" t="s">
        <v>190</v>
      </c>
      <c r="F91" s="68" t="s">
        <v>98</v>
      </c>
      <c r="G91" s="69" t="n">
        <f aca="false">G92+G94</f>
        <v>4110</v>
      </c>
      <c r="H91" s="52"/>
    </row>
    <row r="92" s="84" customFormat="true" ht="33.6" hidden="false" customHeight="true" outlineLevel="0" collapsed="false">
      <c r="A92" s="37" t="s">
        <v>191</v>
      </c>
      <c r="B92" s="68" t="s">
        <v>177</v>
      </c>
      <c r="C92" s="68" t="s">
        <v>64</v>
      </c>
      <c r="D92" s="68" t="s">
        <v>24</v>
      </c>
      <c r="E92" s="68" t="s">
        <v>192</v>
      </c>
      <c r="F92" s="68" t="s">
        <v>98</v>
      </c>
      <c r="G92" s="69" t="n">
        <f aca="false">G93</f>
        <v>10</v>
      </c>
      <c r="H92" s="52"/>
    </row>
    <row r="93" s="84" customFormat="true" ht="47.25" hidden="false" customHeight="false" outlineLevel="0" collapsed="false">
      <c r="A93" s="37" t="s">
        <v>140</v>
      </c>
      <c r="B93" s="68" t="s">
        <v>177</v>
      </c>
      <c r="C93" s="68" t="s">
        <v>64</v>
      </c>
      <c r="D93" s="68" t="s">
        <v>24</v>
      </c>
      <c r="E93" s="68" t="s">
        <v>192</v>
      </c>
      <c r="F93" s="68" t="s">
        <v>141</v>
      </c>
      <c r="G93" s="69" t="n">
        <v>10</v>
      </c>
      <c r="H93" s="52"/>
    </row>
    <row r="94" s="84" customFormat="true" ht="34.15" hidden="false" customHeight="true" outlineLevel="0" collapsed="false">
      <c r="A94" s="37" t="s">
        <v>193</v>
      </c>
      <c r="B94" s="68" t="s">
        <v>177</v>
      </c>
      <c r="C94" s="68" t="s">
        <v>64</v>
      </c>
      <c r="D94" s="68" t="s">
        <v>24</v>
      </c>
      <c r="E94" s="68" t="s">
        <v>194</v>
      </c>
      <c r="F94" s="68" t="s">
        <v>98</v>
      </c>
      <c r="G94" s="69" t="n">
        <f aca="false">G95</f>
        <v>4100</v>
      </c>
      <c r="H94" s="52"/>
    </row>
    <row r="95" customFormat="false" ht="19.15" hidden="false" customHeight="true" outlineLevel="0" collapsed="false">
      <c r="A95" s="37" t="s">
        <v>105</v>
      </c>
      <c r="B95" s="68" t="s">
        <v>177</v>
      </c>
      <c r="C95" s="68" t="s">
        <v>64</v>
      </c>
      <c r="D95" s="68" t="s">
        <v>24</v>
      </c>
      <c r="E95" s="68" t="s">
        <v>194</v>
      </c>
      <c r="F95" s="68" t="s">
        <v>106</v>
      </c>
      <c r="G95" s="69" t="n">
        <v>4100</v>
      </c>
    </row>
    <row r="96" customFormat="false" ht="94.5" hidden="false" customHeight="false" outlineLevel="0" collapsed="false">
      <c r="A96" s="37" t="s">
        <v>195</v>
      </c>
      <c r="B96" s="68" t="s">
        <v>177</v>
      </c>
      <c r="C96" s="68" t="s">
        <v>64</v>
      </c>
      <c r="D96" s="68" t="s">
        <v>24</v>
      </c>
      <c r="E96" s="68" t="s">
        <v>196</v>
      </c>
      <c r="F96" s="68" t="s">
        <v>98</v>
      </c>
      <c r="G96" s="69" t="n">
        <f aca="false">G99+G98+G97</f>
        <v>89229</v>
      </c>
    </row>
    <row r="97" customFormat="false" ht="47.25" hidden="false" customHeight="false" outlineLevel="0" collapsed="false">
      <c r="A97" s="37" t="s">
        <v>140</v>
      </c>
      <c r="B97" s="68" t="s">
        <v>177</v>
      </c>
      <c r="C97" s="68" t="s">
        <v>64</v>
      </c>
      <c r="D97" s="68" t="s">
        <v>24</v>
      </c>
      <c r="E97" s="68" t="s">
        <v>196</v>
      </c>
      <c r="F97" s="68" t="s">
        <v>141</v>
      </c>
      <c r="G97" s="69" t="n">
        <v>1</v>
      </c>
    </row>
    <row r="98" customFormat="false" ht="31.5" hidden="false" customHeight="false" outlineLevel="0" collapsed="false">
      <c r="A98" s="37" t="s">
        <v>173</v>
      </c>
      <c r="B98" s="68" t="s">
        <v>177</v>
      </c>
      <c r="C98" s="68" t="s">
        <v>64</v>
      </c>
      <c r="D98" s="68" t="s">
        <v>24</v>
      </c>
      <c r="E98" s="68" t="s">
        <v>196</v>
      </c>
      <c r="F98" s="68" t="s">
        <v>174</v>
      </c>
      <c r="G98" s="69" t="n">
        <v>137</v>
      </c>
    </row>
    <row r="99" customFormat="false" ht="18" hidden="false" customHeight="true" outlineLevel="0" collapsed="false">
      <c r="A99" s="37" t="s">
        <v>105</v>
      </c>
      <c r="B99" s="68" t="s">
        <v>177</v>
      </c>
      <c r="C99" s="68" t="s">
        <v>64</v>
      </c>
      <c r="D99" s="68" t="s">
        <v>24</v>
      </c>
      <c r="E99" s="68" t="s">
        <v>196</v>
      </c>
      <c r="F99" s="68" t="s">
        <v>106</v>
      </c>
      <c r="G99" s="69" t="n">
        <v>89091</v>
      </c>
    </row>
    <row r="100" customFormat="false" ht="63" hidden="false" customHeight="false" outlineLevel="0" collapsed="false">
      <c r="A100" s="70" t="s">
        <v>107</v>
      </c>
      <c r="B100" s="68" t="s">
        <v>177</v>
      </c>
      <c r="C100" s="68" t="s">
        <v>64</v>
      </c>
      <c r="D100" s="68" t="s">
        <v>24</v>
      </c>
      <c r="E100" s="77" t="s">
        <v>197</v>
      </c>
      <c r="F100" s="68" t="s">
        <v>98</v>
      </c>
      <c r="G100" s="69" t="n">
        <f aca="false">G101+G103</f>
        <v>24874.7</v>
      </c>
    </row>
    <row r="101" customFormat="false" ht="63" hidden="false" customHeight="false" outlineLevel="0" collapsed="false">
      <c r="A101" s="33" t="s">
        <v>124</v>
      </c>
      <c r="B101" s="68" t="s">
        <v>177</v>
      </c>
      <c r="C101" s="68" t="s">
        <v>64</v>
      </c>
      <c r="D101" s="68" t="s">
        <v>24</v>
      </c>
      <c r="E101" s="75" t="s">
        <v>198</v>
      </c>
      <c r="F101" s="68" t="s">
        <v>98</v>
      </c>
      <c r="G101" s="69" t="n">
        <f aca="false">G102</f>
        <v>244.6</v>
      </c>
    </row>
    <row r="102" customFormat="false" ht="20.45" hidden="false" customHeight="true" outlineLevel="0" collapsed="false">
      <c r="A102" s="33" t="s">
        <v>105</v>
      </c>
      <c r="B102" s="68" t="s">
        <v>177</v>
      </c>
      <c r="C102" s="68" t="s">
        <v>64</v>
      </c>
      <c r="D102" s="68" t="s">
        <v>24</v>
      </c>
      <c r="E102" s="75" t="s">
        <v>198</v>
      </c>
      <c r="F102" s="68" t="s">
        <v>106</v>
      </c>
      <c r="G102" s="69" t="n">
        <v>244.6</v>
      </c>
    </row>
    <row r="103" customFormat="false" ht="78.75" hidden="false" customHeight="false" outlineLevel="0" collapsed="false">
      <c r="A103" s="73" t="s">
        <v>109</v>
      </c>
      <c r="B103" s="68" t="s">
        <v>177</v>
      </c>
      <c r="C103" s="68" t="s">
        <v>64</v>
      </c>
      <c r="D103" s="68" t="s">
        <v>24</v>
      </c>
      <c r="E103" s="75" t="s">
        <v>199</v>
      </c>
      <c r="F103" s="68" t="s">
        <v>98</v>
      </c>
      <c r="G103" s="69" t="n">
        <f aca="false">G104</f>
        <v>24630.1</v>
      </c>
    </row>
    <row r="104" customFormat="false" ht="20.45" hidden="false" customHeight="true" outlineLevel="0" collapsed="false">
      <c r="A104" s="37" t="s">
        <v>105</v>
      </c>
      <c r="B104" s="68" t="s">
        <v>177</v>
      </c>
      <c r="C104" s="68" t="s">
        <v>64</v>
      </c>
      <c r="D104" s="68" t="s">
        <v>24</v>
      </c>
      <c r="E104" s="75" t="s">
        <v>199</v>
      </c>
      <c r="F104" s="68" t="s">
        <v>106</v>
      </c>
      <c r="G104" s="69" t="n">
        <v>24630.1</v>
      </c>
    </row>
    <row r="105" customFormat="false" ht="66.6" hidden="false" customHeight="true" outlineLevel="0" collapsed="false">
      <c r="A105" s="70" t="s">
        <v>200</v>
      </c>
      <c r="B105" s="68" t="s">
        <v>177</v>
      </c>
      <c r="C105" s="68" t="s">
        <v>64</v>
      </c>
      <c r="D105" s="68" t="s">
        <v>24</v>
      </c>
      <c r="E105" s="77" t="s">
        <v>201</v>
      </c>
      <c r="F105" s="68" t="s">
        <v>98</v>
      </c>
      <c r="G105" s="69" t="n">
        <f aca="false">G106</f>
        <v>5077.426</v>
      </c>
    </row>
    <row r="106" customFormat="false" ht="20.45" hidden="false" customHeight="true" outlineLevel="0" collapsed="false">
      <c r="A106" s="37" t="s">
        <v>105</v>
      </c>
      <c r="B106" s="68" t="s">
        <v>177</v>
      </c>
      <c r="C106" s="68" t="s">
        <v>64</v>
      </c>
      <c r="D106" s="68" t="s">
        <v>24</v>
      </c>
      <c r="E106" s="77" t="s">
        <v>201</v>
      </c>
      <c r="F106" s="68" t="s">
        <v>106</v>
      </c>
      <c r="G106" s="69" t="n">
        <v>5077.426</v>
      </c>
    </row>
    <row r="107" customFormat="false" ht="84" hidden="false" customHeight="true" outlineLevel="0" collapsed="false">
      <c r="A107" s="37" t="s">
        <v>202</v>
      </c>
      <c r="B107" s="68" t="s">
        <v>177</v>
      </c>
      <c r="C107" s="68" t="s">
        <v>64</v>
      </c>
      <c r="D107" s="68" t="s">
        <v>24</v>
      </c>
      <c r="E107" s="77" t="s">
        <v>203</v>
      </c>
      <c r="F107" s="68" t="s">
        <v>98</v>
      </c>
      <c r="G107" s="69" t="n">
        <f aca="false">G108</f>
        <v>100.26</v>
      </c>
    </row>
    <row r="108" customFormat="false" ht="34.15" hidden="false" customHeight="true" outlineLevel="0" collapsed="false">
      <c r="A108" s="37" t="s">
        <v>189</v>
      </c>
      <c r="B108" s="68" t="s">
        <v>177</v>
      </c>
      <c r="C108" s="68" t="s">
        <v>64</v>
      </c>
      <c r="D108" s="68" t="s">
        <v>24</v>
      </c>
      <c r="E108" s="77" t="s">
        <v>204</v>
      </c>
      <c r="F108" s="68" t="s">
        <v>98</v>
      </c>
      <c r="G108" s="69" t="n">
        <f aca="false">G109</f>
        <v>100.26</v>
      </c>
    </row>
    <row r="109" customFormat="false" ht="19.9" hidden="false" customHeight="true" outlineLevel="0" collapsed="false">
      <c r="A109" s="37" t="s">
        <v>105</v>
      </c>
      <c r="B109" s="68" t="s">
        <v>177</v>
      </c>
      <c r="C109" s="68" t="s">
        <v>64</v>
      </c>
      <c r="D109" s="68" t="s">
        <v>24</v>
      </c>
      <c r="E109" s="77" t="s">
        <v>204</v>
      </c>
      <c r="F109" s="68" t="s">
        <v>106</v>
      </c>
      <c r="G109" s="69" t="n">
        <v>100.26</v>
      </c>
    </row>
    <row r="110" customFormat="false" ht="141.75" hidden="false" customHeight="false" outlineLevel="0" collapsed="false">
      <c r="A110" s="67" t="s">
        <v>205</v>
      </c>
      <c r="B110" s="68" t="s">
        <v>177</v>
      </c>
      <c r="C110" s="68" t="s">
        <v>64</v>
      </c>
      <c r="D110" s="68" t="s">
        <v>24</v>
      </c>
      <c r="E110" s="77" t="s">
        <v>206</v>
      </c>
      <c r="F110" s="68" t="s">
        <v>98</v>
      </c>
      <c r="G110" s="69" t="n">
        <f aca="false">G111+G113+G118+G121</f>
        <v>4099.06686</v>
      </c>
      <c r="H110" s="96"/>
    </row>
    <row r="111" customFormat="false" ht="31.5" hidden="false" customHeight="false" outlineLevel="0" collapsed="false">
      <c r="A111" s="37" t="s">
        <v>189</v>
      </c>
      <c r="B111" s="68" t="s">
        <v>177</v>
      </c>
      <c r="C111" s="68" t="s">
        <v>64</v>
      </c>
      <c r="D111" s="68" t="s">
        <v>24</v>
      </c>
      <c r="E111" s="68" t="s">
        <v>207</v>
      </c>
      <c r="F111" s="68" t="s">
        <v>98</v>
      </c>
      <c r="G111" s="69" t="n">
        <f aca="false">G112</f>
        <v>1596.26786</v>
      </c>
    </row>
    <row r="112" customFormat="false" ht="17.45" hidden="false" customHeight="true" outlineLevel="0" collapsed="false">
      <c r="A112" s="37" t="s">
        <v>111</v>
      </c>
      <c r="B112" s="68" t="s">
        <v>177</v>
      </c>
      <c r="C112" s="68" t="s">
        <v>64</v>
      </c>
      <c r="D112" s="68" t="s">
        <v>24</v>
      </c>
      <c r="E112" s="68" t="s">
        <v>207</v>
      </c>
      <c r="F112" s="68" t="s">
        <v>112</v>
      </c>
      <c r="G112" s="69" t="n">
        <v>1596.26786</v>
      </c>
      <c r="H112" s="87" t="s">
        <v>208</v>
      </c>
      <c r="I112" s="97"/>
      <c r="J112" s="97"/>
    </row>
    <row r="113" customFormat="false" ht="31.5" hidden="false" customHeight="false" outlineLevel="0" collapsed="false">
      <c r="A113" s="37" t="s">
        <v>209</v>
      </c>
      <c r="B113" s="68" t="s">
        <v>177</v>
      </c>
      <c r="C113" s="68" t="s">
        <v>64</v>
      </c>
      <c r="D113" s="68" t="s">
        <v>24</v>
      </c>
      <c r="E113" s="68" t="s">
        <v>210</v>
      </c>
      <c r="F113" s="68" t="s">
        <v>98</v>
      </c>
      <c r="G113" s="69" t="n">
        <f aca="false">G114+G116</f>
        <v>1690.195</v>
      </c>
      <c r="H113" s="71"/>
      <c r="I113" s="97"/>
      <c r="J113" s="97"/>
    </row>
    <row r="114" customFormat="false" ht="36.6" hidden="false" customHeight="true" outlineLevel="0" collapsed="false">
      <c r="A114" s="37" t="s">
        <v>209</v>
      </c>
      <c r="B114" s="68" t="s">
        <v>177</v>
      </c>
      <c r="C114" s="68" t="s">
        <v>64</v>
      </c>
      <c r="D114" s="68" t="s">
        <v>24</v>
      </c>
      <c r="E114" s="68" t="s">
        <v>211</v>
      </c>
      <c r="F114" s="68" t="s">
        <v>98</v>
      </c>
      <c r="G114" s="69" t="n">
        <f aca="false">G115</f>
        <v>126.3</v>
      </c>
      <c r="H114" s="71"/>
      <c r="I114" s="97"/>
      <c r="J114" s="97"/>
    </row>
    <row r="115" customFormat="false" ht="20.45" hidden="false" customHeight="true" outlineLevel="0" collapsed="false">
      <c r="A115" s="37" t="s">
        <v>105</v>
      </c>
      <c r="B115" s="68" t="s">
        <v>177</v>
      </c>
      <c r="C115" s="68" t="s">
        <v>64</v>
      </c>
      <c r="D115" s="68" t="s">
        <v>24</v>
      </c>
      <c r="E115" s="68" t="s">
        <v>211</v>
      </c>
      <c r="F115" s="68" t="s">
        <v>106</v>
      </c>
      <c r="G115" s="69" t="n">
        <v>126.3</v>
      </c>
      <c r="H115" s="71"/>
      <c r="I115" s="97"/>
      <c r="J115" s="97"/>
    </row>
    <row r="116" customFormat="false" ht="33" hidden="false" customHeight="true" outlineLevel="0" collapsed="false">
      <c r="A116" s="37" t="s">
        <v>209</v>
      </c>
      <c r="B116" s="68" t="s">
        <v>177</v>
      </c>
      <c r="C116" s="68" t="s">
        <v>64</v>
      </c>
      <c r="D116" s="68" t="s">
        <v>24</v>
      </c>
      <c r="E116" s="68" t="s">
        <v>212</v>
      </c>
      <c r="F116" s="68" t="s">
        <v>98</v>
      </c>
      <c r="G116" s="69" t="n">
        <f aca="false">G117</f>
        <v>1563.895</v>
      </c>
      <c r="H116" s="71"/>
      <c r="I116" s="98"/>
      <c r="J116" s="98"/>
    </row>
    <row r="117" customFormat="false" ht="18.6" hidden="false" customHeight="true" outlineLevel="0" collapsed="false">
      <c r="A117" s="37" t="s">
        <v>105</v>
      </c>
      <c r="B117" s="68" t="s">
        <v>177</v>
      </c>
      <c r="C117" s="68" t="s">
        <v>64</v>
      </c>
      <c r="D117" s="68" t="s">
        <v>24</v>
      </c>
      <c r="E117" s="68" t="s">
        <v>212</v>
      </c>
      <c r="F117" s="68" t="s">
        <v>106</v>
      </c>
      <c r="G117" s="69" t="n">
        <v>1563.895</v>
      </c>
      <c r="H117" s="71"/>
      <c r="I117" s="98"/>
      <c r="J117" s="98"/>
    </row>
    <row r="118" customFormat="false" ht="33.6" hidden="false" customHeight="true" outlineLevel="0" collapsed="false">
      <c r="A118" s="37" t="s">
        <v>213</v>
      </c>
      <c r="B118" s="68" t="s">
        <v>177</v>
      </c>
      <c r="C118" s="68" t="s">
        <v>64</v>
      </c>
      <c r="D118" s="68" t="s">
        <v>24</v>
      </c>
      <c r="E118" s="68" t="s">
        <v>214</v>
      </c>
      <c r="F118" s="68" t="s">
        <v>98</v>
      </c>
      <c r="G118" s="69" t="n">
        <f aca="false">G119</f>
        <v>617.437</v>
      </c>
      <c r="H118" s="71"/>
      <c r="I118" s="98"/>
      <c r="J118" s="98"/>
    </row>
    <row r="119" customFormat="false" ht="31.5" hidden="false" customHeight="false" outlineLevel="0" collapsed="false">
      <c r="A119" s="37" t="s">
        <v>213</v>
      </c>
      <c r="B119" s="68" t="s">
        <v>177</v>
      </c>
      <c r="C119" s="68" t="s">
        <v>64</v>
      </c>
      <c r="D119" s="68" t="s">
        <v>24</v>
      </c>
      <c r="E119" s="68" t="s">
        <v>215</v>
      </c>
      <c r="F119" s="68" t="s">
        <v>98</v>
      </c>
      <c r="G119" s="69" t="n">
        <f aca="false">G120</f>
        <v>617.437</v>
      </c>
      <c r="H119" s="71"/>
      <c r="I119" s="98"/>
      <c r="J119" s="98"/>
    </row>
    <row r="120" customFormat="false" ht="19.15" hidden="false" customHeight="true" outlineLevel="0" collapsed="false">
      <c r="A120" s="37" t="s">
        <v>105</v>
      </c>
      <c r="B120" s="68" t="s">
        <v>177</v>
      </c>
      <c r="C120" s="68" t="s">
        <v>64</v>
      </c>
      <c r="D120" s="68" t="s">
        <v>24</v>
      </c>
      <c r="E120" s="68" t="s">
        <v>215</v>
      </c>
      <c r="F120" s="68" t="s">
        <v>106</v>
      </c>
      <c r="G120" s="69" t="n">
        <v>617.437</v>
      </c>
      <c r="H120" s="71"/>
      <c r="I120" s="98"/>
      <c r="J120" s="98"/>
    </row>
    <row r="121" customFormat="false" ht="49.15" hidden="false" customHeight="true" outlineLevel="0" collapsed="false">
      <c r="A121" s="37" t="s">
        <v>216</v>
      </c>
      <c r="B121" s="68" t="s">
        <v>177</v>
      </c>
      <c r="C121" s="68" t="s">
        <v>64</v>
      </c>
      <c r="D121" s="68" t="s">
        <v>24</v>
      </c>
      <c r="E121" s="68" t="s">
        <v>217</v>
      </c>
      <c r="F121" s="68" t="s">
        <v>98</v>
      </c>
      <c r="G121" s="69" t="n">
        <f aca="false">G122</f>
        <v>195.167</v>
      </c>
      <c r="H121" s="71"/>
      <c r="I121" s="98"/>
      <c r="J121" s="98"/>
    </row>
    <row r="122" customFormat="false" ht="48.6" hidden="false" customHeight="true" outlineLevel="0" collapsed="false">
      <c r="A122" s="37" t="s">
        <v>216</v>
      </c>
      <c r="B122" s="68" t="s">
        <v>177</v>
      </c>
      <c r="C122" s="68" t="s">
        <v>64</v>
      </c>
      <c r="D122" s="68" t="s">
        <v>24</v>
      </c>
      <c r="E122" s="68" t="s">
        <v>218</v>
      </c>
      <c r="F122" s="68" t="s">
        <v>98</v>
      </c>
      <c r="G122" s="69" t="n">
        <f aca="false">G123</f>
        <v>195.167</v>
      </c>
      <c r="H122" s="71"/>
      <c r="I122" s="98"/>
      <c r="J122" s="98"/>
    </row>
    <row r="123" customFormat="false" ht="19.15" hidden="false" customHeight="true" outlineLevel="0" collapsed="false">
      <c r="A123" s="37" t="s">
        <v>105</v>
      </c>
      <c r="B123" s="68" t="s">
        <v>177</v>
      </c>
      <c r="C123" s="68" t="s">
        <v>64</v>
      </c>
      <c r="D123" s="68" t="s">
        <v>24</v>
      </c>
      <c r="E123" s="68" t="s">
        <v>218</v>
      </c>
      <c r="F123" s="68" t="s">
        <v>106</v>
      </c>
      <c r="G123" s="69" t="n">
        <v>195.167</v>
      </c>
      <c r="H123" s="71"/>
      <c r="I123" s="98"/>
      <c r="J123" s="98"/>
    </row>
    <row r="124" s="14" customFormat="true" ht="18.6" hidden="false" customHeight="true" outlineLevel="0" collapsed="false">
      <c r="A124" s="44" t="s">
        <v>66</v>
      </c>
      <c r="B124" s="62" t="s">
        <v>177</v>
      </c>
      <c r="C124" s="62" t="s">
        <v>64</v>
      </c>
      <c r="D124" s="62" t="s">
        <v>26</v>
      </c>
      <c r="E124" s="62" t="s">
        <v>97</v>
      </c>
      <c r="F124" s="62" t="s">
        <v>98</v>
      </c>
      <c r="G124" s="63" t="n">
        <f aca="false">G125+G176+G179</f>
        <v>541662.628</v>
      </c>
      <c r="H124" s="96"/>
    </row>
    <row r="125" customFormat="false" ht="47.25" hidden="false" customHeight="false" outlineLevel="0" collapsed="false">
      <c r="A125" s="79" t="s">
        <v>179</v>
      </c>
      <c r="B125" s="65" t="s">
        <v>177</v>
      </c>
      <c r="C125" s="65" t="s">
        <v>64</v>
      </c>
      <c r="D125" s="65" t="s">
        <v>26</v>
      </c>
      <c r="E125" s="65" t="s">
        <v>180</v>
      </c>
      <c r="F125" s="65" t="s">
        <v>98</v>
      </c>
      <c r="G125" s="66" t="n">
        <f aca="false">G126+G157+G154</f>
        <v>539497.028</v>
      </c>
    </row>
    <row r="126" customFormat="false" ht="78.75" hidden="false" customHeight="false" outlineLevel="0" collapsed="false">
      <c r="A126" s="67" t="s">
        <v>219</v>
      </c>
      <c r="B126" s="68" t="s">
        <v>177</v>
      </c>
      <c r="C126" s="68" t="s">
        <v>64</v>
      </c>
      <c r="D126" s="68" t="s">
        <v>26</v>
      </c>
      <c r="E126" s="68" t="s">
        <v>220</v>
      </c>
      <c r="F126" s="68" t="s">
        <v>98</v>
      </c>
      <c r="G126" s="69" t="n">
        <f aca="false">G127+G130+G133+G139+G143+G145+G147+G149</f>
        <v>529145.089</v>
      </c>
      <c r="H126" s="96"/>
    </row>
    <row r="127" customFormat="false" ht="46.15" hidden="false" customHeight="true" outlineLevel="0" collapsed="false">
      <c r="A127" s="37" t="s">
        <v>221</v>
      </c>
      <c r="B127" s="68" t="s">
        <v>177</v>
      </c>
      <c r="C127" s="68" t="s">
        <v>64</v>
      </c>
      <c r="D127" s="68" t="s">
        <v>26</v>
      </c>
      <c r="E127" s="68" t="s">
        <v>222</v>
      </c>
      <c r="F127" s="68" t="s">
        <v>98</v>
      </c>
      <c r="G127" s="69" t="n">
        <f aca="false">G129+G128</f>
        <v>37614.215</v>
      </c>
    </row>
    <row r="128" customFormat="false" ht="48.6" hidden="false" customHeight="true" outlineLevel="0" collapsed="false">
      <c r="A128" s="37" t="s">
        <v>140</v>
      </c>
      <c r="B128" s="68" t="s">
        <v>177</v>
      </c>
      <c r="C128" s="68" t="s">
        <v>64</v>
      </c>
      <c r="D128" s="68" t="s">
        <v>26</v>
      </c>
      <c r="E128" s="68" t="s">
        <v>222</v>
      </c>
      <c r="F128" s="68" t="s">
        <v>141</v>
      </c>
      <c r="G128" s="69" t="n">
        <v>599.814</v>
      </c>
    </row>
    <row r="129" customFormat="false" ht="18.6" hidden="false" customHeight="true" outlineLevel="0" collapsed="false">
      <c r="A129" s="37" t="s">
        <v>105</v>
      </c>
      <c r="B129" s="68" t="s">
        <v>177</v>
      </c>
      <c r="C129" s="68" t="s">
        <v>64</v>
      </c>
      <c r="D129" s="68" t="s">
        <v>26</v>
      </c>
      <c r="E129" s="68" t="s">
        <v>222</v>
      </c>
      <c r="F129" s="68" t="s">
        <v>106</v>
      </c>
      <c r="G129" s="69" t="n">
        <v>37014.401</v>
      </c>
    </row>
    <row r="130" customFormat="false" ht="63" hidden="false" customHeight="false" outlineLevel="0" collapsed="false">
      <c r="A130" s="37" t="s">
        <v>223</v>
      </c>
      <c r="B130" s="68" t="s">
        <v>177</v>
      </c>
      <c r="C130" s="68" t="s">
        <v>64</v>
      </c>
      <c r="D130" s="68" t="s">
        <v>26</v>
      </c>
      <c r="E130" s="68" t="s">
        <v>224</v>
      </c>
      <c r="F130" s="68" t="s">
        <v>98</v>
      </c>
      <c r="G130" s="69" t="n">
        <f aca="false">G132+G131</f>
        <v>43646</v>
      </c>
    </row>
    <row r="131" customFormat="false" ht="126" hidden="false" customHeight="false" outlineLevel="0" collapsed="false">
      <c r="A131" s="67" t="s">
        <v>138</v>
      </c>
      <c r="B131" s="68" t="s">
        <v>177</v>
      </c>
      <c r="C131" s="68" t="s">
        <v>64</v>
      </c>
      <c r="D131" s="68" t="s">
        <v>26</v>
      </c>
      <c r="E131" s="68" t="s">
        <v>224</v>
      </c>
      <c r="F131" s="68" t="s">
        <v>139</v>
      </c>
      <c r="G131" s="69" t="n">
        <v>1791.184</v>
      </c>
    </row>
    <row r="132" customFormat="false" ht="18.6" hidden="false" customHeight="true" outlineLevel="0" collapsed="false">
      <c r="A132" s="37" t="s">
        <v>105</v>
      </c>
      <c r="B132" s="68" t="s">
        <v>177</v>
      </c>
      <c r="C132" s="68" t="s">
        <v>64</v>
      </c>
      <c r="D132" s="68" t="s">
        <v>26</v>
      </c>
      <c r="E132" s="68" t="s">
        <v>224</v>
      </c>
      <c r="F132" s="68" t="s">
        <v>106</v>
      </c>
      <c r="G132" s="69" t="n">
        <v>41854.816</v>
      </c>
      <c r="H132" s="52" t="n">
        <v>19614</v>
      </c>
    </row>
    <row r="133" customFormat="false" ht="31.5" hidden="false" customHeight="false" outlineLevel="0" collapsed="false">
      <c r="A133" s="37" t="s">
        <v>189</v>
      </c>
      <c r="B133" s="68" t="s">
        <v>177</v>
      </c>
      <c r="C133" s="68" t="s">
        <v>64</v>
      </c>
      <c r="D133" s="68" t="s">
        <v>26</v>
      </c>
      <c r="E133" s="68" t="s">
        <v>225</v>
      </c>
      <c r="F133" s="68" t="s">
        <v>98</v>
      </c>
      <c r="G133" s="69" t="n">
        <f aca="false">G134+G137</f>
        <v>2141.032</v>
      </c>
    </row>
    <row r="134" customFormat="false" ht="31.5" hidden="false" customHeight="false" outlineLevel="0" collapsed="false">
      <c r="A134" s="37" t="s">
        <v>226</v>
      </c>
      <c r="B134" s="68" t="s">
        <v>177</v>
      </c>
      <c r="C134" s="68" t="s">
        <v>64</v>
      </c>
      <c r="D134" s="68" t="s">
        <v>26</v>
      </c>
      <c r="E134" s="68" t="s">
        <v>227</v>
      </c>
      <c r="F134" s="68" t="s">
        <v>98</v>
      </c>
      <c r="G134" s="69" t="n">
        <f aca="false">G135+G136</f>
        <v>605.8</v>
      </c>
    </row>
    <row r="135" customFormat="false" ht="126" hidden="false" customHeight="false" outlineLevel="0" collapsed="false">
      <c r="A135" s="67" t="s">
        <v>138</v>
      </c>
      <c r="B135" s="68" t="s">
        <v>177</v>
      </c>
      <c r="C135" s="68" t="s">
        <v>64</v>
      </c>
      <c r="D135" s="68" t="s">
        <v>26</v>
      </c>
      <c r="E135" s="68" t="s">
        <v>227</v>
      </c>
      <c r="F135" s="68" t="s">
        <v>139</v>
      </c>
      <c r="G135" s="69" t="n">
        <v>5</v>
      </c>
    </row>
    <row r="136" customFormat="false" ht="48" hidden="false" customHeight="true" outlineLevel="0" collapsed="false">
      <c r="A136" s="37" t="s">
        <v>140</v>
      </c>
      <c r="B136" s="68" t="s">
        <v>177</v>
      </c>
      <c r="C136" s="68" t="s">
        <v>64</v>
      </c>
      <c r="D136" s="68" t="s">
        <v>26</v>
      </c>
      <c r="E136" s="68" t="s">
        <v>227</v>
      </c>
      <c r="F136" s="68" t="s">
        <v>141</v>
      </c>
      <c r="G136" s="69" t="n">
        <v>600.8</v>
      </c>
      <c r="H136" s="87"/>
      <c r="I136" s="72"/>
    </row>
    <row r="137" customFormat="false" ht="64.15" hidden="false" customHeight="true" outlineLevel="0" collapsed="false">
      <c r="A137" s="37" t="s">
        <v>228</v>
      </c>
      <c r="B137" s="68" t="s">
        <v>177</v>
      </c>
      <c r="C137" s="68" t="s">
        <v>64</v>
      </c>
      <c r="D137" s="68" t="s">
        <v>26</v>
      </c>
      <c r="E137" s="68" t="s">
        <v>229</v>
      </c>
      <c r="F137" s="68" t="s">
        <v>98</v>
      </c>
      <c r="G137" s="69" t="n">
        <f aca="false">G138</f>
        <v>1535.232</v>
      </c>
    </row>
    <row r="138" customFormat="false" ht="20.45" hidden="false" customHeight="true" outlineLevel="0" collapsed="false">
      <c r="A138" s="37" t="s">
        <v>105</v>
      </c>
      <c r="B138" s="68" t="s">
        <v>177</v>
      </c>
      <c r="C138" s="68" t="s">
        <v>64</v>
      </c>
      <c r="D138" s="68" t="s">
        <v>26</v>
      </c>
      <c r="E138" s="68" t="s">
        <v>229</v>
      </c>
      <c r="F138" s="68" t="s">
        <v>106</v>
      </c>
      <c r="G138" s="69" t="n">
        <v>1535.232</v>
      </c>
    </row>
    <row r="139" customFormat="false" ht="189" hidden="false" customHeight="false" outlineLevel="0" collapsed="false">
      <c r="A139" s="99" t="s">
        <v>230</v>
      </c>
      <c r="B139" s="68" t="s">
        <v>177</v>
      </c>
      <c r="C139" s="68" t="s">
        <v>64</v>
      </c>
      <c r="D139" s="68" t="s">
        <v>26</v>
      </c>
      <c r="E139" s="68" t="s">
        <v>231</v>
      </c>
      <c r="F139" s="68" t="s">
        <v>98</v>
      </c>
      <c r="G139" s="69" t="n">
        <f aca="false">G140+G142+G141</f>
        <v>400767</v>
      </c>
    </row>
    <row r="140" customFormat="false" ht="47.25" hidden="false" customHeight="false" outlineLevel="0" collapsed="false">
      <c r="A140" s="37" t="s">
        <v>140</v>
      </c>
      <c r="B140" s="68" t="s">
        <v>177</v>
      </c>
      <c r="C140" s="68" t="s">
        <v>64</v>
      </c>
      <c r="D140" s="68" t="s">
        <v>26</v>
      </c>
      <c r="E140" s="68" t="s">
        <v>231</v>
      </c>
      <c r="F140" s="68" t="s">
        <v>141</v>
      </c>
      <c r="G140" s="69" t="n">
        <v>0.8</v>
      </c>
    </row>
    <row r="141" customFormat="false" ht="31.5" hidden="false" customHeight="false" outlineLevel="0" collapsed="false">
      <c r="A141" s="37" t="s">
        <v>173</v>
      </c>
      <c r="B141" s="68" t="s">
        <v>177</v>
      </c>
      <c r="C141" s="68" t="s">
        <v>64</v>
      </c>
      <c r="D141" s="68" t="s">
        <v>26</v>
      </c>
      <c r="E141" s="68" t="s">
        <v>231</v>
      </c>
      <c r="F141" s="68" t="s">
        <v>174</v>
      </c>
      <c r="G141" s="69" t="n">
        <v>100.2</v>
      </c>
    </row>
    <row r="142" customFormat="false" ht="18" hidden="false" customHeight="true" outlineLevel="0" collapsed="false">
      <c r="A142" s="37" t="s">
        <v>105</v>
      </c>
      <c r="B142" s="68" t="s">
        <v>177</v>
      </c>
      <c r="C142" s="68" t="s">
        <v>64</v>
      </c>
      <c r="D142" s="68" t="s">
        <v>26</v>
      </c>
      <c r="E142" s="68" t="s">
        <v>231</v>
      </c>
      <c r="F142" s="68" t="s">
        <v>106</v>
      </c>
      <c r="G142" s="69" t="n">
        <v>400666</v>
      </c>
    </row>
    <row r="143" customFormat="false" ht="94.5" hidden="false" customHeight="false" outlineLevel="0" collapsed="false">
      <c r="A143" s="73" t="s">
        <v>232</v>
      </c>
      <c r="B143" s="68" t="s">
        <v>177</v>
      </c>
      <c r="C143" s="68" t="s">
        <v>64</v>
      </c>
      <c r="D143" s="68" t="s">
        <v>26</v>
      </c>
      <c r="E143" s="68" t="s">
        <v>233</v>
      </c>
      <c r="F143" s="68" t="s">
        <v>98</v>
      </c>
      <c r="G143" s="69" t="n">
        <f aca="false">G144</f>
        <v>2084.8</v>
      </c>
    </row>
    <row r="144" customFormat="false" ht="18" hidden="false" customHeight="true" outlineLevel="0" collapsed="false">
      <c r="A144" s="37" t="s">
        <v>105</v>
      </c>
      <c r="B144" s="68" t="s">
        <v>177</v>
      </c>
      <c r="C144" s="68" t="s">
        <v>64</v>
      </c>
      <c r="D144" s="68" t="s">
        <v>26</v>
      </c>
      <c r="E144" s="68" t="s">
        <v>233</v>
      </c>
      <c r="F144" s="68" t="s">
        <v>106</v>
      </c>
      <c r="G144" s="69" t="n">
        <v>2084.8</v>
      </c>
    </row>
    <row r="145" customFormat="false" ht="78.75" hidden="false" customHeight="false" outlineLevel="0" collapsed="false">
      <c r="A145" s="73" t="s">
        <v>234</v>
      </c>
      <c r="B145" s="68" t="s">
        <v>177</v>
      </c>
      <c r="C145" s="68" t="s">
        <v>64</v>
      </c>
      <c r="D145" s="68" t="s">
        <v>26</v>
      </c>
      <c r="E145" s="77" t="s">
        <v>235</v>
      </c>
      <c r="F145" s="68" t="s">
        <v>98</v>
      </c>
      <c r="G145" s="69" t="n">
        <f aca="false">G146</f>
        <v>22824.4</v>
      </c>
    </row>
    <row r="146" customFormat="false" ht="19.9" hidden="false" customHeight="true" outlineLevel="0" collapsed="false">
      <c r="A146" s="37" t="s">
        <v>105</v>
      </c>
      <c r="B146" s="68" t="s">
        <v>177</v>
      </c>
      <c r="C146" s="68" t="s">
        <v>64</v>
      </c>
      <c r="D146" s="68" t="s">
        <v>26</v>
      </c>
      <c r="E146" s="77" t="s">
        <v>235</v>
      </c>
      <c r="F146" s="68" t="s">
        <v>106</v>
      </c>
      <c r="G146" s="69" t="n">
        <v>22824.4</v>
      </c>
    </row>
    <row r="147" customFormat="false" ht="63" hidden="false" customHeight="false" outlineLevel="0" collapsed="false">
      <c r="A147" s="70" t="s">
        <v>200</v>
      </c>
      <c r="B147" s="68" t="s">
        <v>177</v>
      </c>
      <c r="C147" s="68" t="s">
        <v>64</v>
      </c>
      <c r="D147" s="68" t="s">
        <v>26</v>
      </c>
      <c r="E147" s="77" t="s">
        <v>236</v>
      </c>
      <c r="F147" s="68" t="s">
        <v>98</v>
      </c>
      <c r="G147" s="69" t="n">
        <f aca="false">G148</f>
        <v>13590.874</v>
      </c>
    </row>
    <row r="148" customFormat="false" ht="18.6" hidden="false" customHeight="true" outlineLevel="0" collapsed="false">
      <c r="A148" s="37" t="s">
        <v>105</v>
      </c>
      <c r="B148" s="68" t="s">
        <v>177</v>
      </c>
      <c r="C148" s="68" t="s">
        <v>64</v>
      </c>
      <c r="D148" s="68" t="s">
        <v>26</v>
      </c>
      <c r="E148" s="77" t="s">
        <v>236</v>
      </c>
      <c r="F148" s="68" t="s">
        <v>106</v>
      </c>
      <c r="G148" s="69" t="n">
        <v>13590.874</v>
      </c>
    </row>
    <row r="149" customFormat="false" ht="51" hidden="false" customHeight="true" outlineLevel="0" collapsed="false">
      <c r="A149" s="73" t="s">
        <v>237</v>
      </c>
      <c r="B149" s="68" t="s">
        <v>177</v>
      </c>
      <c r="C149" s="68" t="s">
        <v>64</v>
      </c>
      <c r="D149" s="68" t="s">
        <v>26</v>
      </c>
      <c r="E149" s="77" t="s">
        <v>238</v>
      </c>
      <c r="F149" s="68" t="s">
        <v>98</v>
      </c>
      <c r="G149" s="69" t="n">
        <f aca="false">G150</f>
        <v>6476.768</v>
      </c>
    </row>
    <row r="150" customFormat="false" ht="19.15" hidden="false" customHeight="true" outlineLevel="0" collapsed="false">
      <c r="A150" s="37" t="s">
        <v>105</v>
      </c>
      <c r="B150" s="68" t="s">
        <v>177</v>
      </c>
      <c r="C150" s="68" t="s">
        <v>64</v>
      </c>
      <c r="D150" s="68" t="s">
        <v>26</v>
      </c>
      <c r="E150" s="77" t="s">
        <v>238</v>
      </c>
      <c r="F150" s="68" t="s">
        <v>106</v>
      </c>
      <c r="G150" s="69" t="n">
        <v>6476.768</v>
      </c>
    </row>
    <row r="151" customFormat="false" ht="15.75" hidden="true" customHeight="false" outlineLevel="0" collapsed="false">
      <c r="A151" s="37"/>
      <c r="B151" s="68"/>
      <c r="C151" s="68"/>
      <c r="D151" s="68"/>
      <c r="E151" s="77"/>
      <c r="F151" s="68"/>
      <c r="G151" s="69"/>
    </row>
    <row r="152" customFormat="false" ht="15.75" hidden="true" customHeight="false" outlineLevel="0" collapsed="false">
      <c r="A152" s="37"/>
      <c r="B152" s="68"/>
      <c r="C152" s="68"/>
      <c r="D152" s="68"/>
      <c r="E152" s="77"/>
      <c r="F152" s="68"/>
      <c r="G152" s="69"/>
    </row>
    <row r="153" customFormat="false" ht="3" hidden="true" customHeight="true" outlineLevel="0" collapsed="false">
      <c r="A153" s="37"/>
      <c r="B153" s="68"/>
      <c r="C153" s="68"/>
      <c r="D153" s="68"/>
      <c r="E153" s="77"/>
      <c r="F153" s="68"/>
      <c r="G153" s="69"/>
    </row>
    <row r="154" customFormat="false" ht="94.5" hidden="false" customHeight="false" outlineLevel="0" collapsed="false">
      <c r="A154" s="37" t="s">
        <v>202</v>
      </c>
      <c r="B154" s="68" t="s">
        <v>177</v>
      </c>
      <c r="C154" s="68" t="s">
        <v>64</v>
      </c>
      <c r="D154" s="68" t="s">
        <v>26</v>
      </c>
      <c r="E154" s="68" t="s">
        <v>203</v>
      </c>
      <c r="F154" s="68" t="s">
        <v>98</v>
      </c>
      <c r="G154" s="69" t="n">
        <f aca="false">G155</f>
        <v>199.74</v>
      </c>
    </row>
    <row r="155" customFormat="false" ht="31.5" hidden="false" customHeight="false" outlineLevel="0" collapsed="false">
      <c r="A155" s="37" t="s">
        <v>189</v>
      </c>
      <c r="B155" s="68" t="s">
        <v>177</v>
      </c>
      <c r="C155" s="68" t="s">
        <v>64</v>
      </c>
      <c r="D155" s="68" t="s">
        <v>26</v>
      </c>
      <c r="E155" s="68" t="s">
        <v>204</v>
      </c>
      <c r="F155" s="68" t="s">
        <v>98</v>
      </c>
      <c r="G155" s="69" t="n">
        <f aca="false">G156</f>
        <v>199.74</v>
      </c>
    </row>
    <row r="156" customFormat="false" ht="18" hidden="false" customHeight="true" outlineLevel="0" collapsed="false">
      <c r="A156" s="37" t="s">
        <v>105</v>
      </c>
      <c r="B156" s="68" t="s">
        <v>177</v>
      </c>
      <c r="C156" s="68" t="s">
        <v>64</v>
      </c>
      <c r="D156" s="68" t="s">
        <v>26</v>
      </c>
      <c r="E156" s="68" t="s">
        <v>204</v>
      </c>
      <c r="F156" s="68" t="s">
        <v>106</v>
      </c>
      <c r="G156" s="69" t="n">
        <v>199.74</v>
      </c>
    </row>
    <row r="157" customFormat="false" ht="141.75" hidden="false" customHeight="false" outlineLevel="0" collapsed="false">
      <c r="A157" s="67" t="s">
        <v>205</v>
      </c>
      <c r="B157" s="68" t="s">
        <v>177</v>
      </c>
      <c r="C157" s="68" t="s">
        <v>64</v>
      </c>
      <c r="D157" s="68" t="s">
        <v>26</v>
      </c>
      <c r="E157" s="77" t="s">
        <v>206</v>
      </c>
      <c r="F157" s="68" t="s">
        <v>98</v>
      </c>
      <c r="G157" s="69" t="n">
        <f aca="false">G158+G170+G161+G172+G175+G163+G166</f>
        <v>10152.199</v>
      </c>
    </row>
    <row r="158" s="1" customFormat="true" ht="34.9" hidden="false" customHeight="true" outlineLevel="0" collapsed="false">
      <c r="A158" s="37" t="s">
        <v>189</v>
      </c>
      <c r="B158" s="68" t="s">
        <v>177</v>
      </c>
      <c r="C158" s="68" t="s">
        <v>64</v>
      </c>
      <c r="D158" s="68" t="s">
        <v>26</v>
      </c>
      <c r="E158" s="68" t="s">
        <v>207</v>
      </c>
      <c r="F158" s="68" t="s">
        <v>98</v>
      </c>
      <c r="G158" s="69" t="n">
        <f aca="false">G159</f>
        <v>4052.65</v>
      </c>
      <c r="H158" s="100"/>
    </row>
    <row r="159" s="1" customFormat="true" ht="19.9" hidden="false" customHeight="true" outlineLevel="0" collapsed="false">
      <c r="A159" s="37" t="s">
        <v>111</v>
      </c>
      <c r="B159" s="68" t="s">
        <v>177</v>
      </c>
      <c r="C159" s="68" t="s">
        <v>64</v>
      </c>
      <c r="D159" s="68" t="s">
        <v>26</v>
      </c>
      <c r="E159" s="68" t="s">
        <v>207</v>
      </c>
      <c r="F159" s="68" t="s">
        <v>112</v>
      </c>
      <c r="G159" s="69" t="n">
        <v>4052.65</v>
      </c>
      <c r="H159" s="100" t="n">
        <v>-1843.1</v>
      </c>
    </row>
    <row r="160" s="1" customFormat="true" ht="47.25" hidden="false" customHeight="false" outlineLevel="0" collapsed="false">
      <c r="A160" s="37" t="s">
        <v>239</v>
      </c>
      <c r="B160" s="68" t="s">
        <v>177</v>
      </c>
      <c r="C160" s="68" t="s">
        <v>64</v>
      </c>
      <c r="D160" s="68" t="s">
        <v>26</v>
      </c>
      <c r="E160" s="68" t="s">
        <v>240</v>
      </c>
      <c r="F160" s="68" t="s">
        <v>98</v>
      </c>
      <c r="G160" s="69" t="n">
        <f aca="false">G161</f>
        <v>60</v>
      </c>
      <c r="H160" s="100"/>
    </row>
    <row r="161" s="1" customFormat="true" ht="49.15" hidden="false" customHeight="true" outlineLevel="0" collapsed="false">
      <c r="A161" s="37" t="s">
        <v>239</v>
      </c>
      <c r="B161" s="68" t="s">
        <v>177</v>
      </c>
      <c r="C161" s="68" t="s">
        <v>64</v>
      </c>
      <c r="D161" s="68" t="s">
        <v>26</v>
      </c>
      <c r="E161" s="68" t="s">
        <v>241</v>
      </c>
      <c r="F161" s="68" t="s">
        <v>98</v>
      </c>
      <c r="G161" s="69" t="n">
        <f aca="false">G162</f>
        <v>60</v>
      </c>
      <c r="H161" s="100"/>
    </row>
    <row r="162" s="1" customFormat="true" ht="20.45" hidden="false" customHeight="true" outlineLevel="0" collapsed="false">
      <c r="A162" s="37" t="s">
        <v>105</v>
      </c>
      <c r="B162" s="68" t="s">
        <v>177</v>
      </c>
      <c r="C162" s="68" t="s">
        <v>64</v>
      </c>
      <c r="D162" s="68" t="s">
        <v>26</v>
      </c>
      <c r="E162" s="68" t="s">
        <v>241</v>
      </c>
      <c r="F162" s="68" t="s">
        <v>106</v>
      </c>
      <c r="G162" s="69" t="n">
        <v>60</v>
      </c>
      <c r="H162" s="100"/>
    </row>
    <row r="163" s="1" customFormat="true" ht="49.15" hidden="false" customHeight="true" outlineLevel="0" collapsed="false">
      <c r="A163" s="37" t="s">
        <v>242</v>
      </c>
      <c r="B163" s="68" t="s">
        <v>177</v>
      </c>
      <c r="C163" s="68" t="s">
        <v>64</v>
      </c>
      <c r="D163" s="68" t="s">
        <v>26</v>
      </c>
      <c r="E163" s="68" t="s">
        <v>243</v>
      </c>
      <c r="F163" s="68" t="s">
        <v>98</v>
      </c>
      <c r="G163" s="69" t="n">
        <f aca="false">G164</f>
        <v>290</v>
      </c>
      <c r="H163" s="100"/>
    </row>
    <row r="164" s="1" customFormat="true" ht="47.25" hidden="false" customHeight="false" outlineLevel="0" collapsed="false">
      <c r="A164" s="37" t="s">
        <v>242</v>
      </c>
      <c r="B164" s="68" t="s">
        <v>177</v>
      </c>
      <c r="C164" s="68" t="s">
        <v>64</v>
      </c>
      <c r="D164" s="68" t="s">
        <v>26</v>
      </c>
      <c r="E164" s="68" t="s">
        <v>244</v>
      </c>
      <c r="F164" s="68" t="s">
        <v>98</v>
      </c>
      <c r="G164" s="69" t="n">
        <f aca="false">G165</f>
        <v>290</v>
      </c>
      <c r="H164" s="100"/>
    </row>
    <row r="165" s="1" customFormat="true" ht="19.9" hidden="false" customHeight="true" outlineLevel="0" collapsed="false">
      <c r="A165" s="37" t="s">
        <v>105</v>
      </c>
      <c r="B165" s="68" t="s">
        <v>177</v>
      </c>
      <c r="C165" s="68" t="s">
        <v>64</v>
      </c>
      <c r="D165" s="68" t="s">
        <v>26</v>
      </c>
      <c r="E165" s="68" t="s">
        <v>244</v>
      </c>
      <c r="F165" s="68" t="s">
        <v>106</v>
      </c>
      <c r="G165" s="69" t="n">
        <v>290</v>
      </c>
      <c r="H165" s="100"/>
    </row>
    <row r="166" s="1" customFormat="true" ht="49.15" hidden="false" customHeight="true" outlineLevel="0" collapsed="false">
      <c r="A166" s="37" t="s">
        <v>245</v>
      </c>
      <c r="B166" s="68" t="s">
        <v>177</v>
      </c>
      <c r="C166" s="68" t="s">
        <v>64</v>
      </c>
      <c r="D166" s="68" t="s">
        <v>26</v>
      </c>
      <c r="E166" s="68" t="s">
        <v>246</v>
      </c>
      <c r="F166" s="68" t="s">
        <v>98</v>
      </c>
      <c r="G166" s="69" t="n">
        <f aca="false">G167</f>
        <v>1397.84</v>
      </c>
      <c r="H166" s="100"/>
    </row>
    <row r="167" s="1" customFormat="true" ht="48" hidden="false" customHeight="true" outlineLevel="0" collapsed="false">
      <c r="A167" s="37" t="s">
        <v>245</v>
      </c>
      <c r="B167" s="68" t="s">
        <v>177</v>
      </c>
      <c r="C167" s="68" t="s">
        <v>64</v>
      </c>
      <c r="D167" s="68" t="s">
        <v>26</v>
      </c>
      <c r="E167" s="68" t="s">
        <v>247</v>
      </c>
      <c r="F167" s="68" t="s">
        <v>98</v>
      </c>
      <c r="G167" s="69" t="n">
        <f aca="false">G168</f>
        <v>1397.84</v>
      </c>
      <c r="H167" s="100"/>
    </row>
    <row r="168" s="1" customFormat="true" ht="20.45" hidden="false" customHeight="true" outlineLevel="0" collapsed="false">
      <c r="A168" s="37" t="s">
        <v>105</v>
      </c>
      <c r="B168" s="68" t="s">
        <v>177</v>
      </c>
      <c r="C168" s="68" t="s">
        <v>64</v>
      </c>
      <c r="D168" s="68" t="s">
        <v>26</v>
      </c>
      <c r="E168" s="68" t="s">
        <v>247</v>
      </c>
      <c r="F168" s="68" t="s">
        <v>106</v>
      </c>
      <c r="G168" s="69" t="n">
        <v>1397.84</v>
      </c>
      <c r="H168" s="100"/>
    </row>
    <row r="169" s="1" customFormat="true" ht="31.5" hidden="false" customHeight="false" outlineLevel="0" collapsed="false">
      <c r="A169" s="37" t="s">
        <v>248</v>
      </c>
      <c r="B169" s="68" t="s">
        <v>177</v>
      </c>
      <c r="C169" s="68" t="s">
        <v>64</v>
      </c>
      <c r="D169" s="68" t="s">
        <v>26</v>
      </c>
      <c r="E169" s="68" t="s">
        <v>249</v>
      </c>
      <c r="F169" s="68" t="s">
        <v>98</v>
      </c>
      <c r="G169" s="69" t="n">
        <f aca="false">G170</f>
        <v>1487.153</v>
      </c>
      <c r="H169" s="100"/>
    </row>
    <row r="170" s="1" customFormat="true" ht="31.5" hidden="false" customHeight="false" outlineLevel="0" collapsed="false">
      <c r="A170" s="37" t="s">
        <v>248</v>
      </c>
      <c r="B170" s="68" t="s">
        <v>177</v>
      </c>
      <c r="C170" s="68" t="s">
        <v>64</v>
      </c>
      <c r="D170" s="68" t="s">
        <v>26</v>
      </c>
      <c r="E170" s="68" t="s">
        <v>250</v>
      </c>
      <c r="F170" s="68" t="s">
        <v>98</v>
      </c>
      <c r="G170" s="69" t="n">
        <f aca="false">G171</f>
        <v>1487.153</v>
      </c>
      <c r="H170" s="100"/>
    </row>
    <row r="171" s="1" customFormat="true" ht="17.45" hidden="false" customHeight="true" outlineLevel="0" collapsed="false">
      <c r="A171" s="37" t="s">
        <v>105</v>
      </c>
      <c r="B171" s="68" t="s">
        <v>177</v>
      </c>
      <c r="C171" s="68" t="s">
        <v>64</v>
      </c>
      <c r="D171" s="68" t="s">
        <v>26</v>
      </c>
      <c r="E171" s="68" t="s">
        <v>250</v>
      </c>
      <c r="F171" s="68" t="s">
        <v>106</v>
      </c>
      <c r="G171" s="69" t="n">
        <v>1487.153</v>
      </c>
      <c r="H171" s="100"/>
    </row>
    <row r="172" s="1" customFormat="true" ht="33.6" hidden="false" customHeight="true" outlineLevel="0" collapsed="false">
      <c r="A172" s="37" t="s">
        <v>251</v>
      </c>
      <c r="B172" s="68" t="s">
        <v>177</v>
      </c>
      <c r="C172" s="68" t="s">
        <v>64</v>
      </c>
      <c r="D172" s="68" t="s">
        <v>26</v>
      </c>
      <c r="E172" s="68" t="s">
        <v>252</v>
      </c>
      <c r="F172" s="68" t="s">
        <v>98</v>
      </c>
      <c r="G172" s="69" t="n">
        <f aca="false">G173</f>
        <v>800</v>
      </c>
      <c r="H172" s="100"/>
    </row>
    <row r="173" s="1" customFormat="true" ht="97.9" hidden="false" customHeight="true" outlineLevel="0" collapsed="false">
      <c r="A173" s="37" t="s">
        <v>253</v>
      </c>
      <c r="B173" s="68" t="s">
        <v>177</v>
      </c>
      <c r="C173" s="68" t="s">
        <v>64</v>
      </c>
      <c r="D173" s="68" t="s">
        <v>26</v>
      </c>
      <c r="E173" s="68" t="s">
        <v>252</v>
      </c>
      <c r="F173" s="68" t="s">
        <v>254</v>
      </c>
      <c r="G173" s="69" t="n">
        <v>800</v>
      </c>
      <c r="H173" s="100"/>
    </row>
    <row r="174" s="1" customFormat="true" ht="33" hidden="false" customHeight="true" outlineLevel="0" collapsed="false">
      <c r="A174" s="37" t="s">
        <v>255</v>
      </c>
      <c r="B174" s="68" t="s">
        <v>177</v>
      </c>
      <c r="C174" s="68" t="s">
        <v>64</v>
      </c>
      <c r="D174" s="68" t="s">
        <v>26</v>
      </c>
      <c r="E174" s="68" t="s">
        <v>256</v>
      </c>
      <c r="F174" s="68" t="s">
        <v>98</v>
      </c>
      <c r="G174" s="69" t="n">
        <f aca="false">G175</f>
        <v>2064.556</v>
      </c>
      <c r="H174" s="100"/>
    </row>
    <row r="175" s="1" customFormat="true" ht="18" hidden="false" customHeight="true" outlineLevel="0" collapsed="false">
      <c r="A175" s="37" t="s">
        <v>105</v>
      </c>
      <c r="B175" s="68" t="s">
        <v>177</v>
      </c>
      <c r="C175" s="68" t="s">
        <v>64</v>
      </c>
      <c r="D175" s="68" t="s">
        <v>26</v>
      </c>
      <c r="E175" s="68" t="s">
        <v>256</v>
      </c>
      <c r="F175" s="68" t="s">
        <v>106</v>
      </c>
      <c r="G175" s="69" t="n">
        <v>2064.556</v>
      </c>
      <c r="H175" s="100"/>
    </row>
    <row r="176" s="1" customFormat="true" ht="51" hidden="false" customHeight="true" outlineLevel="0" collapsed="false">
      <c r="A176" s="79" t="s">
        <v>257</v>
      </c>
      <c r="B176" s="65" t="s">
        <v>177</v>
      </c>
      <c r="C176" s="65" t="s">
        <v>64</v>
      </c>
      <c r="D176" s="65" t="s">
        <v>26</v>
      </c>
      <c r="E176" s="65" t="s">
        <v>258</v>
      </c>
      <c r="F176" s="65" t="s">
        <v>98</v>
      </c>
      <c r="G176" s="66" t="n">
        <f aca="false">G177</f>
        <v>600</v>
      </c>
      <c r="H176" s="100"/>
    </row>
    <row r="177" s="1" customFormat="true" ht="34.9" hidden="false" customHeight="true" outlineLevel="0" collapsed="false">
      <c r="A177" s="37" t="s">
        <v>189</v>
      </c>
      <c r="B177" s="68" t="s">
        <v>177</v>
      </c>
      <c r="C177" s="68" t="s">
        <v>64</v>
      </c>
      <c r="D177" s="68" t="s">
        <v>26</v>
      </c>
      <c r="E177" s="68" t="s">
        <v>259</v>
      </c>
      <c r="F177" s="68" t="s">
        <v>98</v>
      </c>
      <c r="G177" s="69" t="n">
        <f aca="false">G178</f>
        <v>600</v>
      </c>
      <c r="H177" s="100"/>
    </row>
    <row r="178" s="1" customFormat="true" ht="18.6" hidden="false" customHeight="true" outlineLevel="0" collapsed="false">
      <c r="A178" s="37" t="s">
        <v>105</v>
      </c>
      <c r="B178" s="68" t="s">
        <v>177</v>
      </c>
      <c r="C178" s="68" t="s">
        <v>64</v>
      </c>
      <c r="D178" s="68" t="s">
        <v>26</v>
      </c>
      <c r="E178" s="68" t="s">
        <v>259</v>
      </c>
      <c r="F178" s="68" t="s">
        <v>106</v>
      </c>
      <c r="G178" s="69" t="n">
        <v>600</v>
      </c>
      <c r="H178" s="100"/>
    </row>
    <row r="179" s="101" customFormat="true" ht="34.15" hidden="false" customHeight="true" outlineLevel="0" collapsed="false">
      <c r="A179" s="79" t="s">
        <v>167</v>
      </c>
      <c r="B179" s="65" t="s">
        <v>177</v>
      </c>
      <c r="C179" s="65" t="s">
        <v>64</v>
      </c>
      <c r="D179" s="65" t="s">
        <v>26</v>
      </c>
      <c r="E179" s="65" t="s">
        <v>168</v>
      </c>
      <c r="F179" s="65" t="s">
        <v>98</v>
      </c>
      <c r="G179" s="66" t="n">
        <f aca="false">G180</f>
        <v>1565.6</v>
      </c>
      <c r="H179" s="100"/>
    </row>
    <row r="180" s="1" customFormat="true" ht="18" hidden="false" customHeight="true" outlineLevel="0" collapsed="false">
      <c r="A180" s="37" t="s">
        <v>260</v>
      </c>
      <c r="B180" s="68" t="s">
        <v>177</v>
      </c>
      <c r="C180" s="68" t="s">
        <v>64</v>
      </c>
      <c r="D180" s="68" t="s">
        <v>26</v>
      </c>
      <c r="E180" s="68" t="s">
        <v>261</v>
      </c>
      <c r="F180" s="68" t="s">
        <v>98</v>
      </c>
      <c r="G180" s="69" t="n">
        <f aca="false">G181</f>
        <v>1565.6</v>
      </c>
      <c r="H180" s="100"/>
    </row>
    <row r="181" s="1" customFormat="true" ht="114" hidden="false" customHeight="true" outlineLevel="0" collapsed="false">
      <c r="A181" s="102" t="s">
        <v>262</v>
      </c>
      <c r="B181" s="68" t="s">
        <v>177</v>
      </c>
      <c r="C181" s="68" t="s">
        <v>64</v>
      </c>
      <c r="D181" s="68" t="s">
        <v>26</v>
      </c>
      <c r="E181" s="68" t="s">
        <v>263</v>
      </c>
      <c r="F181" s="68" t="s">
        <v>98</v>
      </c>
      <c r="G181" s="69" t="n">
        <f aca="false">G182</f>
        <v>1565.6</v>
      </c>
      <c r="H181" s="100"/>
    </row>
    <row r="182" s="1" customFormat="true" ht="18.6" hidden="false" customHeight="true" outlineLevel="0" collapsed="false">
      <c r="A182" s="103" t="s">
        <v>105</v>
      </c>
      <c r="B182" s="68" t="s">
        <v>177</v>
      </c>
      <c r="C182" s="68" t="s">
        <v>64</v>
      </c>
      <c r="D182" s="68" t="s">
        <v>26</v>
      </c>
      <c r="E182" s="68" t="s">
        <v>263</v>
      </c>
      <c r="F182" s="68" t="s">
        <v>106</v>
      </c>
      <c r="G182" s="69" t="n">
        <v>1565.6</v>
      </c>
      <c r="H182" s="100"/>
    </row>
    <row r="183" s="104" customFormat="true" ht="31.5" hidden="false" customHeight="false" outlineLevel="0" collapsed="false">
      <c r="A183" s="44" t="s">
        <v>67</v>
      </c>
      <c r="B183" s="62" t="s">
        <v>177</v>
      </c>
      <c r="C183" s="62" t="s">
        <v>64</v>
      </c>
      <c r="D183" s="62" t="s">
        <v>28</v>
      </c>
      <c r="E183" s="62" t="s">
        <v>97</v>
      </c>
      <c r="F183" s="62" t="s">
        <v>98</v>
      </c>
      <c r="G183" s="63" t="n">
        <f aca="false">G184</f>
        <v>4364.3</v>
      </c>
      <c r="H183" s="52"/>
    </row>
    <row r="184" s="104" customFormat="true" ht="47.25" hidden="false" customHeight="false" outlineLevel="0" collapsed="false">
      <c r="A184" s="79" t="s">
        <v>179</v>
      </c>
      <c r="B184" s="65" t="s">
        <v>177</v>
      </c>
      <c r="C184" s="65" t="s">
        <v>64</v>
      </c>
      <c r="D184" s="65" t="s">
        <v>28</v>
      </c>
      <c r="E184" s="65" t="s">
        <v>180</v>
      </c>
      <c r="F184" s="65" t="s">
        <v>98</v>
      </c>
      <c r="G184" s="66" t="n">
        <f aca="false">G185</f>
        <v>4364.3</v>
      </c>
      <c r="H184" s="52"/>
    </row>
    <row r="185" s="104" customFormat="true" ht="97.15" hidden="false" customHeight="true" outlineLevel="0" collapsed="false">
      <c r="A185" s="67" t="s">
        <v>181</v>
      </c>
      <c r="B185" s="68" t="s">
        <v>177</v>
      </c>
      <c r="C185" s="68" t="s">
        <v>64</v>
      </c>
      <c r="D185" s="68" t="s">
        <v>28</v>
      </c>
      <c r="E185" s="68" t="s">
        <v>264</v>
      </c>
      <c r="F185" s="68" t="s">
        <v>98</v>
      </c>
      <c r="G185" s="69" t="n">
        <f aca="false">G186+G189</f>
        <v>4364.3</v>
      </c>
      <c r="H185" s="96"/>
    </row>
    <row r="186" s="104" customFormat="true" ht="63" hidden="false" customHeight="false" outlineLevel="0" collapsed="false">
      <c r="A186" s="37" t="s">
        <v>103</v>
      </c>
      <c r="B186" s="68" t="s">
        <v>177</v>
      </c>
      <c r="C186" s="68" t="s">
        <v>64</v>
      </c>
      <c r="D186" s="68" t="s">
        <v>28</v>
      </c>
      <c r="E186" s="68" t="s">
        <v>265</v>
      </c>
      <c r="F186" s="68" t="s">
        <v>98</v>
      </c>
      <c r="G186" s="69" t="n">
        <f aca="false">G187+G188</f>
        <v>4324.3</v>
      </c>
      <c r="H186" s="52"/>
    </row>
    <row r="187" customFormat="false" ht="18.6" hidden="false" customHeight="true" outlineLevel="0" collapsed="false">
      <c r="A187" s="37" t="s">
        <v>105</v>
      </c>
      <c r="B187" s="68" t="s">
        <v>177</v>
      </c>
      <c r="C187" s="68" t="s">
        <v>64</v>
      </c>
      <c r="D187" s="68" t="s">
        <v>28</v>
      </c>
      <c r="E187" s="68" t="s">
        <v>265</v>
      </c>
      <c r="F187" s="68" t="s">
        <v>106</v>
      </c>
      <c r="G187" s="69" t="n">
        <v>3824.3</v>
      </c>
    </row>
    <row r="188" customFormat="false" ht="18.6" hidden="false" customHeight="true" outlineLevel="0" collapsed="false">
      <c r="A188" s="37" t="s">
        <v>111</v>
      </c>
      <c r="B188" s="68" t="s">
        <v>177</v>
      </c>
      <c r="C188" s="68" t="s">
        <v>64</v>
      </c>
      <c r="D188" s="68" t="s">
        <v>28</v>
      </c>
      <c r="E188" s="68" t="s">
        <v>265</v>
      </c>
      <c r="F188" s="68" t="s">
        <v>112</v>
      </c>
      <c r="G188" s="69" t="n">
        <v>500</v>
      </c>
    </row>
    <row r="189" customFormat="false" ht="31.5" hidden="false" customHeight="false" outlineLevel="0" collapsed="false">
      <c r="A189" s="37" t="s">
        <v>189</v>
      </c>
      <c r="B189" s="68" t="s">
        <v>177</v>
      </c>
      <c r="C189" s="68" t="s">
        <v>64</v>
      </c>
      <c r="D189" s="68" t="s">
        <v>28</v>
      </c>
      <c r="E189" s="68" t="s">
        <v>266</v>
      </c>
      <c r="F189" s="68" t="s">
        <v>98</v>
      </c>
      <c r="G189" s="69" t="n">
        <f aca="false">G190</f>
        <v>40</v>
      </c>
    </row>
    <row r="190" customFormat="false" ht="47.25" hidden="false" customHeight="false" outlineLevel="0" collapsed="false">
      <c r="A190" s="37" t="s">
        <v>140</v>
      </c>
      <c r="B190" s="68" t="s">
        <v>177</v>
      </c>
      <c r="C190" s="68" t="s">
        <v>64</v>
      </c>
      <c r="D190" s="68" t="s">
        <v>28</v>
      </c>
      <c r="E190" s="68" t="s">
        <v>266</v>
      </c>
      <c r="F190" s="68" t="s">
        <v>141</v>
      </c>
      <c r="G190" s="69" t="n">
        <v>40</v>
      </c>
    </row>
    <row r="191" customFormat="false" ht="31.5" hidden="false" customHeight="false" outlineLevel="0" collapsed="false">
      <c r="A191" s="44" t="s">
        <v>68</v>
      </c>
      <c r="B191" s="62" t="s">
        <v>177</v>
      </c>
      <c r="C191" s="62" t="s">
        <v>64</v>
      </c>
      <c r="D191" s="62" t="s">
        <v>44</v>
      </c>
      <c r="E191" s="62" t="s">
        <v>97</v>
      </c>
      <c r="F191" s="62" t="s">
        <v>98</v>
      </c>
      <c r="G191" s="63" t="n">
        <f aca="false">G192+G206+G212+G215+G202+G209</f>
        <v>21790.81</v>
      </c>
    </row>
    <row r="192" s="84" customFormat="true" ht="78.75" hidden="false" customHeight="false" outlineLevel="0" collapsed="false">
      <c r="A192" s="79" t="s">
        <v>267</v>
      </c>
      <c r="B192" s="65" t="s">
        <v>177</v>
      </c>
      <c r="C192" s="65" t="s">
        <v>64</v>
      </c>
      <c r="D192" s="65" t="s">
        <v>44</v>
      </c>
      <c r="E192" s="65" t="s">
        <v>133</v>
      </c>
      <c r="F192" s="65" t="s">
        <v>98</v>
      </c>
      <c r="G192" s="66" t="n">
        <f aca="false">G193+G198</f>
        <v>13159.355</v>
      </c>
      <c r="H192" s="52"/>
    </row>
    <row r="193" customFormat="false" ht="47.25" hidden="false" customHeight="false" outlineLevel="0" collapsed="false">
      <c r="A193" s="37" t="s">
        <v>134</v>
      </c>
      <c r="B193" s="68" t="s">
        <v>177</v>
      </c>
      <c r="C193" s="68" t="s">
        <v>64</v>
      </c>
      <c r="D193" s="68" t="s">
        <v>44</v>
      </c>
      <c r="E193" s="68" t="s">
        <v>135</v>
      </c>
      <c r="F193" s="68" t="s">
        <v>98</v>
      </c>
      <c r="G193" s="69" t="n">
        <f aca="false">G194</f>
        <v>11645.255</v>
      </c>
    </row>
    <row r="194" customFormat="false" ht="31.5" hidden="false" customHeight="false" outlineLevel="0" collapsed="false">
      <c r="A194" s="37" t="s">
        <v>136</v>
      </c>
      <c r="B194" s="68" t="s">
        <v>177</v>
      </c>
      <c r="C194" s="68" t="s">
        <v>64</v>
      </c>
      <c r="D194" s="68" t="s">
        <v>44</v>
      </c>
      <c r="E194" s="68" t="s">
        <v>137</v>
      </c>
      <c r="F194" s="68" t="s">
        <v>98</v>
      </c>
      <c r="G194" s="69" t="n">
        <f aca="false">G195+G196+G197</f>
        <v>11645.255</v>
      </c>
    </row>
    <row r="195" customFormat="false" ht="126" hidden="false" customHeight="false" outlineLevel="0" collapsed="false">
      <c r="A195" s="67" t="s">
        <v>138</v>
      </c>
      <c r="B195" s="68" t="s">
        <v>177</v>
      </c>
      <c r="C195" s="68" t="s">
        <v>64</v>
      </c>
      <c r="D195" s="68" t="s">
        <v>44</v>
      </c>
      <c r="E195" s="68" t="s">
        <v>137</v>
      </c>
      <c r="F195" s="68" t="s">
        <v>139</v>
      </c>
      <c r="G195" s="69" t="n">
        <v>8968.218</v>
      </c>
      <c r="H195" s="52" t="n">
        <v>485</v>
      </c>
    </row>
    <row r="196" customFormat="false" ht="47.25" hidden="false" customHeight="false" outlineLevel="0" collapsed="false">
      <c r="A196" s="37" t="s">
        <v>140</v>
      </c>
      <c r="B196" s="68" t="s">
        <v>177</v>
      </c>
      <c r="C196" s="68" t="s">
        <v>64</v>
      </c>
      <c r="D196" s="68" t="s">
        <v>44</v>
      </c>
      <c r="E196" s="68" t="s">
        <v>137</v>
      </c>
      <c r="F196" s="68" t="s">
        <v>141</v>
      </c>
      <c r="G196" s="69" t="n">
        <v>2627.037</v>
      </c>
      <c r="H196" s="87" t="s">
        <v>268</v>
      </c>
      <c r="I196" s="72"/>
    </row>
    <row r="197" customFormat="false" ht="31.5" hidden="false" customHeight="false" outlineLevel="0" collapsed="false">
      <c r="A197" s="37" t="s">
        <v>142</v>
      </c>
      <c r="B197" s="68" t="s">
        <v>177</v>
      </c>
      <c r="C197" s="68" t="s">
        <v>64</v>
      </c>
      <c r="D197" s="68" t="s">
        <v>44</v>
      </c>
      <c r="E197" s="68" t="s">
        <v>137</v>
      </c>
      <c r="F197" s="68" t="s">
        <v>143</v>
      </c>
      <c r="G197" s="69" t="n">
        <v>50</v>
      </c>
    </row>
    <row r="198" customFormat="false" ht="31.5" hidden="false" customHeight="false" outlineLevel="0" collapsed="false">
      <c r="A198" s="79" t="s">
        <v>269</v>
      </c>
      <c r="B198" s="65" t="s">
        <v>270</v>
      </c>
      <c r="C198" s="65" t="s">
        <v>64</v>
      </c>
      <c r="D198" s="65" t="s">
        <v>44</v>
      </c>
      <c r="E198" s="65" t="s">
        <v>271</v>
      </c>
      <c r="F198" s="65" t="s">
        <v>98</v>
      </c>
      <c r="G198" s="66" t="n">
        <f aca="false">G199</f>
        <v>1514.1</v>
      </c>
    </row>
    <row r="199" customFormat="false" ht="63.6" hidden="false" customHeight="true" outlineLevel="0" collapsed="false">
      <c r="A199" s="37" t="s">
        <v>272</v>
      </c>
      <c r="B199" s="68" t="s">
        <v>177</v>
      </c>
      <c r="C199" s="68" t="s">
        <v>64</v>
      </c>
      <c r="D199" s="68" t="s">
        <v>44</v>
      </c>
      <c r="E199" s="68" t="s">
        <v>273</v>
      </c>
      <c r="F199" s="68" t="s">
        <v>98</v>
      </c>
      <c r="G199" s="69" t="n">
        <f aca="false">G200+G201</f>
        <v>1514.1</v>
      </c>
    </row>
    <row r="200" customFormat="false" ht="126" hidden="false" customHeight="false" outlineLevel="0" collapsed="false">
      <c r="A200" s="67" t="s">
        <v>138</v>
      </c>
      <c r="B200" s="68" t="s">
        <v>177</v>
      </c>
      <c r="C200" s="68" t="s">
        <v>64</v>
      </c>
      <c r="D200" s="68" t="s">
        <v>44</v>
      </c>
      <c r="E200" s="68" t="s">
        <v>273</v>
      </c>
      <c r="F200" s="68" t="s">
        <v>139</v>
      </c>
      <c r="G200" s="69" t="n">
        <v>1145.6</v>
      </c>
    </row>
    <row r="201" customFormat="false" ht="47.25" hidden="false" customHeight="false" outlineLevel="0" collapsed="false">
      <c r="A201" s="37" t="s">
        <v>140</v>
      </c>
      <c r="B201" s="68" t="s">
        <v>177</v>
      </c>
      <c r="C201" s="68" t="s">
        <v>64</v>
      </c>
      <c r="D201" s="68" t="s">
        <v>44</v>
      </c>
      <c r="E201" s="68" t="s">
        <v>273</v>
      </c>
      <c r="F201" s="68" t="s">
        <v>141</v>
      </c>
      <c r="G201" s="69" t="n">
        <v>368.5</v>
      </c>
    </row>
    <row r="202" customFormat="false" ht="47.25" hidden="false" customHeight="false" outlineLevel="0" collapsed="false">
      <c r="A202" s="79" t="s">
        <v>144</v>
      </c>
      <c r="B202" s="65" t="s">
        <v>177</v>
      </c>
      <c r="C202" s="65" t="s">
        <v>64</v>
      </c>
      <c r="D202" s="65" t="s">
        <v>44</v>
      </c>
      <c r="E202" s="105" t="s">
        <v>145</v>
      </c>
      <c r="F202" s="65" t="s">
        <v>98</v>
      </c>
      <c r="G202" s="66" t="n">
        <f aca="false">G203</f>
        <v>1410</v>
      </c>
    </row>
    <row r="203" customFormat="false" ht="47.25" hidden="false" customHeight="false" outlineLevel="0" collapsed="false">
      <c r="A203" s="37" t="s">
        <v>146</v>
      </c>
      <c r="B203" s="68" t="s">
        <v>177</v>
      </c>
      <c r="C203" s="68" t="s">
        <v>64</v>
      </c>
      <c r="D203" s="68" t="s">
        <v>44</v>
      </c>
      <c r="E203" s="75" t="s">
        <v>147</v>
      </c>
      <c r="F203" s="68" t="s">
        <v>98</v>
      </c>
      <c r="G203" s="69" t="n">
        <f aca="false">G204</f>
        <v>1410</v>
      </c>
    </row>
    <row r="204" customFormat="false" ht="110.25" hidden="false" customHeight="false" outlineLevel="0" collapsed="false">
      <c r="A204" s="37" t="s">
        <v>148</v>
      </c>
      <c r="B204" s="68" t="s">
        <v>177</v>
      </c>
      <c r="C204" s="68" t="s">
        <v>64</v>
      </c>
      <c r="D204" s="68" t="s">
        <v>44</v>
      </c>
      <c r="E204" s="75" t="s">
        <v>149</v>
      </c>
      <c r="F204" s="68" t="s">
        <v>98</v>
      </c>
      <c r="G204" s="69" t="n">
        <f aca="false">G205</f>
        <v>1410</v>
      </c>
    </row>
    <row r="205" customFormat="false" ht="126" hidden="false" customHeight="false" outlineLevel="0" collapsed="false">
      <c r="A205" s="67" t="s">
        <v>138</v>
      </c>
      <c r="B205" s="68" t="s">
        <v>177</v>
      </c>
      <c r="C205" s="68" t="s">
        <v>64</v>
      </c>
      <c r="D205" s="68" t="s">
        <v>44</v>
      </c>
      <c r="E205" s="75" t="s">
        <v>149</v>
      </c>
      <c r="F205" s="68" t="s">
        <v>139</v>
      </c>
      <c r="G205" s="69" t="n">
        <v>1410</v>
      </c>
      <c r="H205" s="52" t="n">
        <v>603</v>
      </c>
    </row>
    <row r="206" customFormat="false" ht="94.5" hidden="false" customHeight="false" outlineLevel="0" collapsed="false">
      <c r="A206" s="79" t="s">
        <v>274</v>
      </c>
      <c r="B206" s="65" t="s">
        <v>177</v>
      </c>
      <c r="C206" s="65" t="s">
        <v>64</v>
      </c>
      <c r="D206" s="65" t="s">
        <v>44</v>
      </c>
      <c r="E206" s="65" t="s">
        <v>275</v>
      </c>
      <c r="F206" s="65" t="s">
        <v>98</v>
      </c>
      <c r="G206" s="66" t="n">
        <f aca="false">G207</f>
        <v>50</v>
      </c>
    </row>
    <row r="207" customFormat="false" ht="31.5" hidden="false" customHeight="false" outlineLevel="0" collapsed="false">
      <c r="A207" s="37" t="s">
        <v>189</v>
      </c>
      <c r="B207" s="68" t="s">
        <v>177</v>
      </c>
      <c r="C207" s="68" t="s">
        <v>64</v>
      </c>
      <c r="D207" s="68" t="s">
        <v>44</v>
      </c>
      <c r="E207" s="68" t="s">
        <v>276</v>
      </c>
      <c r="F207" s="68" t="s">
        <v>98</v>
      </c>
      <c r="G207" s="69" t="n">
        <f aca="false">G208</f>
        <v>50</v>
      </c>
    </row>
    <row r="208" customFormat="false" ht="47.25" hidden="false" customHeight="false" outlineLevel="0" collapsed="false">
      <c r="A208" s="37" t="s">
        <v>140</v>
      </c>
      <c r="B208" s="68" t="s">
        <v>177</v>
      </c>
      <c r="C208" s="68" t="s">
        <v>64</v>
      </c>
      <c r="D208" s="68" t="s">
        <v>44</v>
      </c>
      <c r="E208" s="68" t="s">
        <v>276</v>
      </c>
      <c r="F208" s="68" t="s">
        <v>141</v>
      </c>
      <c r="G208" s="69" t="n">
        <v>50</v>
      </c>
    </row>
    <row r="209" s="84" customFormat="true" ht="162" hidden="false" customHeight="true" outlineLevel="0" collapsed="false">
      <c r="A209" s="106" t="s">
        <v>277</v>
      </c>
      <c r="B209" s="65" t="s">
        <v>177</v>
      </c>
      <c r="C209" s="65" t="s">
        <v>64</v>
      </c>
      <c r="D209" s="65" t="s">
        <v>44</v>
      </c>
      <c r="E209" s="65" t="s">
        <v>278</v>
      </c>
      <c r="F209" s="65" t="s">
        <v>98</v>
      </c>
      <c r="G209" s="66" t="n">
        <f aca="false">G210</f>
        <v>50</v>
      </c>
      <c r="H209" s="52"/>
    </row>
    <row r="210" customFormat="false" ht="31.5" hidden="false" customHeight="false" outlineLevel="0" collapsed="false">
      <c r="A210" s="37" t="s">
        <v>189</v>
      </c>
      <c r="B210" s="68" t="s">
        <v>177</v>
      </c>
      <c r="C210" s="68" t="s">
        <v>64</v>
      </c>
      <c r="D210" s="68" t="s">
        <v>44</v>
      </c>
      <c r="E210" s="68" t="s">
        <v>279</v>
      </c>
      <c r="F210" s="68" t="s">
        <v>98</v>
      </c>
      <c r="G210" s="69" t="n">
        <f aca="false">G211</f>
        <v>50</v>
      </c>
    </row>
    <row r="211" customFormat="false" ht="47.25" hidden="false" customHeight="false" outlineLevel="0" collapsed="false">
      <c r="A211" s="37" t="s">
        <v>140</v>
      </c>
      <c r="B211" s="68" t="s">
        <v>177</v>
      </c>
      <c r="C211" s="68" t="s">
        <v>64</v>
      </c>
      <c r="D211" s="68" t="s">
        <v>44</v>
      </c>
      <c r="E211" s="68" t="s">
        <v>279</v>
      </c>
      <c r="F211" s="68" t="s">
        <v>141</v>
      </c>
      <c r="G211" s="69" t="n">
        <v>50</v>
      </c>
    </row>
    <row r="212" customFormat="false" ht="94.5" hidden="false" customHeight="false" outlineLevel="0" collapsed="false">
      <c r="A212" s="79" t="s">
        <v>280</v>
      </c>
      <c r="B212" s="65" t="s">
        <v>177</v>
      </c>
      <c r="C212" s="65" t="s">
        <v>64</v>
      </c>
      <c r="D212" s="65" t="s">
        <v>44</v>
      </c>
      <c r="E212" s="65" t="s">
        <v>281</v>
      </c>
      <c r="F212" s="65" t="s">
        <v>98</v>
      </c>
      <c r="G212" s="66" t="n">
        <f aca="false">G213</f>
        <v>35</v>
      </c>
    </row>
    <row r="213" customFormat="false" ht="31.5" hidden="false" customHeight="false" outlineLevel="0" collapsed="false">
      <c r="A213" s="37" t="s">
        <v>189</v>
      </c>
      <c r="B213" s="68" t="s">
        <v>177</v>
      </c>
      <c r="C213" s="68" t="s">
        <v>64</v>
      </c>
      <c r="D213" s="68" t="s">
        <v>44</v>
      </c>
      <c r="E213" s="68" t="s">
        <v>282</v>
      </c>
      <c r="F213" s="68" t="s">
        <v>98</v>
      </c>
      <c r="G213" s="69" t="n">
        <f aca="false">G214</f>
        <v>35</v>
      </c>
    </row>
    <row r="214" customFormat="false" ht="47.25" hidden="false" customHeight="false" outlineLevel="0" collapsed="false">
      <c r="A214" s="37" t="s">
        <v>140</v>
      </c>
      <c r="B214" s="68" t="s">
        <v>177</v>
      </c>
      <c r="C214" s="68" t="s">
        <v>64</v>
      </c>
      <c r="D214" s="68" t="s">
        <v>44</v>
      </c>
      <c r="E214" s="68" t="s">
        <v>282</v>
      </c>
      <c r="F214" s="68" t="s">
        <v>141</v>
      </c>
      <c r="G214" s="69" t="n">
        <v>35</v>
      </c>
    </row>
    <row r="215" customFormat="false" ht="47.25" hidden="false" customHeight="false" outlineLevel="0" collapsed="false">
      <c r="A215" s="79" t="s">
        <v>283</v>
      </c>
      <c r="B215" s="65" t="s">
        <v>177</v>
      </c>
      <c r="C215" s="65" t="s">
        <v>64</v>
      </c>
      <c r="D215" s="65" t="s">
        <v>44</v>
      </c>
      <c r="E215" s="65" t="s">
        <v>180</v>
      </c>
      <c r="F215" s="65" t="s">
        <v>98</v>
      </c>
      <c r="G215" s="66" t="n">
        <f aca="false">G227+G219+G216</f>
        <v>7086.455</v>
      </c>
    </row>
    <row r="216" customFormat="false" ht="78.75" hidden="false" customHeight="false" outlineLevel="0" collapsed="false">
      <c r="A216" s="67" t="s">
        <v>219</v>
      </c>
      <c r="B216" s="68" t="s">
        <v>177</v>
      </c>
      <c r="C216" s="68" t="s">
        <v>64</v>
      </c>
      <c r="D216" s="68" t="s">
        <v>44</v>
      </c>
      <c r="E216" s="68" t="s">
        <v>220</v>
      </c>
      <c r="F216" s="68" t="s">
        <v>98</v>
      </c>
      <c r="G216" s="69" t="n">
        <f aca="false">G217</f>
        <v>209.7</v>
      </c>
    </row>
    <row r="217" customFormat="false" ht="112.9" hidden="false" customHeight="true" outlineLevel="0" collapsed="false">
      <c r="A217" s="37" t="s">
        <v>284</v>
      </c>
      <c r="B217" s="68" t="s">
        <v>177</v>
      </c>
      <c r="C217" s="68" t="s">
        <v>64</v>
      </c>
      <c r="D217" s="68" t="s">
        <v>44</v>
      </c>
      <c r="E217" s="68" t="s">
        <v>285</v>
      </c>
      <c r="F217" s="68" t="s">
        <v>98</v>
      </c>
      <c r="G217" s="69" t="n">
        <f aca="false">G218</f>
        <v>209.7</v>
      </c>
    </row>
    <row r="218" customFormat="false" ht="18" hidden="false" customHeight="true" outlineLevel="0" collapsed="false">
      <c r="A218" s="37" t="s">
        <v>105</v>
      </c>
      <c r="B218" s="68" t="s">
        <v>177</v>
      </c>
      <c r="C218" s="68" t="s">
        <v>64</v>
      </c>
      <c r="D218" s="68" t="s">
        <v>44</v>
      </c>
      <c r="E218" s="68" t="s">
        <v>285</v>
      </c>
      <c r="F218" s="68" t="s">
        <v>106</v>
      </c>
      <c r="G218" s="69" t="n">
        <v>209.7</v>
      </c>
      <c r="H218" s="52" t="n">
        <v>209.7</v>
      </c>
    </row>
    <row r="219" customFormat="false" ht="96" hidden="false" customHeight="true" outlineLevel="0" collapsed="false">
      <c r="A219" s="67" t="s">
        <v>181</v>
      </c>
      <c r="B219" s="68" t="s">
        <v>177</v>
      </c>
      <c r="C219" s="68" t="s">
        <v>64</v>
      </c>
      <c r="D219" s="68" t="s">
        <v>44</v>
      </c>
      <c r="E219" s="68" t="s">
        <v>264</v>
      </c>
      <c r="F219" s="68" t="s">
        <v>98</v>
      </c>
      <c r="G219" s="69" t="n">
        <f aca="false">G222+G225+G220</f>
        <v>6836.755</v>
      </c>
    </row>
    <row r="220" customFormat="false" ht="31.5" hidden="false" customHeight="false" outlineLevel="0" collapsed="false">
      <c r="A220" s="37" t="s">
        <v>286</v>
      </c>
      <c r="B220" s="68" t="s">
        <v>177</v>
      </c>
      <c r="C220" s="68" t="s">
        <v>64</v>
      </c>
      <c r="D220" s="68" t="s">
        <v>44</v>
      </c>
      <c r="E220" s="68" t="s">
        <v>287</v>
      </c>
      <c r="F220" s="68" t="s">
        <v>98</v>
      </c>
      <c r="G220" s="69" t="n">
        <f aca="false">G221</f>
        <v>523.555</v>
      </c>
    </row>
    <row r="221" customFormat="false" ht="19.15" hidden="false" customHeight="true" outlineLevel="0" collapsed="false">
      <c r="A221" s="37" t="s">
        <v>105</v>
      </c>
      <c r="B221" s="68" t="s">
        <v>177</v>
      </c>
      <c r="C221" s="68" t="s">
        <v>64</v>
      </c>
      <c r="D221" s="68" t="s">
        <v>44</v>
      </c>
      <c r="E221" s="68" t="s">
        <v>287</v>
      </c>
      <c r="F221" s="68" t="s">
        <v>106</v>
      </c>
      <c r="G221" s="69" t="n">
        <v>523.555</v>
      </c>
      <c r="H221" s="87"/>
      <c r="I221" s="97"/>
      <c r="J221" s="97"/>
    </row>
    <row r="222" customFormat="false" ht="31.5" hidden="false" customHeight="false" outlineLevel="0" collapsed="false">
      <c r="A222" s="37" t="s">
        <v>288</v>
      </c>
      <c r="B222" s="68" t="s">
        <v>177</v>
      </c>
      <c r="C222" s="68" t="s">
        <v>64</v>
      </c>
      <c r="D222" s="68" t="s">
        <v>44</v>
      </c>
      <c r="E222" s="75" t="s">
        <v>289</v>
      </c>
      <c r="F222" s="68" t="s">
        <v>98</v>
      </c>
      <c r="G222" s="69" t="n">
        <f aca="false">G223+G224</f>
        <v>4738.2</v>
      </c>
    </row>
    <row r="223" customFormat="false" ht="47.25" hidden="false" customHeight="false" outlineLevel="0" collapsed="false">
      <c r="A223" s="37" t="s">
        <v>140</v>
      </c>
      <c r="B223" s="68" t="s">
        <v>177</v>
      </c>
      <c r="C223" s="68" t="s">
        <v>64</v>
      </c>
      <c r="D223" s="68" t="s">
        <v>44</v>
      </c>
      <c r="E223" s="75" t="s">
        <v>289</v>
      </c>
      <c r="F223" s="68" t="s">
        <v>141</v>
      </c>
      <c r="G223" s="69" t="n">
        <v>4378.2</v>
      </c>
      <c r="H223" s="52" t="n">
        <v>1253.2</v>
      </c>
    </row>
    <row r="224" customFormat="false" ht="18.6" hidden="false" customHeight="true" outlineLevel="0" collapsed="false">
      <c r="A224" s="37" t="s">
        <v>105</v>
      </c>
      <c r="B224" s="68" t="s">
        <v>177</v>
      </c>
      <c r="C224" s="68" t="s">
        <v>64</v>
      </c>
      <c r="D224" s="68" t="s">
        <v>44</v>
      </c>
      <c r="E224" s="75" t="s">
        <v>289</v>
      </c>
      <c r="F224" s="68" t="s">
        <v>106</v>
      </c>
      <c r="G224" s="69" t="n">
        <v>360</v>
      </c>
    </row>
    <row r="225" customFormat="false" ht="94.5" hidden="false" customHeight="false" outlineLevel="0" collapsed="false">
      <c r="A225" s="107" t="s">
        <v>290</v>
      </c>
      <c r="B225" s="68" t="s">
        <v>177</v>
      </c>
      <c r="C225" s="68" t="s">
        <v>64</v>
      </c>
      <c r="D225" s="68" t="s">
        <v>44</v>
      </c>
      <c r="E225" s="75" t="s">
        <v>291</v>
      </c>
      <c r="F225" s="68" t="s">
        <v>98</v>
      </c>
      <c r="G225" s="69" t="n">
        <f aca="false">G226</f>
        <v>1575</v>
      </c>
    </row>
    <row r="226" customFormat="false" ht="19.15" hidden="false" customHeight="true" outlineLevel="0" collapsed="false">
      <c r="A226" s="37" t="s">
        <v>105</v>
      </c>
      <c r="B226" s="68" t="s">
        <v>177</v>
      </c>
      <c r="C226" s="68" t="s">
        <v>64</v>
      </c>
      <c r="D226" s="68" t="s">
        <v>44</v>
      </c>
      <c r="E226" s="76" t="s">
        <v>291</v>
      </c>
      <c r="F226" s="68" t="s">
        <v>106</v>
      </c>
      <c r="G226" s="69" t="n">
        <v>1575</v>
      </c>
    </row>
    <row r="227" customFormat="false" ht="110.25" hidden="false" customHeight="false" outlineLevel="0" collapsed="false">
      <c r="A227" s="37" t="s">
        <v>292</v>
      </c>
      <c r="B227" s="68" t="s">
        <v>177</v>
      </c>
      <c r="C227" s="68" t="s">
        <v>64</v>
      </c>
      <c r="D227" s="68" t="s">
        <v>44</v>
      </c>
      <c r="E227" s="68" t="s">
        <v>293</v>
      </c>
      <c r="F227" s="68" t="s">
        <v>98</v>
      </c>
      <c r="G227" s="69" t="n">
        <f aca="false">G228</f>
        <v>40</v>
      </c>
    </row>
    <row r="228" customFormat="false" ht="31.5" hidden="false" customHeight="false" outlineLevel="0" collapsed="false">
      <c r="A228" s="37" t="s">
        <v>189</v>
      </c>
      <c r="B228" s="68" t="s">
        <v>177</v>
      </c>
      <c r="C228" s="68" t="s">
        <v>64</v>
      </c>
      <c r="D228" s="68" t="s">
        <v>44</v>
      </c>
      <c r="E228" s="68" t="s">
        <v>294</v>
      </c>
      <c r="F228" s="68" t="s">
        <v>98</v>
      </c>
      <c r="G228" s="69" t="n">
        <f aca="false">G229</f>
        <v>40</v>
      </c>
    </row>
    <row r="229" customFormat="false" ht="47.25" hidden="false" customHeight="false" outlineLevel="0" collapsed="false">
      <c r="A229" s="37" t="s">
        <v>140</v>
      </c>
      <c r="B229" s="68" t="s">
        <v>177</v>
      </c>
      <c r="C229" s="68" t="s">
        <v>64</v>
      </c>
      <c r="D229" s="68" t="s">
        <v>44</v>
      </c>
      <c r="E229" s="68" t="s">
        <v>294</v>
      </c>
      <c r="F229" s="68" t="s">
        <v>141</v>
      </c>
      <c r="G229" s="69" t="n">
        <v>40</v>
      </c>
    </row>
    <row r="230" customFormat="false" ht="19.15" hidden="false" customHeight="true" outlineLevel="0" collapsed="false">
      <c r="A230" s="88" t="s">
        <v>72</v>
      </c>
      <c r="B230" s="62" t="s">
        <v>177</v>
      </c>
      <c r="C230" s="62" t="n">
        <v>10</v>
      </c>
      <c r="D230" s="62" t="s">
        <v>42</v>
      </c>
      <c r="E230" s="62" t="s">
        <v>97</v>
      </c>
      <c r="F230" s="62" t="s">
        <v>98</v>
      </c>
      <c r="G230" s="63" t="n">
        <f aca="false">G244+G231</f>
        <v>42617.5</v>
      </c>
    </row>
    <row r="231" customFormat="false" ht="19.15" hidden="false" customHeight="true" outlineLevel="0" collapsed="false">
      <c r="A231" s="92" t="s">
        <v>74</v>
      </c>
      <c r="B231" s="108" t="s">
        <v>177</v>
      </c>
      <c r="C231" s="108" t="s">
        <v>46</v>
      </c>
      <c r="D231" s="108" t="s">
        <v>28</v>
      </c>
      <c r="E231" s="108" t="s">
        <v>97</v>
      </c>
      <c r="F231" s="108" t="s">
        <v>98</v>
      </c>
      <c r="G231" s="63" t="n">
        <f aca="false">G235+G232</f>
        <v>2068.5</v>
      </c>
    </row>
    <row r="232" s="14" customFormat="true" ht="63" hidden="false" customHeight="false" outlineLevel="0" collapsed="false">
      <c r="A232" s="64" t="s">
        <v>295</v>
      </c>
      <c r="B232" s="109" t="s">
        <v>177</v>
      </c>
      <c r="C232" s="109" t="s">
        <v>46</v>
      </c>
      <c r="D232" s="109" t="s">
        <v>28</v>
      </c>
      <c r="E232" s="109" t="s">
        <v>296</v>
      </c>
      <c r="F232" s="109" t="s">
        <v>98</v>
      </c>
      <c r="G232" s="66" t="n">
        <f aca="false">G233</f>
        <v>598.5</v>
      </c>
      <c r="H232" s="52"/>
    </row>
    <row r="233" s="14" customFormat="true" ht="31.5" hidden="false" customHeight="false" outlineLevel="0" collapsed="false">
      <c r="A233" s="67" t="s">
        <v>297</v>
      </c>
      <c r="B233" s="110" t="s">
        <v>177</v>
      </c>
      <c r="C233" s="110" t="s">
        <v>46</v>
      </c>
      <c r="D233" s="110" t="s">
        <v>28</v>
      </c>
      <c r="E233" s="110" t="s">
        <v>298</v>
      </c>
      <c r="F233" s="110" t="s">
        <v>98</v>
      </c>
      <c r="G233" s="69" t="n">
        <f aca="false">G234</f>
        <v>598.5</v>
      </c>
      <c r="H233" s="52"/>
    </row>
    <row r="234" s="14" customFormat="true" ht="33" hidden="false" customHeight="true" outlineLevel="0" collapsed="false">
      <c r="A234" s="37" t="s">
        <v>173</v>
      </c>
      <c r="B234" s="110" t="s">
        <v>177</v>
      </c>
      <c r="C234" s="110" t="s">
        <v>46</v>
      </c>
      <c r="D234" s="110" t="s">
        <v>28</v>
      </c>
      <c r="E234" s="110" t="s">
        <v>298</v>
      </c>
      <c r="F234" s="110" t="s">
        <v>174</v>
      </c>
      <c r="G234" s="69" t="n">
        <v>598.5</v>
      </c>
      <c r="H234" s="52"/>
    </row>
    <row r="235" s="14" customFormat="true" ht="47.25" hidden="false" customHeight="false" outlineLevel="0" collapsed="false">
      <c r="A235" s="64" t="s">
        <v>299</v>
      </c>
      <c r="B235" s="109" t="s">
        <v>177</v>
      </c>
      <c r="C235" s="109" t="s">
        <v>46</v>
      </c>
      <c r="D235" s="109" t="s">
        <v>28</v>
      </c>
      <c r="E235" s="109" t="s">
        <v>180</v>
      </c>
      <c r="F235" s="109" t="s">
        <v>98</v>
      </c>
      <c r="G235" s="66" t="n">
        <f aca="false">G236+G241</f>
        <v>1470</v>
      </c>
      <c r="H235" s="52"/>
    </row>
    <row r="236" s="14" customFormat="true" ht="78.75" hidden="false" customHeight="false" outlineLevel="0" collapsed="false">
      <c r="A236" s="67" t="s">
        <v>219</v>
      </c>
      <c r="B236" s="110" t="s">
        <v>177</v>
      </c>
      <c r="C236" s="110" t="s">
        <v>46</v>
      </c>
      <c r="D236" s="110" t="s">
        <v>28</v>
      </c>
      <c r="E236" s="110" t="s">
        <v>220</v>
      </c>
      <c r="F236" s="110" t="s">
        <v>98</v>
      </c>
      <c r="G236" s="69" t="n">
        <f aca="false">G237</f>
        <v>1120</v>
      </c>
      <c r="H236" s="52"/>
    </row>
    <row r="237" s="14" customFormat="true" ht="31.5" hidden="false" customHeight="false" outlineLevel="0" collapsed="false">
      <c r="A237" s="37" t="s">
        <v>189</v>
      </c>
      <c r="B237" s="110" t="s">
        <v>177</v>
      </c>
      <c r="C237" s="110" t="s">
        <v>46</v>
      </c>
      <c r="D237" s="110" t="s">
        <v>28</v>
      </c>
      <c r="E237" s="110" t="s">
        <v>225</v>
      </c>
      <c r="F237" s="110" t="s">
        <v>98</v>
      </c>
      <c r="G237" s="69" t="n">
        <f aca="false">G239+G240</f>
        <v>1120</v>
      </c>
      <c r="H237" s="52"/>
    </row>
    <row r="238" s="14" customFormat="true" ht="31.5" hidden="false" customHeight="false" outlineLevel="0" collapsed="false">
      <c r="A238" s="37" t="s">
        <v>226</v>
      </c>
      <c r="B238" s="68" t="s">
        <v>177</v>
      </c>
      <c r="C238" s="68" t="s">
        <v>46</v>
      </c>
      <c r="D238" s="68" t="s">
        <v>28</v>
      </c>
      <c r="E238" s="68" t="s">
        <v>227</v>
      </c>
      <c r="F238" s="110" t="s">
        <v>98</v>
      </c>
      <c r="G238" s="69" t="n">
        <f aca="false">G239+G240</f>
        <v>1120</v>
      </c>
      <c r="H238" s="52"/>
    </row>
    <row r="239" s="14" customFormat="true" ht="47.25" hidden="false" customHeight="false" outlineLevel="0" collapsed="false">
      <c r="A239" s="37" t="s">
        <v>140</v>
      </c>
      <c r="B239" s="110" t="s">
        <v>177</v>
      </c>
      <c r="C239" s="110" t="s">
        <v>46</v>
      </c>
      <c r="D239" s="110" t="s">
        <v>28</v>
      </c>
      <c r="E239" s="110" t="s">
        <v>227</v>
      </c>
      <c r="F239" s="110" t="s">
        <v>141</v>
      </c>
      <c r="G239" s="69" t="n">
        <v>1000</v>
      </c>
      <c r="H239" s="52" t="n">
        <v>250</v>
      </c>
    </row>
    <row r="240" s="14" customFormat="true" ht="31.5" hidden="false" customHeight="false" outlineLevel="0" collapsed="false">
      <c r="A240" s="37" t="s">
        <v>173</v>
      </c>
      <c r="B240" s="110" t="s">
        <v>177</v>
      </c>
      <c r="C240" s="110" t="s">
        <v>46</v>
      </c>
      <c r="D240" s="110" t="s">
        <v>28</v>
      </c>
      <c r="E240" s="110" t="s">
        <v>227</v>
      </c>
      <c r="F240" s="110" t="s">
        <v>174</v>
      </c>
      <c r="G240" s="69" t="n">
        <v>120</v>
      </c>
      <c r="H240" s="52"/>
    </row>
    <row r="241" s="14" customFormat="true" ht="110.25" hidden="false" customHeight="false" outlineLevel="0" collapsed="false">
      <c r="A241" s="37" t="s">
        <v>292</v>
      </c>
      <c r="B241" s="68" t="s">
        <v>177</v>
      </c>
      <c r="C241" s="68" t="s">
        <v>46</v>
      </c>
      <c r="D241" s="68" t="s">
        <v>28</v>
      </c>
      <c r="E241" s="68" t="s">
        <v>293</v>
      </c>
      <c r="F241" s="68" t="s">
        <v>98</v>
      </c>
      <c r="G241" s="69" t="n">
        <f aca="false">G242</f>
        <v>350</v>
      </c>
      <c r="H241" s="52"/>
    </row>
    <row r="242" s="14" customFormat="true" ht="34.15" hidden="false" customHeight="true" outlineLevel="0" collapsed="false">
      <c r="A242" s="37" t="s">
        <v>300</v>
      </c>
      <c r="B242" s="68" t="s">
        <v>177</v>
      </c>
      <c r="C242" s="68" t="s">
        <v>46</v>
      </c>
      <c r="D242" s="68" t="s">
        <v>28</v>
      </c>
      <c r="E242" s="68" t="s">
        <v>301</v>
      </c>
      <c r="F242" s="68" t="s">
        <v>98</v>
      </c>
      <c r="G242" s="69" t="n">
        <f aca="false">G243</f>
        <v>350</v>
      </c>
      <c r="H242" s="52"/>
    </row>
    <row r="243" s="14" customFormat="true" ht="34.15" hidden="false" customHeight="true" outlineLevel="0" collapsed="false">
      <c r="A243" s="37" t="s">
        <v>173</v>
      </c>
      <c r="B243" s="68" t="s">
        <v>177</v>
      </c>
      <c r="C243" s="68" t="s">
        <v>46</v>
      </c>
      <c r="D243" s="68" t="s">
        <v>28</v>
      </c>
      <c r="E243" s="68" t="s">
        <v>301</v>
      </c>
      <c r="F243" s="68" t="s">
        <v>174</v>
      </c>
      <c r="G243" s="69" t="n">
        <v>350</v>
      </c>
      <c r="H243" s="52" t="n">
        <v>-100</v>
      </c>
    </row>
    <row r="244" s="14" customFormat="true" ht="21" hidden="false" customHeight="true" outlineLevel="0" collapsed="false">
      <c r="A244" s="111" t="s">
        <v>75</v>
      </c>
      <c r="B244" s="108" t="s">
        <v>177</v>
      </c>
      <c r="C244" s="108" t="n">
        <v>10</v>
      </c>
      <c r="D244" s="108" t="s">
        <v>30</v>
      </c>
      <c r="E244" s="108" t="s">
        <v>97</v>
      </c>
      <c r="F244" s="108" t="s">
        <v>98</v>
      </c>
      <c r="G244" s="63" t="n">
        <f aca="false">G245</f>
        <v>40549</v>
      </c>
      <c r="H244" s="52"/>
    </row>
    <row r="245" s="84" customFormat="true" ht="47.25" hidden="false" customHeight="false" outlineLevel="0" collapsed="false">
      <c r="A245" s="64" t="s">
        <v>179</v>
      </c>
      <c r="B245" s="65" t="s">
        <v>177</v>
      </c>
      <c r="C245" s="65" t="s">
        <v>46</v>
      </c>
      <c r="D245" s="65" t="s">
        <v>30</v>
      </c>
      <c r="E245" s="65" t="s">
        <v>180</v>
      </c>
      <c r="F245" s="65" t="s">
        <v>98</v>
      </c>
      <c r="G245" s="66" t="n">
        <f aca="false">G246+G249</f>
        <v>40549</v>
      </c>
      <c r="H245" s="52"/>
    </row>
    <row r="246" s="14" customFormat="true" ht="78.75" hidden="false" customHeight="false" outlineLevel="0" collapsed="false">
      <c r="A246" s="67" t="s">
        <v>185</v>
      </c>
      <c r="B246" s="68" t="s">
        <v>177</v>
      </c>
      <c r="C246" s="68" t="s">
        <v>46</v>
      </c>
      <c r="D246" s="68" t="s">
        <v>30</v>
      </c>
      <c r="E246" s="68" t="s">
        <v>186</v>
      </c>
      <c r="F246" s="68" t="s">
        <v>98</v>
      </c>
      <c r="G246" s="112" t="n">
        <f aca="false">G247</f>
        <v>3761</v>
      </c>
      <c r="H246" s="52"/>
    </row>
    <row r="247" s="14" customFormat="true" ht="96.6" hidden="false" customHeight="true" outlineLevel="0" collapsed="false">
      <c r="A247" s="37" t="s">
        <v>302</v>
      </c>
      <c r="B247" s="68" t="s">
        <v>177</v>
      </c>
      <c r="C247" s="68" t="s">
        <v>46</v>
      </c>
      <c r="D247" s="68" t="s">
        <v>30</v>
      </c>
      <c r="E247" s="68" t="s">
        <v>303</v>
      </c>
      <c r="F247" s="68" t="s">
        <v>98</v>
      </c>
      <c r="G247" s="112" t="n">
        <f aca="false">G248</f>
        <v>3761</v>
      </c>
      <c r="H247" s="52"/>
    </row>
    <row r="248" s="14" customFormat="true" ht="18" hidden="false" customHeight="true" outlineLevel="0" collapsed="false">
      <c r="A248" s="37" t="s">
        <v>105</v>
      </c>
      <c r="B248" s="110" t="s">
        <v>177</v>
      </c>
      <c r="C248" s="110" t="n">
        <v>10</v>
      </c>
      <c r="D248" s="110" t="s">
        <v>30</v>
      </c>
      <c r="E248" s="68" t="s">
        <v>303</v>
      </c>
      <c r="F248" s="110" t="s">
        <v>106</v>
      </c>
      <c r="G248" s="112" t="n">
        <v>3761</v>
      </c>
      <c r="H248" s="52"/>
    </row>
    <row r="249" s="14" customFormat="true" ht="94.5" hidden="false" customHeight="false" outlineLevel="0" collapsed="false">
      <c r="A249" s="67" t="s">
        <v>304</v>
      </c>
      <c r="B249" s="110" t="s">
        <v>177</v>
      </c>
      <c r="C249" s="110" t="s">
        <v>46</v>
      </c>
      <c r="D249" s="110" t="s">
        <v>30</v>
      </c>
      <c r="E249" s="110" t="s">
        <v>305</v>
      </c>
      <c r="F249" s="110" t="s">
        <v>98</v>
      </c>
      <c r="G249" s="112" t="n">
        <f aca="false">G250+G253+G255</f>
        <v>36788</v>
      </c>
      <c r="H249" s="52"/>
    </row>
    <row r="250" s="14" customFormat="true" ht="31.5" hidden="false" customHeight="false" outlineLevel="0" collapsed="false">
      <c r="A250" s="113" t="s">
        <v>306</v>
      </c>
      <c r="B250" s="68" t="s">
        <v>177</v>
      </c>
      <c r="C250" s="68" t="n">
        <v>10</v>
      </c>
      <c r="D250" s="68" t="s">
        <v>30</v>
      </c>
      <c r="E250" s="68" t="s">
        <v>307</v>
      </c>
      <c r="F250" s="68" t="s">
        <v>98</v>
      </c>
      <c r="G250" s="112" t="n">
        <f aca="false">G252+G251</f>
        <v>10441</v>
      </c>
      <c r="H250" s="52"/>
    </row>
    <row r="251" s="14" customFormat="true" ht="47.25" hidden="false" customHeight="false" outlineLevel="0" collapsed="false">
      <c r="A251" s="37" t="s">
        <v>140</v>
      </c>
      <c r="B251" s="68" t="s">
        <v>177</v>
      </c>
      <c r="C251" s="68" t="n">
        <v>10</v>
      </c>
      <c r="D251" s="68" t="s">
        <v>30</v>
      </c>
      <c r="E251" s="68" t="s">
        <v>307</v>
      </c>
      <c r="F251" s="68" t="s">
        <v>141</v>
      </c>
      <c r="G251" s="112" t="n">
        <v>41</v>
      </c>
      <c r="H251" s="52"/>
    </row>
    <row r="252" s="14" customFormat="true" ht="31.5" hidden="false" customHeight="false" outlineLevel="0" collapsed="false">
      <c r="A252" s="37" t="s">
        <v>173</v>
      </c>
      <c r="B252" s="68" t="s">
        <v>177</v>
      </c>
      <c r="C252" s="68" t="n">
        <v>10</v>
      </c>
      <c r="D252" s="68" t="s">
        <v>30</v>
      </c>
      <c r="E252" s="68" t="s">
        <v>307</v>
      </c>
      <c r="F252" s="68" t="s">
        <v>174</v>
      </c>
      <c r="G252" s="112" t="n">
        <v>10400</v>
      </c>
      <c r="H252" s="52"/>
    </row>
    <row r="253" customFormat="false" ht="31.5" hidden="false" customHeight="false" outlineLevel="0" collapsed="false">
      <c r="A253" s="113" t="s">
        <v>308</v>
      </c>
      <c r="B253" s="68" t="s">
        <v>177</v>
      </c>
      <c r="C253" s="68" t="n">
        <v>10</v>
      </c>
      <c r="D253" s="68" t="s">
        <v>30</v>
      </c>
      <c r="E253" s="68" t="s">
        <v>309</v>
      </c>
      <c r="F253" s="68" t="s">
        <v>98</v>
      </c>
      <c r="G253" s="112" t="n">
        <f aca="false">G254</f>
        <v>3000</v>
      </c>
    </row>
    <row r="254" customFormat="false" ht="31.5" hidden="false" customHeight="false" outlineLevel="0" collapsed="false">
      <c r="A254" s="37" t="s">
        <v>173</v>
      </c>
      <c r="B254" s="68" t="s">
        <v>177</v>
      </c>
      <c r="C254" s="68" t="n">
        <v>10</v>
      </c>
      <c r="D254" s="68" t="s">
        <v>30</v>
      </c>
      <c r="E254" s="68" t="s">
        <v>309</v>
      </c>
      <c r="F254" s="68" t="s">
        <v>174</v>
      </c>
      <c r="G254" s="112" t="n">
        <v>3000</v>
      </c>
    </row>
    <row r="255" customFormat="false" ht="31.5" hidden="false" customHeight="false" outlineLevel="0" collapsed="false">
      <c r="A255" s="103" t="s">
        <v>310</v>
      </c>
      <c r="B255" s="114" t="s">
        <v>177</v>
      </c>
      <c r="C255" s="114" t="n">
        <v>10</v>
      </c>
      <c r="D255" s="114" t="s">
        <v>30</v>
      </c>
      <c r="E255" s="114" t="s">
        <v>311</v>
      </c>
      <c r="F255" s="114" t="s">
        <v>98</v>
      </c>
      <c r="G255" s="69" t="n">
        <f aca="false">G257+G256</f>
        <v>23347</v>
      </c>
    </row>
    <row r="256" customFormat="false" ht="47.25" hidden="false" customHeight="false" outlineLevel="0" collapsed="false">
      <c r="A256" s="37" t="s">
        <v>140</v>
      </c>
      <c r="B256" s="114" t="s">
        <v>177</v>
      </c>
      <c r="C256" s="114" t="n">
        <v>10</v>
      </c>
      <c r="D256" s="114" t="s">
        <v>30</v>
      </c>
      <c r="E256" s="114" t="s">
        <v>311</v>
      </c>
      <c r="F256" s="114" t="s">
        <v>141</v>
      </c>
      <c r="G256" s="69" t="n">
        <v>126</v>
      </c>
    </row>
    <row r="257" customFormat="false" ht="31.5" hidden="false" customHeight="false" outlineLevel="0" collapsed="false">
      <c r="A257" s="37" t="s">
        <v>173</v>
      </c>
      <c r="B257" s="68" t="s">
        <v>177</v>
      </c>
      <c r="C257" s="68" t="n">
        <v>10</v>
      </c>
      <c r="D257" s="68" t="s">
        <v>30</v>
      </c>
      <c r="E257" s="114" t="s">
        <v>311</v>
      </c>
      <c r="F257" s="68" t="s">
        <v>174</v>
      </c>
      <c r="G257" s="69" t="n">
        <v>23221</v>
      </c>
    </row>
    <row r="258" customFormat="false" ht="63" hidden="false" customHeight="false" outlineLevel="0" collapsed="false">
      <c r="A258" s="93" t="s">
        <v>312</v>
      </c>
      <c r="B258" s="59" t="s">
        <v>313</v>
      </c>
      <c r="C258" s="59" t="s">
        <v>42</v>
      </c>
      <c r="D258" s="59" t="s">
        <v>42</v>
      </c>
      <c r="E258" s="59" t="s">
        <v>97</v>
      </c>
      <c r="F258" s="59" t="s">
        <v>98</v>
      </c>
      <c r="G258" s="60" t="n">
        <f aca="false">G259+G311+G317+G338+G357+G395+G440+G446+G431+G425</f>
        <v>158547.6882</v>
      </c>
      <c r="H258" s="94"/>
      <c r="I258" s="115"/>
      <c r="J258" s="115"/>
    </row>
    <row r="259" customFormat="false" ht="15.75" hidden="false" customHeight="false" outlineLevel="0" collapsed="false">
      <c r="A259" s="44" t="s">
        <v>23</v>
      </c>
      <c r="B259" s="62" t="s">
        <v>313</v>
      </c>
      <c r="C259" s="62" t="s">
        <v>24</v>
      </c>
      <c r="D259" s="62" t="s">
        <v>42</v>
      </c>
      <c r="E259" s="62" t="s">
        <v>97</v>
      </c>
      <c r="F259" s="62" t="s">
        <v>98</v>
      </c>
      <c r="G259" s="63" t="n">
        <f aca="false">G260+G272+G278</f>
        <v>49697.53814</v>
      </c>
      <c r="H259" s="116"/>
    </row>
    <row r="260" customFormat="false" ht="78.75" hidden="false" customHeight="false" outlineLevel="0" collapsed="false">
      <c r="A260" s="44" t="s">
        <v>314</v>
      </c>
      <c r="B260" s="62" t="s">
        <v>313</v>
      </c>
      <c r="C260" s="62" t="s">
        <v>24</v>
      </c>
      <c r="D260" s="62" t="s">
        <v>34</v>
      </c>
      <c r="E260" s="62" t="s">
        <v>97</v>
      </c>
      <c r="F260" s="62" t="s">
        <v>98</v>
      </c>
      <c r="G260" s="63" t="n">
        <f aca="false">G261+G267</f>
        <v>9054.2</v>
      </c>
      <c r="H260" s="94"/>
      <c r="I260" s="115"/>
      <c r="K260" s="115"/>
    </row>
    <row r="261" customFormat="false" ht="78.75" hidden="false" customHeight="false" outlineLevel="0" collapsed="false">
      <c r="A261" s="79" t="s">
        <v>267</v>
      </c>
      <c r="B261" s="65" t="s">
        <v>313</v>
      </c>
      <c r="C261" s="65" t="s">
        <v>24</v>
      </c>
      <c r="D261" s="65" t="s">
        <v>34</v>
      </c>
      <c r="E261" s="65" t="s">
        <v>133</v>
      </c>
      <c r="F261" s="65" t="s">
        <v>98</v>
      </c>
      <c r="G261" s="66" t="n">
        <f aca="false">G262</f>
        <v>8066.8</v>
      </c>
    </row>
    <row r="262" customFormat="false" ht="47.25" hidden="false" customHeight="false" outlineLevel="0" collapsed="false">
      <c r="A262" s="37" t="s">
        <v>134</v>
      </c>
      <c r="B262" s="68" t="s">
        <v>313</v>
      </c>
      <c r="C262" s="68" t="s">
        <v>24</v>
      </c>
      <c r="D262" s="68" t="s">
        <v>34</v>
      </c>
      <c r="E262" s="68" t="s">
        <v>135</v>
      </c>
      <c r="F262" s="68" t="s">
        <v>98</v>
      </c>
      <c r="G262" s="69" t="n">
        <f aca="false">G263</f>
        <v>8066.8</v>
      </c>
    </row>
    <row r="263" customFormat="false" ht="31.5" hidden="false" customHeight="false" outlineLevel="0" collapsed="false">
      <c r="A263" s="37" t="s">
        <v>136</v>
      </c>
      <c r="B263" s="68" t="s">
        <v>313</v>
      </c>
      <c r="C263" s="68" t="s">
        <v>24</v>
      </c>
      <c r="D263" s="68" t="s">
        <v>34</v>
      </c>
      <c r="E263" s="68" t="s">
        <v>137</v>
      </c>
      <c r="F263" s="68" t="s">
        <v>98</v>
      </c>
      <c r="G263" s="69" t="n">
        <f aca="false">G264+G265+G266</f>
        <v>8066.8</v>
      </c>
    </row>
    <row r="264" customFormat="false" ht="126" hidden="false" customHeight="false" outlineLevel="0" collapsed="false">
      <c r="A264" s="67" t="s">
        <v>138</v>
      </c>
      <c r="B264" s="68" t="s">
        <v>313</v>
      </c>
      <c r="C264" s="68" t="s">
        <v>24</v>
      </c>
      <c r="D264" s="68" t="s">
        <v>34</v>
      </c>
      <c r="E264" s="68" t="s">
        <v>137</v>
      </c>
      <c r="F264" s="68" t="s">
        <v>139</v>
      </c>
      <c r="G264" s="69" t="n">
        <v>7436.8</v>
      </c>
      <c r="H264" s="52" t="n">
        <v>486</v>
      </c>
    </row>
    <row r="265" customFormat="false" ht="47.25" hidden="false" customHeight="false" outlineLevel="0" collapsed="false">
      <c r="A265" s="37" t="s">
        <v>140</v>
      </c>
      <c r="B265" s="68" t="s">
        <v>313</v>
      </c>
      <c r="C265" s="68" t="s">
        <v>24</v>
      </c>
      <c r="D265" s="68" t="s">
        <v>34</v>
      </c>
      <c r="E265" s="68" t="s">
        <v>137</v>
      </c>
      <c r="F265" s="68" t="s">
        <v>141</v>
      </c>
      <c r="G265" s="69" t="n">
        <v>628</v>
      </c>
      <c r="H265" s="52" t="n">
        <v>30</v>
      </c>
    </row>
    <row r="266" customFormat="false" ht="31.5" hidden="false" customHeight="false" outlineLevel="0" collapsed="false">
      <c r="A266" s="37" t="s">
        <v>142</v>
      </c>
      <c r="B266" s="68" t="s">
        <v>313</v>
      </c>
      <c r="C266" s="68" t="s">
        <v>24</v>
      </c>
      <c r="D266" s="68" t="s">
        <v>34</v>
      </c>
      <c r="E266" s="68" t="s">
        <v>137</v>
      </c>
      <c r="F266" s="68" t="s">
        <v>143</v>
      </c>
      <c r="G266" s="69" t="n">
        <v>2</v>
      </c>
    </row>
    <row r="267" customFormat="false" ht="47.25" hidden="false" customHeight="false" outlineLevel="0" collapsed="false">
      <c r="A267" s="79" t="s">
        <v>144</v>
      </c>
      <c r="B267" s="65" t="s">
        <v>313</v>
      </c>
      <c r="C267" s="65" t="s">
        <v>24</v>
      </c>
      <c r="D267" s="65" t="s">
        <v>34</v>
      </c>
      <c r="E267" s="105" t="s">
        <v>145</v>
      </c>
      <c r="F267" s="65" t="s">
        <v>98</v>
      </c>
      <c r="G267" s="66" t="n">
        <f aca="false">G268</f>
        <v>987.4</v>
      </c>
    </row>
    <row r="268" customFormat="false" ht="47.25" hidden="false" customHeight="false" outlineLevel="0" collapsed="false">
      <c r="A268" s="37" t="s">
        <v>146</v>
      </c>
      <c r="B268" s="68" t="s">
        <v>313</v>
      </c>
      <c r="C268" s="68" t="s">
        <v>24</v>
      </c>
      <c r="D268" s="68" t="s">
        <v>34</v>
      </c>
      <c r="E268" s="75" t="s">
        <v>147</v>
      </c>
      <c r="F268" s="68" t="s">
        <v>98</v>
      </c>
      <c r="G268" s="69" t="n">
        <f aca="false">G269</f>
        <v>987.4</v>
      </c>
    </row>
    <row r="269" customFormat="false" ht="110.25" hidden="false" customHeight="false" outlineLevel="0" collapsed="false">
      <c r="A269" s="37" t="s">
        <v>148</v>
      </c>
      <c r="B269" s="68" t="s">
        <v>313</v>
      </c>
      <c r="C269" s="68" t="s">
        <v>24</v>
      </c>
      <c r="D269" s="68" t="s">
        <v>34</v>
      </c>
      <c r="E269" s="75" t="s">
        <v>149</v>
      </c>
      <c r="F269" s="68" t="s">
        <v>98</v>
      </c>
      <c r="G269" s="69" t="n">
        <f aca="false">G270+G271</f>
        <v>987.4</v>
      </c>
    </row>
    <row r="270" customFormat="false" ht="126" hidden="false" customHeight="false" outlineLevel="0" collapsed="false">
      <c r="A270" s="67" t="s">
        <v>138</v>
      </c>
      <c r="B270" s="68" t="s">
        <v>313</v>
      </c>
      <c r="C270" s="68" t="s">
        <v>24</v>
      </c>
      <c r="D270" s="68" t="s">
        <v>34</v>
      </c>
      <c r="E270" s="75" t="s">
        <v>149</v>
      </c>
      <c r="F270" s="68" t="s">
        <v>139</v>
      </c>
      <c r="G270" s="69" t="n">
        <v>967.74</v>
      </c>
    </row>
    <row r="271" customFormat="false" ht="49.15" hidden="false" customHeight="true" outlineLevel="0" collapsed="false">
      <c r="A271" s="37" t="s">
        <v>140</v>
      </c>
      <c r="B271" s="68" t="s">
        <v>313</v>
      </c>
      <c r="C271" s="68" t="s">
        <v>24</v>
      </c>
      <c r="D271" s="68" t="s">
        <v>34</v>
      </c>
      <c r="E271" s="75" t="s">
        <v>149</v>
      </c>
      <c r="F271" s="68" t="s">
        <v>141</v>
      </c>
      <c r="G271" s="69" t="n">
        <v>19.66</v>
      </c>
    </row>
    <row r="272" customFormat="false" ht="19.15" hidden="false" customHeight="true" outlineLevel="0" collapsed="false">
      <c r="A272" s="44" t="s">
        <v>35</v>
      </c>
      <c r="B272" s="62" t="s">
        <v>313</v>
      </c>
      <c r="C272" s="62" t="s">
        <v>24</v>
      </c>
      <c r="D272" s="62" t="s">
        <v>36</v>
      </c>
      <c r="E272" s="62" t="s">
        <v>97</v>
      </c>
      <c r="F272" s="62" t="s">
        <v>98</v>
      </c>
      <c r="G272" s="63" t="n">
        <f aca="false">G274</f>
        <v>1592.285</v>
      </c>
    </row>
    <row r="273" customFormat="false" ht="78.75" hidden="false" customHeight="false" outlineLevel="0" collapsed="false">
      <c r="A273" s="79" t="s">
        <v>315</v>
      </c>
      <c r="B273" s="65" t="s">
        <v>313</v>
      </c>
      <c r="C273" s="65" t="s">
        <v>24</v>
      </c>
      <c r="D273" s="65" t="s">
        <v>36</v>
      </c>
      <c r="E273" s="65" t="s">
        <v>316</v>
      </c>
      <c r="F273" s="65" t="s">
        <v>98</v>
      </c>
      <c r="G273" s="66" t="n">
        <f aca="false">G274</f>
        <v>1592.285</v>
      </c>
    </row>
    <row r="274" customFormat="false" ht="15.75" hidden="false" customHeight="false" outlineLevel="0" collapsed="false">
      <c r="A274" s="37" t="s">
        <v>35</v>
      </c>
      <c r="B274" s="68" t="s">
        <v>313</v>
      </c>
      <c r="C274" s="68" t="s">
        <v>24</v>
      </c>
      <c r="D274" s="68" t="s">
        <v>36</v>
      </c>
      <c r="E274" s="68" t="s">
        <v>317</v>
      </c>
      <c r="F274" s="68" t="s">
        <v>98</v>
      </c>
      <c r="G274" s="69" t="n">
        <f aca="false">G275</f>
        <v>1592.285</v>
      </c>
    </row>
    <row r="275" customFormat="false" ht="31.5" hidden="false" customHeight="false" outlineLevel="0" collapsed="false">
      <c r="A275" s="37" t="s">
        <v>318</v>
      </c>
      <c r="B275" s="68" t="s">
        <v>313</v>
      </c>
      <c r="C275" s="68" t="s">
        <v>24</v>
      </c>
      <c r="D275" s="68" t="s">
        <v>36</v>
      </c>
      <c r="E275" s="68" t="s">
        <v>319</v>
      </c>
      <c r="F275" s="68" t="s">
        <v>98</v>
      </c>
      <c r="G275" s="69" t="n">
        <f aca="false">G276</f>
        <v>1592.285</v>
      </c>
    </row>
    <row r="276" customFormat="false" ht="64.9" hidden="false" customHeight="true" outlineLevel="0" collapsed="false">
      <c r="A276" s="117" t="s">
        <v>320</v>
      </c>
      <c r="B276" s="68" t="s">
        <v>313</v>
      </c>
      <c r="C276" s="68" t="s">
        <v>24</v>
      </c>
      <c r="D276" s="68" t="s">
        <v>36</v>
      </c>
      <c r="E276" s="75" t="s">
        <v>321</v>
      </c>
      <c r="F276" s="68" t="s">
        <v>98</v>
      </c>
      <c r="G276" s="69" t="n">
        <f aca="false">G277</f>
        <v>1592.285</v>
      </c>
    </row>
    <row r="277" customFormat="false" ht="21" hidden="false" customHeight="true" outlineLevel="0" collapsed="false">
      <c r="A277" s="37" t="s">
        <v>322</v>
      </c>
      <c r="B277" s="118" t="s">
        <v>313</v>
      </c>
      <c r="C277" s="118" t="s">
        <v>24</v>
      </c>
      <c r="D277" s="118" t="s">
        <v>36</v>
      </c>
      <c r="E277" s="119" t="s">
        <v>321</v>
      </c>
      <c r="F277" s="118" t="s">
        <v>323</v>
      </c>
      <c r="G277" s="29" t="n">
        <v>1592.285</v>
      </c>
      <c r="H277" s="52" t="n">
        <v>1000</v>
      </c>
    </row>
    <row r="278" customFormat="false" ht="31.5" hidden="false" customHeight="false" outlineLevel="0" collapsed="false">
      <c r="A278" s="44" t="s">
        <v>37</v>
      </c>
      <c r="B278" s="62" t="s">
        <v>313</v>
      </c>
      <c r="C278" s="62" t="s">
        <v>24</v>
      </c>
      <c r="D278" s="62" t="s">
        <v>38</v>
      </c>
      <c r="E278" s="120" t="s">
        <v>97</v>
      </c>
      <c r="F278" s="62" t="s">
        <v>98</v>
      </c>
      <c r="G278" s="63" t="n">
        <f aca="false">G279+G285+G307</f>
        <v>39051.05314</v>
      </c>
    </row>
    <row r="279" customFormat="false" ht="47.25" hidden="false" customHeight="false" outlineLevel="0" collapsed="false">
      <c r="A279" s="79" t="s">
        <v>144</v>
      </c>
      <c r="B279" s="65" t="s">
        <v>313</v>
      </c>
      <c r="C279" s="65" t="s">
        <v>24</v>
      </c>
      <c r="D279" s="65" t="s">
        <v>38</v>
      </c>
      <c r="E279" s="105" t="s">
        <v>145</v>
      </c>
      <c r="F279" s="65" t="s">
        <v>98</v>
      </c>
      <c r="G279" s="66" t="n">
        <f aca="false">G280</f>
        <v>6458.5</v>
      </c>
    </row>
    <row r="280" customFormat="false" ht="47.25" hidden="false" customHeight="false" outlineLevel="0" collapsed="false">
      <c r="A280" s="37" t="s">
        <v>146</v>
      </c>
      <c r="B280" s="68" t="s">
        <v>313</v>
      </c>
      <c r="C280" s="68" t="s">
        <v>24</v>
      </c>
      <c r="D280" s="68" t="s">
        <v>38</v>
      </c>
      <c r="E280" s="75" t="s">
        <v>147</v>
      </c>
      <c r="F280" s="68" t="s">
        <v>98</v>
      </c>
      <c r="G280" s="69" t="n">
        <f aca="false">G281</f>
        <v>6458.5</v>
      </c>
    </row>
    <row r="281" customFormat="false" ht="110.25" hidden="false" customHeight="false" outlineLevel="0" collapsed="false">
      <c r="A281" s="37" t="s">
        <v>148</v>
      </c>
      <c r="B281" s="68" t="s">
        <v>313</v>
      </c>
      <c r="C281" s="68" t="s">
        <v>24</v>
      </c>
      <c r="D281" s="68" t="s">
        <v>38</v>
      </c>
      <c r="E281" s="75" t="s">
        <v>149</v>
      </c>
      <c r="F281" s="68" t="s">
        <v>98</v>
      </c>
      <c r="G281" s="69" t="n">
        <f aca="false">G282+G283+G284</f>
        <v>6458.5</v>
      </c>
    </row>
    <row r="282" s="14" customFormat="true" ht="126" hidden="false" customHeight="false" outlineLevel="0" collapsed="false">
      <c r="A282" s="67" t="s">
        <v>138</v>
      </c>
      <c r="B282" s="68" t="s">
        <v>313</v>
      </c>
      <c r="C282" s="68" t="s">
        <v>24</v>
      </c>
      <c r="D282" s="68" t="s">
        <v>38</v>
      </c>
      <c r="E282" s="75" t="s">
        <v>149</v>
      </c>
      <c r="F282" s="68" t="s">
        <v>139</v>
      </c>
      <c r="G282" s="69" t="n">
        <v>4579.914</v>
      </c>
      <c r="H282" s="87" t="s">
        <v>324</v>
      </c>
      <c r="I282" s="121"/>
    </row>
    <row r="283" customFormat="false" ht="48" hidden="false" customHeight="true" outlineLevel="0" collapsed="false">
      <c r="A283" s="37" t="s">
        <v>140</v>
      </c>
      <c r="B283" s="68" t="s">
        <v>313</v>
      </c>
      <c r="C283" s="68" t="s">
        <v>24</v>
      </c>
      <c r="D283" s="68" t="s">
        <v>38</v>
      </c>
      <c r="E283" s="75" t="s">
        <v>149</v>
      </c>
      <c r="F283" s="68" t="s">
        <v>141</v>
      </c>
      <c r="G283" s="69" t="n">
        <v>1877.886</v>
      </c>
      <c r="H283" s="52" t="n">
        <v>1000</v>
      </c>
    </row>
    <row r="284" customFormat="false" ht="31.5" hidden="false" customHeight="false" outlineLevel="0" collapsed="false">
      <c r="A284" s="37" t="s">
        <v>142</v>
      </c>
      <c r="B284" s="68" t="s">
        <v>313</v>
      </c>
      <c r="C284" s="68" t="s">
        <v>24</v>
      </c>
      <c r="D284" s="68" t="s">
        <v>38</v>
      </c>
      <c r="E284" s="75" t="s">
        <v>149</v>
      </c>
      <c r="F284" s="68" t="s">
        <v>143</v>
      </c>
      <c r="G284" s="69" t="n">
        <v>0.7</v>
      </c>
    </row>
    <row r="285" customFormat="false" ht="79.9" hidden="false" customHeight="true" outlineLevel="0" collapsed="false">
      <c r="A285" s="79" t="s">
        <v>325</v>
      </c>
      <c r="B285" s="65" t="s">
        <v>313</v>
      </c>
      <c r="C285" s="65" t="s">
        <v>24</v>
      </c>
      <c r="D285" s="65" t="s">
        <v>38</v>
      </c>
      <c r="E285" s="65" t="s">
        <v>326</v>
      </c>
      <c r="F285" s="122" t="s">
        <v>98</v>
      </c>
      <c r="G285" s="123" t="n">
        <f aca="false">G289+G286</f>
        <v>27418.215</v>
      </c>
    </row>
    <row r="286" customFormat="false" ht="127.9" hidden="false" customHeight="true" outlineLevel="0" collapsed="false">
      <c r="A286" s="37" t="s">
        <v>327</v>
      </c>
      <c r="B286" s="68" t="s">
        <v>313</v>
      </c>
      <c r="C286" s="68" t="s">
        <v>24</v>
      </c>
      <c r="D286" s="68" t="s">
        <v>38</v>
      </c>
      <c r="E286" s="68" t="s">
        <v>328</v>
      </c>
      <c r="F286" s="124" t="s">
        <v>98</v>
      </c>
      <c r="G286" s="125" t="n">
        <f aca="false">G287</f>
        <v>1468.904</v>
      </c>
    </row>
    <row r="287" customFormat="false" ht="32.45" hidden="false" customHeight="true" outlineLevel="0" collapsed="false">
      <c r="A287" s="126" t="s">
        <v>189</v>
      </c>
      <c r="B287" s="68" t="s">
        <v>313</v>
      </c>
      <c r="C287" s="68" t="s">
        <v>24</v>
      </c>
      <c r="D287" s="68" t="s">
        <v>38</v>
      </c>
      <c r="E287" s="68" t="s">
        <v>329</v>
      </c>
      <c r="F287" s="124" t="s">
        <v>98</v>
      </c>
      <c r="G287" s="125" t="n">
        <f aca="false">G288</f>
        <v>1468.904</v>
      </c>
    </row>
    <row r="288" customFormat="false" ht="17.45" hidden="false" customHeight="true" outlineLevel="0" collapsed="false">
      <c r="A288" s="37" t="s">
        <v>330</v>
      </c>
      <c r="B288" s="68" t="s">
        <v>313</v>
      </c>
      <c r="C288" s="68" t="s">
        <v>24</v>
      </c>
      <c r="D288" s="68" t="s">
        <v>38</v>
      </c>
      <c r="E288" s="68" t="s">
        <v>329</v>
      </c>
      <c r="F288" s="124" t="s">
        <v>331</v>
      </c>
      <c r="G288" s="125" t="n">
        <v>1468.904</v>
      </c>
    </row>
    <row r="289" customFormat="false" ht="141.75" hidden="false" customHeight="false" outlineLevel="0" collapsed="false">
      <c r="A289" s="37" t="s">
        <v>332</v>
      </c>
      <c r="B289" s="68" t="s">
        <v>313</v>
      </c>
      <c r="C289" s="68" t="s">
        <v>24</v>
      </c>
      <c r="D289" s="68" t="s">
        <v>38</v>
      </c>
      <c r="E289" s="68" t="s">
        <v>333</v>
      </c>
      <c r="F289" s="124" t="s">
        <v>98</v>
      </c>
      <c r="G289" s="125" t="n">
        <f aca="false">G294+G297+G301+G304+G290</f>
        <v>25949.311</v>
      </c>
    </row>
    <row r="290" customFormat="false" ht="33" hidden="false" customHeight="true" outlineLevel="0" collapsed="false">
      <c r="A290" s="126" t="s">
        <v>189</v>
      </c>
      <c r="B290" s="68" t="s">
        <v>313</v>
      </c>
      <c r="C290" s="68" t="s">
        <v>24</v>
      </c>
      <c r="D290" s="68" t="s">
        <v>38</v>
      </c>
      <c r="E290" s="68" t="s">
        <v>334</v>
      </c>
      <c r="F290" s="124" t="s">
        <v>98</v>
      </c>
      <c r="G290" s="125" t="n">
        <f aca="false">G292+G291+G293</f>
        <v>24404.311</v>
      </c>
    </row>
    <row r="291" customFormat="false" ht="5.45" hidden="true" customHeight="true" outlineLevel="0" collapsed="false">
      <c r="A291" s="37" t="s">
        <v>140</v>
      </c>
      <c r="B291" s="68" t="s">
        <v>313</v>
      </c>
      <c r="C291" s="68" t="s">
        <v>24</v>
      </c>
      <c r="D291" s="68" t="s">
        <v>38</v>
      </c>
      <c r="E291" s="68" t="s">
        <v>334</v>
      </c>
      <c r="F291" s="124" t="s">
        <v>141</v>
      </c>
      <c r="G291" s="125"/>
    </row>
    <row r="292" customFormat="false" ht="18.6" hidden="false" customHeight="true" outlineLevel="0" collapsed="false">
      <c r="A292" s="37" t="s">
        <v>330</v>
      </c>
      <c r="B292" s="68" t="s">
        <v>313</v>
      </c>
      <c r="C292" s="68" t="s">
        <v>24</v>
      </c>
      <c r="D292" s="68" t="s">
        <v>38</v>
      </c>
      <c r="E292" s="68" t="s">
        <v>334</v>
      </c>
      <c r="F292" s="124" t="s">
        <v>331</v>
      </c>
      <c r="G292" s="125" t="n">
        <v>18878.13</v>
      </c>
    </row>
    <row r="293" customFormat="false" ht="19.9" hidden="false" customHeight="true" outlineLevel="0" collapsed="false">
      <c r="A293" s="37" t="s">
        <v>111</v>
      </c>
      <c r="B293" s="68" t="s">
        <v>313</v>
      </c>
      <c r="C293" s="68" t="s">
        <v>24</v>
      </c>
      <c r="D293" s="68" t="s">
        <v>38</v>
      </c>
      <c r="E293" s="68" t="s">
        <v>334</v>
      </c>
      <c r="F293" s="124" t="s">
        <v>112</v>
      </c>
      <c r="G293" s="125" t="n">
        <v>5526.181</v>
      </c>
      <c r="H293" s="127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</row>
    <row r="294" customFormat="false" ht="220.5" hidden="false" customHeight="false" outlineLevel="0" collapsed="false">
      <c r="A294" s="129" t="s">
        <v>335</v>
      </c>
      <c r="B294" s="68" t="s">
        <v>313</v>
      </c>
      <c r="C294" s="68" t="s">
        <v>24</v>
      </c>
      <c r="D294" s="68" t="s">
        <v>38</v>
      </c>
      <c r="E294" s="68" t="s">
        <v>336</v>
      </c>
      <c r="F294" s="124" t="s">
        <v>98</v>
      </c>
      <c r="G294" s="125" t="n">
        <f aca="false">G295</f>
        <v>15</v>
      </c>
    </row>
    <row r="295" customFormat="false" ht="31.5" hidden="false" customHeight="false" outlineLevel="0" collapsed="false">
      <c r="A295" s="126" t="s">
        <v>337</v>
      </c>
      <c r="B295" s="68" t="s">
        <v>313</v>
      </c>
      <c r="C295" s="68" t="s">
        <v>24</v>
      </c>
      <c r="D295" s="68" t="s">
        <v>38</v>
      </c>
      <c r="E295" s="68" t="s">
        <v>338</v>
      </c>
      <c r="F295" s="124" t="s">
        <v>98</v>
      </c>
      <c r="G295" s="125" t="n">
        <f aca="false">G296</f>
        <v>15</v>
      </c>
    </row>
    <row r="296" s="14" customFormat="true" ht="17.45" hidden="false" customHeight="true" outlineLevel="0" collapsed="false">
      <c r="A296" s="37" t="s">
        <v>111</v>
      </c>
      <c r="B296" s="68" t="s">
        <v>313</v>
      </c>
      <c r="C296" s="68" t="s">
        <v>24</v>
      </c>
      <c r="D296" s="68" t="s">
        <v>38</v>
      </c>
      <c r="E296" s="68" t="s">
        <v>338</v>
      </c>
      <c r="F296" s="124" t="s">
        <v>112</v>
      </c>
      <c r="G296" s="125" t="n">
        <v>15</v>
      </c>
      <c r="H296" s="52"/>
    </row>
    <row r="297" s="14" customFormat="true" ht="78" hidden="false" customHeight="true" outlineLevel="0" collapsed="false">
      <c r="A297" s="129" t="s">
        <v>339</v>
      </c>
      <c r="B297" s="68" t="s">
        <v>313</v>
      </c>
      <c r="C297" s="68" t="s">
        <v>24</v>
      </c>
      <c r="D297" s="68" t="s">
        <v>38</v>
      </c>
      <c r="E297" s="68" t="s">
        <v>340</v>
      </c>
      <c r="F297" s="124" t="s">
        <v>98</v>
      </c>
      <c r="G297" s="125" t="n">
        <f aca="false">G298</f>
        <v>1500</v>
      </c>
      <c r="H297" s="52"/>
    </row>
    <row r="298" s="14" customFormat="true" ht="31.5" hidden="false" customHeight="false" outlineLevel="0" collapsed="false">
      <c r="A298" s="126" t="s">
        <v>189</v>
      </c>
      <c r="B298" s="68" t="s">
        <v>313</v>
      </c>
      <c r="C298" s="68" t="s">
        <v>24</v>
      </c>
      <c r="D298" s="68" t="s">
        <v>38</v>
      </c>
      <c r="E298" s="68" t="s">
        <v>341</v>
      </c>
      <c r="F298" s="124" t="s">
        <v>98</v>
      </c>
      <c r="G298" s="125" t="n">
        <f aca="false">G300+G299</f>
        <v>1500</v>
      </c>
      <c r="H298" s="52"/>
    </row>
    <row r="299" s="14" customFormat="true" ht="18" hidden="false" customHeight="true" outlineLevel="0" collapsed="false">
      <c r="A299" s="37" t="s">
        <v>330</v>
      </c>
      <c r="B299" s="68" t="s">
        <v>313</v>
      </c>
      <c r="C299" s="68" t="s">
        <v>24</v>
      </c>
      <c r="D299" s="68" t="s">
        <v>38</v>
      </c>
      <c r="E299" s="68" t="s">
        <v>341</v>
      </c>
      <c r="F299" s="124" t="s">
        <v>331</v>
      </c>
      <c r="G299" s="125" t="n">
        <v>1496.66</v>
      </c>
      <c r="H299" s="52"/>
    </row>
    <row r="300" s="14" customFormat="true" ht="18" hidden="false" customHeight="true" outlineLevel="0" collapsed="false">
      <c r="A300" s="37" t="s">
        <v>111</v>
      </c>
      <c r="B300" s="68" t="s">
        <v>313</v>
      </c>
      <c r="C300" s="68" t="s">
        <v>24</v>
      </c>
      <c r="D300" s="68" t="s">
        <v>38</v>
      </c>
      <c r="E300" s="68" t="s">
        <v>341</v>
      </c>
      <c r="F300" s="124" t="s">
        <v>112</v>
      </c>
      <c r="G300" s="125" t="n">
        <v>3.34</v>
      </c>
      <c r="H300" s="52"/>
    </row>
    <row r="301" s="84" customFormat="true" ht="94.9" hidden="false" customHeight="true" outlineLevel="0" collapsed="false">
      <c r="A301" s="129" t="s">
        <v>342</v>
      </c>
      <c r="B301" s="68" t="s">
        <v>313</v>
      </c>
      <c r="C301" s="68" t="s">
        <v>24</v>
      </c>
      <c r="D301" s="68" t="s">
        <v>38</v>
      </c>
      <c r="E301" s="68" t="s">
        <v>343</v>
      </c>
      <c r="F301" s="124" t="s">
        <v>98</v>
      </c>
      <c r="G301" s="125" t="n">
        <f aca="false">G302</f>
        <v>15</v>
      </c>
      <c r="H301" s="52"/>
    </row>
    <row r="302" s="14" customFormat="true" ht="33" hidden="false" customHeight="true" outlineLevel="0" collapsed="false">
      <c r="A302" s="126" t="s">
        <v>189</v>
      </c>
      <c r="B302" s="68" t="s">
        <v>313</v>
      </c>
      <c r="C302" s="68" t="s">
        <v>24</v>
      </c>
      <c r="D302" s="68" t="s">
        <v>38</v>
      </c>
      <c r="E302" s="68" t="s">
        <v>344</v>
      </c>
      <c r="F302" s="124" t="s">
        <v>98</v>
      </c>
      <c r="G302" s="125" t="n">
        <f aca="false">G303</f>
        <v>15</v>
      </c>
      <c r="H302" s="52"/>
    </row>
    <row r="303" customFormat="false" ht="20.45" hidden="false" customHeight="true" outlineLevel="0" collapsed="false">
      <c r="A303" s="37" t="s">
        <v>330</v>
      </c>
      <c r="B303" s="68" t="s">
        <v>313</v>
      </c>
      <c r="C303" s="68" t="s">
        <v>24</v>
      </c>
      <c r="D303" s="68" t="s">
        <v>38</v>
      </c>
      <c r="E303" s="68" t="s">
        <v>344</v>
      </c>
      <c r="F303" s="124" t="s">
        <v>331</v>
      </c>
      <c r="G303" s="125" t="n">
        <v>15</v>
      </c>
    </row>
    <row r="304" customFormat="false" ht="63" hidden="false" customHeight="false" outlineLevel="0" collapsed="false">
      <c r="A304" s="129" t="s">
        <v>345</v>
      </c>
      <c r="B304" s="68" t="s">
        <v>313</v>
      </c>
      <c r="C304" s="68" t="s">
        <v>24</v>
      </c>
      <c r="D304" s="68" t="s">
        <v>38</v>
      </c>
      <c r="E304" s="68" t="s">
        <v>346</v>
      </c>
      <c r="F304" s="124" t="s">
        <v>98</v>
      </c>
      <c r="G304" s="125" t="n">
        <f aca="false">G305</f>
        <v>15</v>
      </c>
    </row>
    <row r="305" customFormat="false" ht="34.15" hidden="false" customHeight="true" outlineLevel="0" collapsed="false">
      <c r="A305" s="126" t="s">
        <v>189</v>
      </c>
      <c r="B305" s="68" t="s">
        <v>313</v>
      </c>
      <c r="C305" s="68" t="s">
        <v>24</v>
      </c>
      <c r="D305" s="68" t="s">
        <v>38</v>
      </c>
      <c r="E305" s="68" t="s">
        <v>347</v>
      </c>
      <c r="F305" s="124" t="s">
        <v>98</v>
      </c>
      <c r="G305" s="125" t="n">
        <f aca="false">G306</f>
        <v>15</v>
      </c>
    </row>
    <row r="306" customFormat="false" ht="18.6" hidden="false" customHeight="true" outlineLevel="0" collapsed="false">
      <c r="A306" s="37" t="s">
        <v>111</v>
      </c>
      <c r="B306" s="68" t="s">
        <v>313</v>
      </c>
      <c r="C306" s="68" t="s">
        <v>24</v>
      </c>
      <c r="D306" s="68" t="s">
        <v>38</v>
      </c>
      <c r="E306" s="68" t="s">
        <v>347</v>
      </c>
      <c r="F306" s="124" t="s">
        <v>112</v>
      </c>
      <c r="G306" s="125" t="n">
        <v>15</v>
      </c>
    </row>
    <row r="307" customFormat="false" ht="78.75" hidden="false" customHeight="false" outlineLevel="0" collapsed="false">
      <c r="A307" s="79" t="s">
        <v>315</v>
      </c>
      <c r="B307" s="65" t="s">
        <v>313</v>
      </c>
      <c r="C307" s="65" t="s">
        <v>24</v>
      </c>
      <c r="D307" s="65" t="s">
        <v>38</v>
      </c>
      <c r="E307" s="65" t="s">
        <v>316</v>
      </c>
      <c r="F307" s="65" t="s">
        <v>98</v>
      </c>
      <c r="G307" s="66" t="n">
        <f aca="false">G308</f>
        <v>5174.33814</v>
      </c>
    </row>
    <row r="308" customFormat="false" ht="31.5" hidden="false" customHeight="false" outlineLevel="0" collapsed="false">
      <c r="A308" s="37" t="s">
        <v>348</v>
      </c>
      <c r="B308" s="68" t="s">
        <v>313</v>
      </c>
      <c r="C308" s="68" t="s">
        <v>24</v>
      </c>
      <c r="D308" s="68" t="s">
        <v>38</v>
      </c>
      <c r="E308" s="68" t="s">
        <v>349</v>
      </c>
      <c r="F308" s="68" t="s">
        <v>98</v>
      </c>
      <c r="G308" s="69" t="n">
        <f aca="false">G309</f>
        <v>5174.33814</v>
      </c>
    </row>
    <row r="309" customFormat="false" ht="35.45" hidden="false" customHeight="true" outlineLevel="0" collapsed="false">
      <c r="A309" s="37" t="s">
        <v>350</v>
      </c>
      <c r="B309" s="68" t="s">
        <v>313</v>
      </c>
      <c r="C309" s="68" t="s">
        <v>24</v>
      </c>
      <c r="D309" s="68" t="s">
        <v>38</v>
      </c>
      <c r="E309" s="68" t="s">
        <v>351</v>
      </c>
      <c r="F309" s="68" t="s">
        <v>98</v>
      </c>
      <c r="G309" s="69" t="n">
        <f aca="false">G310</f>
        <v>5174.33814</v>
      </c>
    </row>
    <row r="310" customFormat="false" ht="18" hidden="false" customHeight="true" outlineLevel="0" collapsed="false">
      <c r="A310" s="37" t="s">
        <v>111</v>
      </c>
      <c r="B310" s="68" t="s">
        <v>313</v>
      </c>
      <c r="C310" s="68" t="s">
        <v>24</v>
      </c>
      <c r="D310" s="68" t="s">
        <v>38</v>
      </c>
      <c r="E310" s="68" t="s">
        <v>351</v>
      </c>
      <c r="F310" s="124" t="s">
        <v>112</v>
      </c>
      <c r="G310" s="125" t="n">
        <v>5174.33814</v>
      </c>
      <c r="H310" s="52" t="n">
        <v>-1337.71001</v>
      </c>
    </row>
    <row r="311" customFormat="false" ht="19.15" hidden="false" customHeight="true" outlineLevel="0" collapsed="false">
      <c r="A311" s="44" t="s">
        <v>39</v>
      </c>
      <c r="B311" s="62" t="s">
        <v>352</v>
      </c>
      <c r="C311" s="62" t="s">
        <v>353</v>
      </c>
      <c r="D311" s="62" t="s">
        <v>42</v>
      </c>
      <c r="E311" s="62" t="s">
        <v>97</v>
      </c>
      <c r="F311" s="62" t="s">
        <v>98</v>
      </c>
      <c r="G311" s="63" t="n">
        <f aca="false">G312</f>
        <v>4605.5</v>
      </c>
    </row>
    <row r="312" customFormat="false" ht="31.5" hidden="false" customHeight="false" outlineLevel="0" collapsed="false">
      <c r="A312" s="44" t="s">
        <v>40</v>
      </c>
      <c r="B312" s="62" t="s">
        <v>313</v>
      </c>
      <c r="C312" s="62" t="s">
        <v>26</v>
      </c>
      <c r="D312" s="62" t="s">
        <v>28</v>
      </c>
      <c r="E312" s="62" t="s">
        <v>97</v>
      </c>
      <c r="F312" s="62" t="s">
        <v>98</v>
      </c>
      <c r="G312" s="63" t="n">
        <f aca="false">G313</f>
        <v>4605.5</v>
      </c>
    </row>
    <row r="313" customFormat="false" ht="78.75" hidden="false" customHeight="false" outlineLevel="0" collapsed="false">
      <c r="A313" s="79" t="s">
        <v>267</v>
      </c>
      <c r="B313" s="65" t="s">
        <v>313</v>
      </c>
      <c r="C313" s="65" t="s">
        <v>26</v>
      </c>
      <c r="D313" s="65" t="s">
        <v>28</v>
      </c>
      <c r="E313" s="65" t="s">
        <v>133</v>
      </c>
      <c r="F313" s="65" t="s">
        <v>98</v>
      </c>
      <c r="G313" s="66" t="n">
        <f aca="false">G314</f>
        <v>4605.5</v>
      </c>
    </row>
    <row r="314" customFormat="false" ht="31.5" hidden="false" customHeight="false" outlineLevel="0" collapsed="false">
      <c r="A314" s="37" t="s">
        <v>269</v>
      </c>
      <c r="B314" s="68" t="s">
        <v>313</v>
      </c>
      <c r="C314" s="68" t="s">
        <v>26</v>
      </c>
      <c r="D314" s="68" t="s">
        <v>28</v>
      </c>
      <c r="E314" s="68" t="s">
        <v>271</v>
      </c>
      <c r="F314" s="68" t="s">
        <v>98</v>
      </c>
      <c r="G314" s="69" t="n">
        <f aca="false">G315</f>
        <v>4605.5</v>
      </c>
    </row>
    <row r="315" customFormat="false" ht="49.9" hidden="false" customHeight="true" outlineLevel="0" collapsed="false">
      <c r="A315" s="37" t="s">
        <v>354</v>
      </c>
      <c r="B315" s="68" t="s">
        <v>313</v>
      </c>
      <c r="C315" s="68" t="s">
        <v>26</v>
      </c>
      <c r="D315" s="68" t="s">
        <v>28</v>
      </c>
      <c r="E315" s="68" t="s">
        <v>355</v>
      </c>
      <c r="F315" s="68" t="s">
        <v>98</v>
      </c>
      <c r="G315" s="69" t="n">
        <f aca="false">G316</f>
        <v>4605.5</v>
      </c>
    </row>
    <row r="316" customFormat="false" ht="18" hidden="false" customHeight="true" outlineLevel="0" collapsed="false">
      <c r="A316" s="37" t="s">
        <v>356</v>
      </c>
      <c r="B316" s="68" t="s">
        <v>313</v>
      </c>
      <c r="C316" s="68" t="s">
        <v>26</v>
      </c>
      <c r="D316" s="68" t="s">
        <v>28</v>
      </c>
      <c r="E316" s="68" t="s">
        <v>355</v>
      </c>
      <c r="F316" s="68" t="s">
        <v>357</v>
      </c>
      <c r="G316" s="69" t="n">
        <v>4605.5</v>
      </c>
      <c r="H316" s="52" t="n">
        <v>6.2</v>
      </c>
    </row>
    <row r="317" customFormat="false" ht="34.15" hidden="false" customHeight="true" outlineLevel="0" collapsed="false">
      <c r="A317" s="44" t="s">
        <v>41</v>
      </c>
      <c r="B317" s="62" t="s">
        <v>313</v>
      </c>
      <c r="C317" s="62" t="s">
        <v>28</v>
      </c>
      <c r="D317" s="62" t="s">
        <v>42</v>
      </c>
      <c r="E317" s="62" t="s">
        <v>97</v>
      </c>
      <c r="F317" s="62" t="s">
        <v>98</v>
      </c>
      <c r="G317" s="63" t="n">
        <f aca="false">G318+G324</f>
        <v>796.74262</v>
      </c>
    </row>
    <row r="318" customFormat="false" ht="21" hidden="false" customHeight="true" outlineLevel="0" collapsed="false">
      <c r="A318" s="44" t="s">
        <v>43</v>
      </c>
      <c r="B318" s="62" t="s">
        <v>313</v>
      </c>
      <c r="C318" s="62" t="s">
        <v>28</v>
      </c>
      <c r="D318" s="62" t="s">
        <v>44</v>
      </c>
      <c r="E318" s="62" t="s">
        <v>97</v>
      </c>
      <c r="F318" s="62" t="s">
        <v>98</v>
      </c>
      <c r="G318" s="63" t="n">
        <f aca="false">G319</f>
        <v>27.3</v>
      </c>
    </row>
    <row r="319" customFormat="false" ht="78.75" hidden="false" customHeight="false" outlineLevel="0" collapsed="false">
      <c r="A319" s="79" t="s">
        <v>325</v>
      </c>
      <c r="B319" s="65" t="s">
        <v>313</v>
      </c>
      <c r="C319" s="65" t="s">
        <v>28</v>
      </c>
      <c r="D319" s="65" t="s">
        <v>44</v>
      </c>
      <c r="E319" s="65" t="s">
        <v>326</v>
      </c>
      <c r="F319" s="65" t="s">
        <v>98</v>
      </c>
      <c r="G319" s="66" t="n">
        <f aca="false">G320</f>
        <v>27.3</v>
      </c>
    </row>
    <row r="320" customFormat="false" ht="141.75" hidden="false" customHeight="false" outlineLevel="0" collapsed="false">
      <c r="A320" s="37" t="s">
        <v>332</v>
      </c>
      <c r="B320" s="68" t="s">
        <v>313</v>
      </c>
      <c r="C320" s="68" t="s">
        <v>28</v>
      </c>
      <c r="D320" s="68" t="s">
        <v>44</v>
      </c>
      <c r="E320" s="68" t="s">
        <v>333</v>
      </c>
      <c r="F320" s="68" t="s">
        <v>98</v>
      </c>
      <c r="G320" s="69" t="n">
        <f aca="false">G321</f>
        <v>27.3</v>
      </c>
    </row>
    <row r="321" customFormat="false" ht="96" hidden="false" customHeight="true" outlineLevel="0" collapsed="false">
      <c r="A321" s="129" t="s">
        <v>358</v>
      </c>
      <c r="B321" s="68" t="s">
        <v>313</v>
      </c>
      <c r="C321" s="68" t="s">
        <v>28</v>
      </c>
      <c r="D321" s="68" t="s">
        <v>44</v>
      </c>
      <c r="E321" s="68" t="s">
        <v>359</v>
      </c>
      <c r="F321" s="68" t="s">
        <v>98</v>
      </c>
      <c r="G321" s="69" t="n">
        <f aca="false">G322</f>
        <v>27.3</v>
      </c>
    </row>
    <row r="322" customFormat="false" ht="33.6" hidden="false" customHeight="true" outlineLevel="0" collapsed="false">
      <c r="A322" s="126" t="s">
        <v>360</v>
      </c>
      <c r="B322" s="68" t="s">
        <v>313</v>
      </c>
      <c r="C322" s="68" t="s">
        <v>28</v>
      </c>
      <c r="D322" s="68" t="s">
        <v>44</v>
      </c>
      <c r="E322" s="68" t="s">
        <v>361</v>
      </c>
      <c r="F322" s="68" t="s">
        <v>98</v>
      </c>
      <c r="G322" s="69" t="n">
        <f aca="false">G323</f>
        <v>27.3</v>
      </c>
    </row>
    <row r="323" customFormat="false" ht="19.9" hidden="false" customHeight="true" outlineLevel="0" collapsed="false">
      <c r="A323" s="37" t="s">
        <v>330</v>
      </c>
      <c r="B323" s="68" t="s">
        <v>313</v>
      </c>
      <c r="C323" s="68" t="s">
        <v>28</v>
      </c>
      <c r="D323" s="68" t="s">
        <v>44</v>
      </c>
      <c r="E323" s="68" t="s">
        <v>361</v>
      </c>
      <c r="F323" s="68" t="s">
        <v>331</v>
      </c>
      <c r="G323" s="69" t="n">
        <v>27.3</v>
      </c>
      <c r="H323" s="52" t="n">
        <v>-2.9</v>
      </c>
    </row>
    <row r="324" s="104" customFormat="true" ht="70.15" hidden="false" customHeight="true" outlineLevel="0" collapsed="false">
      <c r="A324" s="44" t="s">
        <v>45</v>
      </c>
      <c r="B324" s="62" t="s">
        <v>313</v>
      </c>
      <c r="C324" s="62" t="s">
        <v>28</v>
      </c>
      <c r="D324" s="62" t="s">
        <v>46</v>
      </c>
      <c r="E324" s="62" t="s">
        <v>97</v>
      </c>
      <c r="F324" s="62" t="s">
        <v>98</v>
      </c>
      <c r="G324" s="63" t="n">
        <f aca="false">G328+G333+G325</f>
        <v>769.44262</v>
      </c>
      <c r="H324" s="52"/>
    </row>
    <row r="325" s="104" customFormat="true" ht="117" hidden="false" customHeight="true" outlineLevel="0" collapsed="false">
      <c r="A325" s="79" t="s">
        <v>362</v>
      </c>
      <c r="B325" s="65" t="s">
        <v>313</v>
      </c>
      <c r="C325" s="65" t="s">
        <v>28</v>
      </c>
      <c r="D325" s="65" t="s">
        <v>46</v>
      </c>
      <c r="E325" s="65" t="s">
        <v>363</v>
      </c>
      <c r="F325" s="65" t="s">
        <v>98</v>
      </c>
      <c r="G325" s="66" t="n">
        <f aca="false">G326</f>
        <v>66.528</v>
      </c>
      <c r="H325" s="52"/>
    </row>
    <row r="326" s="104" customFormat="true" ht="33.6" hidden="false" customHeight="true" outlineLevel="0" collapsed="false">
      <c r="A326" s="37" t="s">
        <v>189</v>
      </c>
      <c r="B326" s="68" t="s">
        <v>313</v>
      </c>
      <c r="C326" s="68" t="s">
        <v>28</v>
      </c>
      <c r="D326" s="68" t="s">
        <v>46</v>
      </c>
      <c r="E326" s="68" t="s">
        <v>364</v>
      </c>
      <c r="F326" s="68" t="s">
        <v>98</v>
      </c>
      <c r="G326" s="69" t="n">
        <f aca="false">G327</f>
        <v>66.528</v>
      </c>
      <c r="H326" s="52"/>
    </row>
    <row r="327" s="104" customFormat="true" ht="18.6" hidden="false" customHeight="true" outlineLevel="0" collapsed="false">
      <c r="A327" s="37" t="s">
        <v>330</v>
      </c>
      <c r="B327" s="68" t="s">
        <v>313</v>
      </c>
      <c r="C327" s="68" t="s">
        <v>28</v>
      </c>
      <c r="D327" s="68" t="s">
        <v>46</v>
      </c>
      <c r="E327" s="68" t="s">
        <v>364</v>
      </c>
      <c r="F327" s="68" t="s">
        <v>331</v>
      </c>
      <c r="G327" s="69" t="n">
        <v>66.528</v>
      </c>
      <c r="H327" s="52"/>
    </row>
    <row r="328" customFormat="false" ht="78.75" hidden="false" customHeight="false" outlineLevel="0" collapsed="false">
      <c r="A328" s="79" t="s">
        <v>325</v>
      </c>
      <c r="B328" s="65" t="s">
        <v>313</v>
      </c>
      <c r="C328" s="65" t="s">
        <v>28</v>
      </c>
      <c r="D328" s="65" t="s">
        <v>46</v>
      </c>
      <c r="E328" s="65" t="s">
        <v>326</v>
      </c>
      <c r="F328" s="65" t="s">
        <v>98</v>
      </c>
      <c r="G328" s="66" t="n">
        <f aca="false">G329</f>
        <v>45.3</v>
      </c>
    </row>
    <row r="329" customFormat="false" ht="141.75" hidden="false" customHeight="false" outlineLevel="0" collapsed="false">
      <c r="A329" s="37" t="s">
        <v>332</v>
      </c>
      <c r="B329" s="68" t="s">
        <v>313</v>
      </c>
      <c r="C329" s="68" t="s">
        <v>28</v>
      </c>
      <c r="D329" s="68" t="s">
        <v>46</v>
      </c>
      <c r="E329" s="68" t="s">
        <v>333</v>
      </c>
      <c r="F329" s="68" t="s">
        <v>98</v>
      </c>
      <c r="G329" s="69" t="n">
        <f aca="false">G330</f>
        <v>45.3</v>
      </c>
    </row>
    <row r="330" customFormat="false" ht="63" hidden="false" customHeight="false" outlineLevel="0" collapsed="false">
      <c r="A330" s="129" t="s">
        <v>365</v>
      </c>
      <c r="B330" s="68" t="s">
        <v>313</v>
      </c>
      <c r="C330" s="68" t="s">
        <v>28</v>
      </c>
      <c r="D330" s="68" t="s">
        <v>46</v>
      </c>
      <c r="E330" s="68" t="s">
        <v>366</v>
      </c>
      <c r="F330" s="68" t="s">
        <v>98</v>
      </c>
      <c r="G330" s="69" t="n">
        <f aca="false">G331</f>
        <v>45.3</v>
      </c>
    </row>
    <row r="331" customFormat="false" ht="78.75" hidden="false" customHeight="false" outlineLevel="0" collapsed="false">
      <c r="A331" s="126" t="s">
        <v>367</v>
      </c>
      <c r="B331" s="68" t="s">
        <v>313</v>
      </c>
      <c r="C331" s="68" t="s">
        <v>28</v>
      </c>
      <c r="D331" s="68" t="s">
        <v>46</v>
      </c>
      <c r="E331" s="68" t="s">
        <v>368</v>
      </c>
      <c r="F331" s="68" t="s">
        <v>98</v>
      </c>
      <c r="G331" s="69" t="n">
        <f aca="false">G332</f>
        <v>45.3</v>
      </c>
    </row>
    <row r="332" customFormat="false" ht="19.15" hidden="false" customHeight="true" outlineLevel="0" collapsed="false">
      <c r="A332" s="37" t="s">
        <v>330</v>
      </c>
      <c r="B332" s="68" t="s">
        <v>313</v>
      </c>
      <c r="C332" s="68" t="s">
        <v>28</v>
      </c>
      <c r="D332" s="68" t="s">
        <v>46</v>
      </c>
      <c r="E332" s="68" t="s">
        <v>368</v>
      </c>
      <c r="F332" s="68" t="s">
        <v>331</v>
      </c>
      <c r="G332" s="69" t="n">
        <v>45.3</v>
      </c>
      <c r="H332" s="52" t="n">
        <v>-4.8</v>
      </c>
    </row>
    <row r="333" customFormat="false" ht="78.75" hidden="false" customHeight="false" outlineLevel="0" collapsed="false">
      <c r="A333" s="79" t="s">
        <v>315</v>
      </c>
      <c r="B333" s="65" t="s">
        <v>313</v>
      </c>
      <c r="C333" s="65" t="s">
        <v>28</v>
      </c>
      <c r="D333" s="65" t="s">
        <v>46</v>
      </c>
      <c r="E333" s="65" t="s">
        <v>316</v>
      </c>
      <c r="F333" s="65" t="s">
        <v>98</v>
      </c>
      <c r="G333" s="66" t="n">
        <f aca="false">G334</f>
        <v>657.61462</v>
      </c>
    </row>
    <row r="334" customFormat="false" ht="17.45" hidden="false" customHeight="true" outlineLevel="0" collapsed="false">
      <c r="A334" s="37" t="s">
        <v>35</v>
      </c>
      <c r="B334" s="68" t="s">
        <v>313</v>
      </c>
      <c r="C334" s="68" t="s">
        <v>28</v>
      </c>
      <c r="D334" s="68" t="s">
        <v>46</v>
      </c>
      <c r="E334" s="68" t="s">
        <v>317</v>
      </c>
      <c r="F334" s="68" t="s">
        <v>98</v>
      </c>
      <c r="G334" s="69" t="n">
        <f aca="false">G335</f>
        <v>657.61462</v>
      </c>
    </row>
    <row r="335" customFormat="false" ht="31.5" hidden="false" customHeight="false" outlineLevel="0" collapsed="false">
      <c r="A335" s="37" t="s">
        <v>318</v>
      </c>
      <c r="B335" s="68" t="s">
        <v>313</v>
      </c>
      <c r="C335" s="68" t="s">
        <v>28</v>
      </c>
      <c r="D335" s="68" t="s">
        <v>46</v>
      </c>
      <c r="E335" s="68" t="s">
        <v>319</v>
      </c>
      <c r="F335" s="68" t="s">
        <v>98</v>
      </c>
      <c r="G335" s="69" t="n">
        <f aca="false">G336</f>
        <v>657.61462</v>
      </c>
    </row>
    <row r="336" customFormat="false" ht="64.9" hidden="false" customHeight="true" outlineLevel="0" collapsed="false">
      <c r="A336" s="117" t="s">
        <v>320</v>
      </c>
      <c r="B336" s="68" t="s">
        <v>313</v>
      </c>
      <c r="C336" s="68" t="s">
        <v>28</v>
      </c>
      <c r="D336" s="68" t="s">
        <v>46</v>
      </c>
      <c r="E336" s="68" t="s">
        <v>321</v>
      </c>
      <c r="F336" s="68" t="s">
        <v>98</v>
      </c>
      <c r="G336" s="69" t="n">
        <f aca="false">G337</f>
        <v>657.61462</v>
      </c>
    </row>
    <row r="337" customFormat="false" ht="18" hidden="false" customHeight="true" outlineLevel="0" collapsed="false">
      <c r="A337" s="37" t="s">
        <v>330</v>
      </c>
      <c r="B337" s="68" t="s">
        <v>313</v>
      </c>
      <c r="C337" s="68" t="s">
        <v>28</v>
      </c>
      <c r="D337" s="68" t="s">
        <v>46</v>
      </c>
      <c r="E337" s="68" t="s">
        <v>321</v>
      </c>
      <c r="F337" s="68" t="s">
        <v>331</v>
      </c>
      <c r="G337" s="69" t="n">
        <v>657.61462</v>
      </c>
    </row>
    <row r="338" customFormat="false" ht="19.15" hidden="false" customHeight="true" outlineLevel="0" collapsed="false">
      <c r="A338" s="95" t="s">
        <v>49</v>
      </c>
      <c r="B338" s="62" t="s">
        <v>313</v>
      </c>
      <c r="C338" s="62" t="s">
        <v>30</v>
      </c>
      <c r="D338" s="62" t="s">
        <v>42</v>
      </c>
      <c r="E338" s="62" t="s">
        <v>97</v>
      </c>
      <c r="F338" s="62" t="s">
        <v>98</v>
      </c>
      <c r="G338" s="63" t="n">
        <f aca="false">G344+G339</f>
        <v>17553.28444</v>
      </c>
    </row>
    <row r="339" customFormat="false" ht="19.15" hidden="false" customHeight="true" outlineLevel="0" collapsed="false">
      <c r="A339" s="44" t="s">
        <v>52</v>
      </c>
      <c r="B339" s="130" t="s">
        <v>313</v>
      </c>
      <c r="C339" s="130" t="s">
        <v>30</v>
      </c>
      <c r="D339" s="130" t="s">
        <v>34</v>
      </c>
      <c r="E339" s="130" t="s">
        <v>97</v>
      </c>
      <c r="F339" s="130" t="s">
        <v>98</v>
      </c>
      <c r="G339" s="131" t="n">
        <f aca="false">G340</f>
        <v>203</v>
      </c>
    </row>
    <row r="340" customFormat="false" ht="34.9" hidden="false" customHeight="true" outlineLevel="0" collapsed="false">
      <c r="A340" s="79" t="s">
        <v>369</v>
      </c>
      <c r="B340" s="132" t="s">
        <v>313</v>
      </c>
      <c r="C340" s="132" t="s">
        <v>30</v>
      </c>
      <c r="D340" s="132" t="s">
        <v>34</v>
      </c>
      <c r="E340" s="132" t="s">
        <v>370</v>
      </c>
      <c r="F340" s="132" t="s">
        <v>98</v>
      </c>
      <c r="G340" s="133" t="n">
        <f aca="false">G341</f>
        <v>203</v>
      </c>
    </row>
    <row r="341" customFormat="false" ht="63" hidden="false" customHeight="false" outlineLevel="0" collapsed="false">
      <c r="A341" s="37" t="s">
        <v>371</v>
      </c>
      <c r="B341" s="114" t="s">
        <v>313</v>
      </c>
      <c r="C341" s="114" t="s">
        <v>30</v>
      </c>
      <c r="D341" s="114" t="s">
        <v>34</v>
      </c>
      <c r="E341" s="114" t="s">
        <v>372</v>
      </c>
      <c r="F341" s="114" t="s">
        <v>98</v>
      </c>
      <c r="G341" s="134" t="n">
        <f aca="false">G342</f>
        <v>203</v>
      </c>
    </row>
    <row r="342" customFormat="false" ht="35.45" hidden="false" customHeight="true" outlineLevel="0" collapsed="false">
      <c r="A342" s="113" t="s">
        <v>373</v>
      </c>
      <c r="B342" s="68" t="s">
        <v>313</v>
      </c>
      <c r="C342" s="68" t="s">
        <v>30</v>
      </c>
      <c r="D342" s="68" t="s">
        <v>34</v>
      </c>
      <c r="E342" s="68" t="s">
        <v>374</v>
      </c>
      <c r="F342" s="68" t="s">
        <v>98</v>
      </c>
      <c r="G342" s="69" t="n">
        <f aca="false">G343</f>
        <v>203</v>
      </c>
    </row>
    <row r="343" customFormat="false" ht="20.45" hidden="false" customHeight="true" outlineLevel="0" collapsed="false">
      <c r="A343" s="37" t="s">
        <v>330</v>
      </c>
      <c r="B343" s="68" t="s">
        <v>313</v>
      </c>
      <c r="C343" s="68" t="s">
        <v>30</v>
      </c>
      <c r="D343" s="68" t="s">
        <v>34</v>
      </c>
      <c r="E343" s="68" t="s">
        <v>374</v>
      </c>
      <c r="F343" s="68" t="s">
        <v>331</v>
      </c>
      <c r="G343" s="69" t="n">
        <v>203</v>
      </c>
      <c r="H343" s="87"/>
      <c r="I343" s="72"/>
    </row>
    <row r="344" customFormat="false" ht="31.5" hidden="false" customHeight="false" outlineLevel="0" collapsed="false">
      <c r="A344" s="44" t="s">
        <v>55</v>
      </c>
      <c r="B344" s="62" t="s">
        <v>313</v>
      </c>
      <c r="C344" s="62" t="s">
        <v>30</v>
      </c>
      <c r="D344" s="62" t="s">
        <v>44</v>
      </c>
      <c r="E344" s="62" t="s">
        <v>97</v>
      </c>
      <c r="F344" s="62" t="s">
        <v>98</v>
      </c>
      <c r="G344" s="63" t="n">
        <f aca="false">G348+G352+G345</f>
        <v>17350.28444</v>
      </c>
    </row>
    <row r="345" customFormat="false" ht="94.5" hidden="false" customHeight="false" outlineLevel="0" collapsed="false">
      <c r="A345" s="79" t="s">
        <v>274</v>
      </c>
      <c r="B345" s="65" t="s">
        <v>313</v>
      </c>
      <c r="C345" s="65" t="s">
        <v>30</v>
      </c>
      <c r="D345" s="65" t="s">
        <v>44</v>
      </c>
      <c r="E345" s="65" t="s">
        <v>275</v>
      </c>
      <c r="F345" s="65" t="s">
        <v>98</v>
      </c>
      <c r="G345" s="66" t="n">
        <f aca="false">G346</f>
        <v>201.577</v>
      </c>
    </row>
    <row r="346" customFormat="false" ht="63" hidden="false" customHeight="false" outlineLevel="0" collapsed="false">
      <c r="A346" s="135" t="s">
        <v>375</v>
      </c>
      <c r="B346" s="68" t="s">
        <v>313</v>
      </c>
      <c r="C346" s="68" t="s">
        <v>30</v>
      </c>
      <c r="D346" s="68" t="s">
        <v>44</v>
      </c>
      <c r="E346" s="68" t="s">
        <v>376</v>
      </c>
      <c r="F346" s="68" t="s">
        <v>98</v>
      </c>
      <c r="G346" s="69" t="n">
        <f aca="false">G347</f>
        <v>201.577</v>
      </c>
    </row>
    <row r="347" customFormat="false" ht="18" hidden="false" customHeight="true" outlineLevel="0" collapsed="false">
      <c r="A347" s="37" t="s">
        <v>330</v>
      </c>
      <c r="B347" s="68" t="s">
        <v>313</v>
      </c>
      <c r="C347" s="68" t="s">
        <v>30</v>
      </c>
      <c r="D347" s="68" t="s">
        <v>44</v>
      </c>
      <c r="E347" s="68" t="s">
        <v>376</v>
      </c>
      <c r="F347" s="68" t="s">
        <v>331</v>
      </c>
      <c r="G347" s="69" t="n">
        <v>201.577</v>
      </c>
    </row>
    <row r="348" customFormat="false" ht="63" hidden="false" customHeight="false" outlineLevel="0" collapsed="false">
      <c r="A348" s="79" t="s">
        <v>377</v>
      </c>
      <c r="B348" s="65" t="s">
        <v>313</v>
      </c>
      <c r="C348" s="65" t="s">
        <v>30</v>
      </c>
      <c r="D348" s="65" t="s">
        <v>44</v>
      </c>
      <c r="E348" s="65" t="s">
        <v>378</v>
      </c>
      <c r="F348" s="65" t="s">
        <v>98</v>
      </c>
      <c r="G348" s="66" t="n">
        <f aca="false">G349</f>
        <v>12483.56044</v>
      </c>
      <c r="H348" s="96"/>
    </row>
    <row r="349" customFormat="false" ht="31.5" hidden="false" customHeight="false" outlineLevel="0" collapsed="false">
      <c r="A349" s="37" t="s">
        <v>189</v>
      </c>
      <c r="B349" s="68" t="s">
        <v>313</v>
      </c>
      <c r="C349" s="68" t="s">
        <v>30</v>
      </c>
      <c r="D349" s="68" t="s">
        <v>44</v>
      </c>
      <c r="E349" s="68" t="s">
        <v>379</v>
      </c>
      <c r="F349" s="68" t="s">
        <v>98</v>
      </c>
      <c r="G349" s="69" t="n">
        <f aca="false">G351+G350</f>
        <v>12483.56044</v>
      </c>
    </row>
    <row r="350" customFormat="false" ht="18" hidden="false" customHeight="true" outlineLevel="0" collapsed="false">
      <c r="A350" s="37" t="s">
        <v>330</v>
      </c>
      <c r="B350" s="68" t="s">
        <v>313</v>
      </c>
      <c r="C350" s="68" t="s">
        <v>30</v>
      </c>
      <c r="D350" s="68" t="s">
        <v>44</v>
      </c>
      <c r="E350" s="68" t="s">
        <v>379</v>
      </c>
      <c r="F350" s="68" t="s">
        <v>331</v>
      </c>
      <c r="G350" s="69" t="n">
        <v>12107.434</v>
      </c>
    </row>
    <row r="351" customFormat="false" ht="18" hidden="false" customHeight="true" outlineLevel="0" collapsed="false">
      <c r="A351" s="37" t="s">
        <v>111</v>
      </c>
      <c r="B351" s="68" t="s">
        <v>313</v>
      </c>
      <c r="C351" s="68" t="s">
        <v>30</v>
      </c>
      <c r="D351" s="68" t="s">
        <v>44</v>
      </c>
      <c r="E351" s="68" t="s">
        <v>379</v>
      </c>
      <c r="F351" s="68" t="s">
        <v>112</v>
      </c>
      <c r="G351" s="69" t="n">
        <v>376.12644</v>
      </c>
    </row>
    <row r="352" customFormat="false" ht="78.75" hidden="false" customHeight="false" outlineLevel="0" collapsed="false">
      <c r="A352" s="79" t="s">
        <v>325</v>
      </c>
      <c r="B352" s="65" t="s">
        <v>313</v>
      </c>
      <c r="C352" s="65" t="s">
        <v>30</v>
      </c>
      <c r="D352" s="65" t="s">
        <v>44</v>
      </c>
      <c r="E352" s="65" t="s">
        <v>326</v>
      </c>
      <c r="F352" s="65" t="s">
        <v>98</v>
      </c>
      <c r="G352" s="66" t="n">
        <f aca="false">G353</f>
        <v>4665.147</v>
      </c>
    </row>
    <row r="353" customFormat="false" ht="141.75" hidden="false" customHeight="false" outlineLevel="0" collapsed="false">
      <c r="A353" s="37" t="s">
        <v>332</v>
      </c>
      <c r="B353" s="68" t="s">
        <v>313</v>
      </c>
      <c r="C353" s="68" t="s">
        <v>30</v>
      </c>
      <c r="D353" s="68" t="s">
        <v>44</v>
      </c>
      <c r="E353" s="68" t="s">
        <v>333</v>
      </c>
      <c r="F353" s="68" t="s">
        <v>98</v>
      </c>
      <c r="G353" s="69" t="n">
        <f aca="false">G354</f>
        <v>4665.147</v>
      </c>
    </row>
    <row r="354" customFormat="false" ht="63" hidden="false" customHeight="false" outlineLevel="0" collapsed="false">
      <c r="A354" s="136" t="s">
        <v>380</v>
      </c>
      <c r="B354" s="68" t="s">
        <v>313</v>
      </c>
      <c r="C354" s="68" t="s">
        <v>30</v>
      </c>
      <c r="D354" s="68" t="s">
        <v>44</v>
      </c>
      <c r="E354" s="68" t="s">
        <v>381</v>
      </c>
      <c r="F354" s="68" t="s">
        <v>98</v>
      </c>
      <c r="G354" s="69" t="n">
        <f aca="false">G355</f>
        <v>4665.147</v>
      </c>
    </row>
    <row r="355" customFormat="false" ht="63" hidden="false" customHeight="false" outlineLevel="0" collapsed="false">
      <c r="A355" s="135" t="s">
        <v>375</v>
      </c>
      <c r="B355" s="68" t="s">
        <v>313</v>
      </c>
      <c r="C355" s="68" t="s">
        <v>30</v>
      </c>
      <c r="D355" s="68" t="s">
        <v>44</v>
      </c>
      <c r="E355" s="68" t="s">
        <v>382</v>
      </c>
      <c r="F355" s="68" t="s">
        <v>98</v>
      </c>
      <c r="G355" s="69" t="n">
        <f aca="false">G356</f>
        <v>4665.147</v>
      </c>
    </row>
    <row r="356" customFormat="false" ht="18" hidden="false" customHeight="true" outlineLevel="0" collapsed="false">
      <c r="A356" s="37" t="s">
        <v>330</v>
      </c>
      <c r="B356" s="68" t="s">
        <v>313</v>
      </c>
      <c r="C356" s="68" t="s">
        <v>30</v>
      </c>
      <c r="D356" s="68" t="s">
        <v>44</v>
      </c>
      <c r="E356" s="68" t="s">
        <v>382</v>
      </c>
      <c r="F356" s="68" t="s">
        <v>331</v>
      </c>
      <c r="G356" s="69" t="n">
        <v>4665.147</v>
      </c>
    </row>
    <row r="357" customFormat="false" ht="19.9" hidden="false" customHeight="true" outlineLevel="0" collapsed="false">
      <c r="A357" s="44" t="s">
        <v>383</v>
      </c>
      <c r="B357" s="62" t="s">
        <v>313</v>
      </c>
      <c r="C357" s="62" t="s">
        <v>32</v>
      </c>
      <c r="D357" s="62" t="s">
        <v>42</v>
      </c>
      <c r="E357" s="62" t="s">
        <v>97</v>
      </c>
      <c r="F357" s="62" t="s">
        <v>98</v>
      </c>
      <c r="G357" s="63" t="n">
        <f aca="false">G371+G362+G358</f>
        <v>61011.728</v>
      </c>
    </row>
    <row r="358" s="22" customFormat="true" ht="15.75" hidden="false" customHeight="false" outlineLevel="0" collapsed="false">
      <c r="A358" s="44" t="s">
        <v>59</v>
      </c>
      <c r="B358" s="62" t="s">
        <v>313</v>
      </c>
      <c r="C358" s="62" t="s">
        <v>32</v>
      </c>
      <c r="D358" s="62" t="s">
        <v>24</v>
      </c>
      <c r="E358" s="62" t="s">
        <v>97</v>
      </c>
      <c r="F358" s="62" t="s">
        <v>98</v>
      </c>
      <c r="G358" s="63" t="n">
        <f aca="false">G359</f>
        <v>29279.914</v>
      </c>
      <c r="H358" s="137"/>
    </row>
    <row r="359" s="14" customFormat="true" ht="80.45" hidden="false" customHeight="true" outlineLevel="0" collapsed="false">
      <c r="A359" s="37" t="s">
        <v>384</v>
      </c>
      <c r="B359" s="68" t="s">
        <v>313</v>
      </c>
      <c r="C359" s="68" t="s">
        <v>32</v>
      </c>
      <c r="D359" s="68" t="s">
        <v>24</v>
      </c>
      <c r="E359" s="68" t="s">
        <v>385</v>
      </c>
      <c r="F359" s="68" t="s">
        <v>98</v>
      </c>
      <c r="G359" s="69" t="n">
        <f aca="false">G360</f>
        <v>29279.914</v>
      </c>
      <c r="H359" s="52"/>
    </row>
    <row r="360" s="14" customFormat="true" ht="49.15" hidden="false" customHeight="true" outlineLevel="0" collapsed="false">
      <c r="A360" s="37" t="s">
        <v>386</v>
      </c>
      <c r="B360" s="68" t="s">
        <v>313</v>
      </c>
      <c r="C360" s="68" t="s">
        <v>32</v>
      </c>
      <c r="D360" s="68" t="s">
        <v>24</v>
      </c>
      <c r="E360" s="68" t="s">
        <v>387</v>
      </c>
      <c r="F360" s="68" t="s">
        <v>98</v>
      </c>
      <c r="G360" s="69" t="n">
        <f aca="false">G361</f>
        <v>29279.914</v>
      </c>
      <c r="H360" s="52"/>
    </row>
    <row r="361" s="14" customFormat="true" ht="18" hidden="false" customHeight="true" outlineLevel="0" collapsed="false">
      <c r="A361" s="37" t="s">
        <v>330</v>
      </c>
      <c r="B361" s="68" t="s">
        <v>313</v>
      </c>
      <c r="C361" s="68" t="s">
        <v>32</v>
      </c>
      <c r="D361" s="68" t="s">
        <v>24</v>
      </c>
      <c r="E361" s="68" t="s">
        <v>387</v>
      </c>
      <c r="F361" s="68" t="s">
        <v>331</v>
      </c>
      <c r="G361" s="69" t="n">
        <v>29279.914</v>
      </c>
      <c r="H361" s="52" t="n">
        <v>29279.914</v>
      </c>
    </row>
    <row r="362" customFormat="false" ht="18.6" hidden="false" customHeight="true" outlineLevel="0" collapsed="false">
      <c r="A362" s="44" t="s">
        <v>60</v>
      </c>
      <c r="B362" s="62" t="s">
        <v>313</v>
      </c>
      <c r="C362" s="62" t="s">
        <v>32</v>
      </c>
      <c r="D362" s="62" t="s">
        <v>26</v>
      </c>
      <c r="E362" s="62" t="s">
        <v>97</v>
      </c>
      <c r="F362" s="62" t="s">
        <v>98</v>
      </c>
      <c r="G362" s="63" t="n">
        <f aca="false">G363</f>
        <v>13197.814</v>
      </c>
    </row>
    <row r="363" customFormat="false" ht="78.75" hidden="false" customHeight="false" outlineLevel="0" collapsed="false">
      <c r="A363" s="79" t="s">
        <v>325</v>
      </c>
      <c r="B363" s="68" t="s">
        <v>313</v>
      </c>
      <c r="C363" s="68" t="s">
        <v>32</v>
      </c>
      <c r="D363" s="68" t="s">
        <v>26</v>
      </c>
      <c r="E363" s="65" t="s">
        <v>326</v>
      </c>
      <c r="F363" s="65" t="s">
        <v>98</v>
      </c>
      <c r="G363" s="69" t="n">
        <f aca="false">G364</f>
        <v>13197.814</v>
      </c>
    </row>
    <row r="364" customFormat="false" ht="141.75" hidden="false" customHeight="false" outlineLevel="0" collapsed="false">
      <c r="A364" s="37" t="s">
        <v>332</v>
      </c>
      <c r="B364" s="68" t="s">
        <v>313</v>
      </c>
      <c r="C364" s="68" t="s">
        <v>32</v>
      </c>
      <c r="D364" s="68" t="s">
        <v>26</v>
      </c>
      <c r="E364" s="68" t="s">
        <v>333</v>
      </c>
      <c r="F364" s="68" t="s">
        <v>98</v>
      </c>
      <c r="G364" s="69" t="n">
        <f aca="false">G365+G367</f>
        <v>13197.814</v>
      </c>
    </row>
    <row r="365" customFormat="false" ht="63" hidden="false" customHeight="false" outlineLevel="0" collapsed="false">
      <c r="A365" s="37" t="s">
        <v>200</v>
      </c>
      <c r="B365" s="68" t="s">
        <v>313</v>
      </c>
      <c r="C365" s="68" t="s">
        <v>32</v>
      </c>
      <c r="D365" s="68" t="s">
        <v>26</v>
      </c>
      <c r="E365" s="68" t="s">
        <v>388</v>
      </c>
      <c r="F365" s="68" t="s">
        <v>98</v>
      </c>
      <c r="G365" s="69" t="n">
        <f aca="false">G366</f>
        <v>8966.7</v>
      </c>
    </row>
    <row r="366" customFormat="false" ht="15.75" hidden="false" customHeight="false" outlineLevel="0" collapsed="false">
      <c r="A366" s="37" t="s">
        <v>330</v>
      </c>
      <c r="B366" s="68" t="s">
        <v>313</v>
      </c>
      <c r="C366" s="68" t="s">
        <v>32</v>
      </c>
      <c r="D366" s="68" t="s">
        <v>26</v>
      </c>
      <c r="E366" s="68" t="s">
        <v>388</v>
      </c>
      <c r="F366" s="68" t="s">
        <v>331</v>
      </c>
      <c r="G366" s="69" t="n">
        <v>8966.7</v>
      </c>
    </row>
    <row r="367" customFormat="false" ht="78.75" hidden="false" customHeight="false" outlineLevel="0" collapsed="false">
      <c r="A367" s="129" t="s">
        <v>389</v>
      </c>
      <c r="B367" s="114" t="s">
        <v>313</v>
      </c>
      <c r="C367" s="114" t="s">
        <v>32</v>
      </c>
      <c r="D367" s="114" t="s">
        <v>26</v>
      </c>
      <c r="E367" s="114" t="s">
        <v>390</v>
      </c>
      <c r="F367" s="114" t="s">
        <v>98</v>
      </c>
      <c r="G367" s="134" t="n">
        <f aca="false">G368</f>
        <v>4231.114</v>
      </c>
    </row>
    <row r="368" customFormat="false" ht="31.5" hidden="false" customHeight="false" outlineLevel="0" collapsed="false">
      <c r="A368" s="126" t="s">
        <v>391</v>
      </c>
      <c r="B368" s="114" t="s">
        <v>313</v>
      </c>
      <c r="C368" s="114" t="s">
        <v>32</v>
      </c>
      <c r="D368" s="114" t="s">
        <v>26</v>
      </c>
      <c r="E368" s="114" t="s">
        <v>392</v>
      </c>
      <c r="F368" s="114" t="s">
        <v>98</v>
      </c>
      <c r="G368" s="134" t="n">
        <f aca="false">G370+G369</f>
        <v>4231.114</v>
      </c>
    </row>
    <row r="369" customFormat="false" ht="15.75" hidden="false" customHeight="false" outlineLevel="0" collapsed="false">
      <c r="A369" s="37" t="s">
        <v>330</v>
      </c>
      <c r="B369" s="114" t="s">
        <v>313</v>
      </c>
      <c r="C369" s="114" t="s">
        <v>32</v>
      </c>
      <c r="D369" s="114" t="s">
        <v>26</v>
      </c>
      <c r="E369" s="114" t="s">
        <v>392</v>
      </c>
      <c r="F369" s="114" t="s">
        <v>331</v>
      </c>
      <c r="G369" s="134" t="n">
        <v>3577.421</v>
      </c>
    </row>
    <row r="370" customFormat="false" ht="15.75" hidden="false" customHeight="false" outlineLevel="0" collapsed="false">
      <c r="A370" s="37" t="s">
        <v>111</v>
      </c>
      <c r="B370" s="114" t="s">
        <v>313</v>
      </c>
      <c r="C370" s="114" t="s">
        <v>32</v>
      </c>
      <c r="D370" s="114" t="s">
        <v>26</v>
      </c>
      <c r="E370" s="114" t="s">
        <v>392</v>
      </c>
      <c r="F370" s="68" t="s">
        <v>112</v>
      </c>
      <c r="G370" s="69" t="n">
        <v>653.693</v>
      </c>
    </row>
    <row r="371" customFormat="false" ht="15.75" hidden="false" customHeight="false" outlineLevel="0" collapsed="false">
      <c r="A371" s="44" t="s">
        <v>61</v>
      </c>
      <c r="B371" s="62" t="s">
        <v>313</v>
      </c>
      <c r="C371" s="62" t="s">
        <v>32</v>
      </c>
      <c r="D371" s="62" t="s">
        <v>28</v>
      </c>
      <c r="E371" s="62" t="s">
        <v>97</v>
      </c>
      <c r="F371" s="62" t="s">
        <v>98</v>
      </c>
      <c r="G371" s="63" t="n">
        <f aca="false">G376+G372+G391</f>
        <v>18534</v>
      </c>
    </row>
    <row r="372" customFormat="false" ht="81" hidden="false" customHeight="true" outlineLevel="0" collapsed="false">
      <c r="A372" s="79" t="s">
        <v>384</v>
      </c>
      <c r="B372" s="65" t="s">
        <v>313</v>
      </c>
      <c r="C372" s="132" t="s">
        <v>32</v>
      </c>
      <c r="D372" s="132" t="s">
        <v>28</v>
      </c>
      <c r="E372" s="132" t="s">
        <v>385</v>
      </c>
      <c r="F372" s="132" t="s">
        <v>98</v>
      </c>
      <c r="G372" s="66" t="n">
        <f aca="false">G373</f>
        <v>16530</v>
      </c>
    </row>
    <row r="373" customFormat="false" ht="16.9" hidden="false" customHeight="true" outlineLevel="0" collapsed="false">
      <c r="A373" s="37" t="s">
        <v>393</v>
      </c>
      <c r="B373" s="68" t="s">
        <v>313</v>
      </c>
      <c r="C373" s="68" t="s">
        <v>32</v>
      </c>
      <c r="D373" s="68" t="s">
        <v>28</v>
      </c>
      <c r="E373" s="68" t="s">
        <v>394</v>
      </c>
      <c r="F373" s="68" t="s">
        <v>98</v>
      </c>
      <c r="G373" s="69" t="n">
        <f aca="false">G375+G374</f>
        <v>16530</v>
      </c>
    </row>
    <row r="374" customFormat="false" ht="16.9" hidden="false" customHeight="true" outlineLevel="0" collapsed="false">
      <c r="A374" s="37" t="s">
        <v>330</v>
      </c>
      <c r="B374" s="68" t="s">
        <v>313</v>
      </c>
      <c r="C374" s="68" t="s">
        <v>32</v>
      </c>
      <c r="D374" s="68" t="s">
        <v>28</v>
      </c>
      <c r="E374" s="68" t="s">
        <v>394</v>
      </c>
      <c r="F374" s="68" t="s">
        <v>331</v>
      </c>
      <c r="G374" s="69" t="n">
        <v>12995.098</v>
      </c>
    </row>
    <row r="375" customFormat="false" ht="16.9" hidden="false" customHeight="true" outlineLevel="0" collapsed="false">
      <c r="A375" s="37" t="s">
        <v>111</v>
      </c>
      <c r="B375" s="68" t="s">
        <v>313</v>
      </c>
      <c r="C375" s="68" t="s">
        <v>32</v>
      </c>
      <c r="D375" s="68" t="s">
        <v>28</v>
      </c>
      <c r="E375" s="68" t="s">
        <v>394</v>
      </c>
      <c r="F375" s="68" t="s">
        <v>112</v>
      </c>
      <c r="G375" s="69" t="n">
        <v>3534.902</v>
      </c>
      <c r="H375" s="138"/>
      <c r="I375" s="139"/>
    </row>
    <row r="376" customFormat="false" ht="78.75" hidden="false" customHeight="false" outlineLevel="0" collapsed="false">
      <c r="A376" s="79" t="s">
        <v>325</v>
      </c>
      <c r="B376" s="65" t="s">
        <v>313</v>
      </c>
      <c r="C376" s="65" t="s">
        <v>32</v>
      </c>
      <c r="D376" s="65" t="s">
        <v>28</v>
      </c>
      <c r="E376" s="65" t="s">
        <v>326</v>
      </c>
      <c r="F376" s="65" t="s">
        <v>98</v>
      </c>
      <c r="G376" s="66" t="n">
        <f aca="false">G377</f>
        <v>1932</v>
      </c>
    </row>
    <row r="377" customFormat="false" ht="141.75" hidden="false" customHeight="false" outlineLevel="0" collapsed="false">
      <c r="A377" s="37" t="s">
        <v>332</v>
      </c>
      <c r="B377" s="68" t="s">
        <v>313</v>
      </c>
      <c r="C377" s="68" t="s">
        <v>32</v>
      </c>
      <c r="D377" s="68" t="s">
        <v>28</v>
      </c>
      <c r="E377" s="68" t="s">
        <v>333</v>
      </c>
      <c r="F377" s="68" t="s">
        <v>98</v>
      </c>
      <c r="G377" s="69" t="n">
        <f aca="false">G378+G382+G386</f>
        <v>1932</v>
      </c>
    </row>
    <row r="378" customFormat="false" ht="31.5" hidden="false" customHeight="false" outlineLevel="0" collapsed="false">
      <c r="A378" s="37" t="s">
        <v>395</v>
      </c>
      <c r="B378" s="68" t="s">
        <v>313</v>
      </c>
      <c r="C378" s="68" t="s">
        <v>32</v>
      </c>
      <c r="D378" s="68" t="s">
        <v>28</v>
      </c>
      <c r="E378" s="68" t="s">
        <v>396</v>
      </c>
      <c r="F378" s="68" t="s">
        <v>98</v>
      </c>
      <c r="G378" s="69" t="n">
        <f aca="false">G379</f>
        <v>1352.3</v>
      </c>
    </row>
    <row r="379" customFormat="false" ht="15.75" hidden="false" customHeight="false" outlineLevel="0" collapsed="false">
      <c r="A379" s="37" t="s">
        <v>393</v>
      </c>
      <c r="B379" s="68" t="s">
        <v>313</v>
      </c>
      <c r="C379" s="68" t="s">
        <v>32</v>
      </c>
      <c r="D379" s="68" t="s">
        <v>28</v>
      </c>
      <c r="E379" s="68" t="s">
        <v>397</v>
      </c>
      <c r="F379" s="68" t="s">
        <v>98</v>
      </c>
      <c r="G379" s="69" t="n">
        <f aca="false">G381+G380</f>
        <v>1352.3</v>
      </c>
    </row>
    <row r="380" customFormat="false" ht="15.75" hidden="false" customHeight="false" outlineLevel="0" collapsed="false">
      <c r="A380" s="37" t="s">
        <v>111</v>
      </c>
      <c r="B380" s="68" t="s">
        <v>313</v>
      </c>
      <c r="C380" s="68" t="s">
        <v>32</v>
      </c>
      <c r="D380" s="68" t="s">
        <v>28</v>
      </c>
      <c r="E380" s="68" t="s">
        <v>397</v>
      </c>
      <c r="F380" s="68" t="s">
        <v>112</v>
      </c>
      <c r="G380" s="69" t="n">
        <v>807</v>
      </c>
    </row>
    <row r="381" customFormat="false" ht="15.75" hidden="false" customHeight="false" outlineLevel="0" collapsed="false">
      <c r="A381" s="37" t="s">
        <v>330</v>
      </c>
      <c r="B381" s="68" t="s">
        <v>313</v>
      </c>
      <c r="C381" s="68" t="s">
        <v>32</v>
      </c>
      <c r="D381" s="68" t="s">
        <v>28</v>
      </c>
      <c r="E381" s="68" t="s">
        <v>397</v>
      </c>
      <c r="F381" s="68" t="s">
        <v>331</v>
      </c>
      <c r="G381" s="69" t="n">
        <v>545.3</v>
      </c>
      <c r="H381" s="52" t="n">
        <v>-47.6</v>
      </c>
    </row>
    <row r="382" customFormat="false" ht="31.5" hidden="false" customHeight="false" outlineLevel="0" collapsed="false">
      <c r="A382" s="37" t="s">
        <v>398</v>
      </c>
      <c r="B382" s="68" t="s">
        <v>313</v>
      </c>
      <c r="C382" s="68" t="s">
        <v>32</v>
      </c>
      <c r="D382" s="68" t="s">
        <v>28</v>
      </c>
      <c r="E382" s="68" t="s">
        <v>399</v>
      </c>
      <c r="F382" s="68" t="s">
        <v>98</v>
      </c>
      <c r="G382" s="69" t="n">
        <f aca="false">G383</f>
        <v>285.7</v>
      </c>
    </row>
    <row r="383" customFormat="false" ht="31.5" hidden="false" customHeight="false" outlineLevel="0" collapsed="false">
      <c r="A383" s="37" t="s">
        <v>400</v>
      </c>
      <c r="B383" s="68" t="s">
        <v>313</v>
      </c>
      <c r="C383" s="68" t="s">
        <v>32</v>
      </c>
      <c r="D383" s="68" t="s">
        <v>28</v>
      </c>
      <c r="E383" s="68" t="s">
        <v>401</v>
      </c>
      <c r="F383" s="68" t="s">
        <v>98</v>
      </c>
      <c r="G383" s="69" t="n">
        <f aca="false">G385+G384</f>
        <v>285.7</v>
      </c>
    </row>
    <row r="384" customFormat="false" ht="15.75" hidden="false" customHeight="false" outlineLevel="0" collapsed="false">
      <c r="A384" s="37" t="s">
        <v>111</v>
      </c>
      <c r="B384" s="68" t="s">
        <v>313</v>
      </c>
      <c r="C384" s="68" t="s">
        <v>32</v>
      </c>
      <c r="D384" s="68" t="s">
        <v>28</v>
      </c>
      <c r="E384" s="68" t="s">
        <v>401</v>
      </c>
      <c r="F384" s="68" t="s">
        <v>112</v>
      </c>
      <c r="G384" s="69" t="n">
        <v>87.95</v>
      </c>
    </row>
    <row r="385" customFormat="false" ht="15.75" hidden="false" customHeight="false" outlineLevel="0" collapsed="false">
      <c r="A385" s="37" t="s">
        <v>330</v>
      </c>
      <c r="B385" s="68" t="s">
        <v>313</v>
      </c>
      <c r="C385" s="68" t="s">
        <v>32</v>
      </c>
      <c r="D385" s="68" t="s">
        <v>28</v>
      </c>
      <c r="E385" s="68" t="s">
        <v>401</v>
      </c>
      <c r="F385" s="68" t="s">
        <v>331</v>
      </c>
      <c r="G385" s="69" t="n">
        <v>197.75</v>
      </c>
      <c r="H385" s="52" t="n">
        <v>-14.3</v>
      </c>
    </row>
    <row r="386" customFormat="false" ht="48" hidden="false" customHeight="true" outlineLevel="0" collapsed="false">
      <c r="A386" s="37" t="s">
        <v>402</v>
      </c>
      <c r="B386" s="68" t="s">
        <v>313</v>
      </c>
      <c r="C386" s="68" t="s">
        <v>32</v>
      </c>
      <c r="D386" s="68" t="s">
        <v>28</v>
      </c>
      <c r="E386" s="68" t="s">
        <v>403</v>
      </c>
      <c r="F386" s="68" t="s">
        <v>98</v>
      </c>
      <c r="G386" s="69" t="n">
        <f aca="false">G387+G389</f>
        <v>294</v>
      </c>
    </row>
    <row r="387" customFormat="false" ht="31.5" hidden="false" customHeight="false" outlineLevel="0" collapsed="false">
      <c r="A387" s="37" t="s">
        <v>404</v>
      </c>
      <c r="B387" s="68" t="s">
        <v>313</v>
      </c>
      <c r="C387" s="68" t="s">
        <v>32</v>
      </c>
      <c r="D387" s="68" t="s">
        <v>28</v>
      </c>
      <c r="E387" s="68" t="s">
        <v>405</v>
      </c>
      <c r="F387" s="124" t="s">
        <v>98</v>
      </c>
      <c r="G387" s="69" t="n">
        <f aca="false">G388</f>
        <v>144</v>
      </c>
    </row>
    <row r="388" customFormat="false" ht="18.6" hidden="false" customHeight="true" outlineLevel="0" collapsed="false">
      <c r="A388" s="37" t="s">
        <v>330</v>
      </c>
      <c r="B388" s="68" t="s">
        <v>313</v>
      </c>
      <c r="C388" s="68" t="s">
        <v>32</v>
      </c>
      <c r="D388" s="68" t="s">
        <v>28</v>
      </c>
      <c r="E388" s="68" t="s">
        <v>405</v>
      </c>
      <c r="F388" s="124" t="s">
        <v>331</v>
      </c>
      <c r="G388" s="69" t="n">
        <v>144</v>
      </c>
    </row>
    <row r="389" customFormat="false" ht="34.9" hidden="false" customHeight="true" outlineLevel="0" collapsed="false">
      <c r="A389" s="37" t="s">
        <v>406</v>
      </c>
      <c r="B389" s="68" t="s">
        <v>313</v>
      </c>
      <c r="C389" s="68" t="s">
        <v>32</v>
      </c>
      <c r="D389" s="68" t="s">
        <v>28</v>
      </c>
      <c r="E389" s="68" t="s">
        <v>407</v>
      </c>
      <c r="F389" s="68" t="s">
        <v>98</v>
      </c>
      <c r="G389" s="69" t="n">
        <f aca="false">G390</f>
        <v>150</v>
      </c>
    </row>
    <row r="390" customFormat="false" ht="21" hidden="false" customHeight="true" outlineLevel="0" collapsed="false">
      <c r="A390" s="37" t="s">
        <v>330</v>
      </c>
      <c r="B390" s="68" t="s">
        <v>313</v>
      </c>
      <c r="C390" s="68" t="s">
        <v>32</v>
      </c>
      <c r="D390" s="68" t="s">
        <v>28</v>
      </c>
      <c r="E390" s="68" t="s">
        <v>407</v>
      </c>
      <c r="F390" s="68" t="s">
        <v>331</v>
      </c>
      <c r="G390" s="69" t="n">
        <v>150</v>
      </c>
    </row>
    <row r="391" customFormat="false" ht="34.15" hidden="false" customHeight="true" outlineLevel="0" collapsed="false">
      <c r="A391" s="79" t="s">
        <v>408</v>
      </c>
      <c r="B391" s="65" t="s">
        <v>313</v>
      </c>
      <c r="C391" s="65" t="s">
        <v>32</v>
      </c>
      <c r="D391" s="65" t="s">
        <v>28</v>
      </c>
      <c r="E391" s="65" t="s">
        <v>409</v>
      </c>
      <c r="F391" s="65" t="s">
        <v>98</v>
      </c>
      <c r="G391" s="66" t="n">
        <f aca="false">G392</f>
        <v>72</v>
      </c>
    </row>
    <row r="392" customFormat="false" ht="34.15" hidden="false" customHeight="true" outlineLevel="0" collapsed="false">
      <c r="A392" s="37" t="s">
        <v>410</v>
      </c>
      <c r="B392" s="68" t="s">
        <v>313</v>
      </c>
      <c r="C392" s="68" t="s">
        <v>32</v>
      </c>
      <c r="D392" s="68" t="s">
        <v>28</v>
      </c>
      <c r="E392" s="68" t="s">
        <v>411</v>
      </c>
      <c r="F392" s="68" t="s">
        <v>98</v>
      </c>
      <c r="G392" s="69" t="n">
        <f aca="false">G393</f>
        <v>72</v>
      </c>
    </row>
    <row r="393" customFormat="false" ht="48" hidden="false" customHeight="true" outlineLevel="0" collapsed="false">
      <c r="A393" s="37" t="s">
        <v>412</v>
      </c>
      <c r="B393" s="68" t="s">
        <v>313</v>
      </c>
      <c r="C393" s="68" t="s">
        <v>32</v>
      </c>
      <c r="D393" s="68" t="s">
        <v>28</v>
      </c>
      <c r="E393" s="68" t="s">
        <v>413</v>
      </c>
      <c r="F393" s="68" t="s">
        <v>98</v>
      </c>
      <c r="G393" s="69" t="n">
        <f aca="false">G394</f>
        <v>72</v>
      </c>
    </row>
    <row r="394" customFormat="false" ht="21" hidden="false" customHeight="true" outlineLevel="0" collapsed="false">
      <c r="A394" s="37" t="s">
        <v>330</v>
      </c>
      <c r="B394" s="68" t="s">
        <v>313</v>
      </c>
      <c r="C394" s="68" t="s">
        <v>32</v>
      </c>
      <c r="D394" s="68" t="s">
        <v>28</v>
      </c>
      <c r="E394" s="68" t="s">
        <v>413</v>
      </c>
      <c r="F394" s="68" t="s">
        <v>331</v>
      </c>
      <c r="G394" s="69" t="n">
        <v>72</v>
      </c>
    </row>
    <row r="395" customFormat="false" ht="19.9" hidden="false" customHeight="true" outlineLevel="0" collapsed="false">
      <c r="A395" s="44" t="s">
        <v>69</v>
      </c>
      <c r="B395" s="62" t="s">
        <v>313</v>
      </c>
      <c r="C395" s="62" t="s">
        <v>54</v>
      </c>
      <c r="D395" s="62" t="s">
        <v>42</v>
      </c>
      <c r="E395" s="62" t="s">
        <v>97</v>
      </c>
      <c r="F395" s="62" t="s">
        <v>98</v>
      </c>
      <c r="G395" s="63" t="n">
        <f aca="false">G419+G396</f>
        <v>5893.195</v>
      </c>
    </row>
    <row r="396" customFormat="false" ht="19.9" hidden="false" customHeight="true" outlineLevel="0" collapsed="false">
      <c r="A396" s="44" t="s">
        <v>70</v>
      </c>
      <c r="B396" s="62" t="s">
        <v>313</v>
      </c>
      <c r="C396" s="62" t="s">
        <v>54</v>
      </c>
      <c r="D396" s="62" t="s">
        <v>24</v>
      </c>
      <c r="E396" s="62" t="s">
        <v>97</v>
      </c>
      <c r="F396" s="62" t="s">
        <v>98</v>
      </c>
      <c r="G396" s="63" t="n">
        <f aca="false">G402+G397+G415</f>
        <v>5878.195</v>
      </c>
    </row>
    <row r="397" customFormat="false" ht="51" hidden="false" customHeight="true" outlineLevel="0" collapsed="false">
      <c r="A397" s="64" t="s">
        <v>99</v>
      </c>
      <c r="B397" s="65" t="s">
        <v>313</v>
      </c>
      <c r="C397" s="65" t="s">
        <v>54</v>
      </c>
      <c r="D397" s="65" t="s">
        <v>24</v>
      </c>
      <c r="E397" s="65" t="s">
        <v>100</v>
      </c>
      <c r="F397" s="65" t="s">
        <v>98</v>
      </c>
      <c r="G397" s="66" t="n">
        <f aca="false">G398</f>
        <v>5106.351</v>
      </c>
    </row>
    <row r="398" customFormat="false" ht="81" hidden="false" customHeight="true" outlineLevel="0" collapsed="false">
      <c r="A398" s="67" t="s">
        <v>152</v>
      </c>
      <c r="B398" s="68" t="s">
        <v>313</v>
      </c>
      <c r="C398" s="68" t="s">
        <v>54</v>
      </c>
      <c r="D398" s="68" t="s">
        <v>24</v>
      </c>
      <c r="E398" s="68" t="s">
        <v>153</v>
      </c>
      <c r="F398" s="68" t="s">
        <v>98</v>
      </c>
      <c r="G398" s="69" t="n">
        <f aca="false">G399</f>
        <v>5106.351</v>
      </c>
    </row>
    <row r="399" customFormat="false" ht="34.15" hidden="false" customHeight="true" outlineLevel="0" collapsed="false">
      <c r="A399" s="67" t="s">
        <v>154</v>
      </c>
      <c r="B399" s="68" t="s">
        <v>313</v>
      </c>
      <c r="C399" s="68" t="s">
        <v>54</v>
      </c>
      <c r="D399" s="68" t="s">
        <v>24</v>
      </c>
      <c r="E399" s="68" t="s">
        <v>155</v>
      </c>
      <c r="F399" s="68" t="s">
        <v>98</v>
      </c>
      <c r="G399" s="69" t="n">
        <f aca="false">G400+G401</f>
        <v>5106.351</v>
      </c>
    </row>
    <row r="400" customFormat="false" ht="20.45" hidden="false" customHeight="true" outlineLevel="0" collapsed="false">
      <c r="A400" s="37" t="s">
        <v>330</v>
      </c>
      <c r="B400" s="68" t="s">
        <v>313</v>
      </c>
      <c r="C400" s="68" t="s">
        <v>54</v>
      </c>
      <c r="D400" s="68" t="s">
        <v>24</v>
      </c>
      <c r="E400" s="68" t="s">
        <v>155</v>
      </c>
      <c r="F400" s="68" t="s">
        <v>331</v>
      </c>
      <c r="G400" s="69" t="n">
        <v>3802.731</v>
      </c>
      <c r="H400" s="87"/>
      <c r="I400" s="97"/>
      <c r="J400" s="97"/>
      <c r="K400" s="97"/>
    </row>
    <row r="401" customFormat="false" ht="19.15" hidden="false" customHeight="true" outlineLevel="0" collapsed="false">
      <c r="A401" s="37" t="s">
        <v>111</v>
      </c>
      <c r="B401" s="68" t="s">
        <v>313</v>
      </c>
      <c r="C401" s="68" t="s">
        <v>54</v>
      </c>
      <c r="D401" s="68" t="s">
        <v>24</v>
      </c>
      <c r="E401" s="68" t="s">
        <v>155</v>
      </c>
      <c r="F401" s="68" t="s">
        <v>112</v>
      </c>
      <c r="G401" s="69" t="n">
        <v>1303.62</v>
      </c>
      <c r="H401" s="87"/>
      <c r="I401" s="97"/>
      <c r="J401" s="97"/>
      <c r="K401" s="98"/>
    </row>
    <row r="402" customFormat="false" ht="82.15" hidden="false" customHeight="true" outlineLevel="0" collapsed="false">
      <c r="A402" s="79" t="s">
        <v>325</v>
      </c>
      <c r="B402" s="65" t="s">
        <v>313</v>
      </c>
      <c r="C402" s="65" t="s">
        <v>54</v>
      </c>
      <c r="D402" s="65" t="s">
        <v>24</v>
      </c>
      <c r="E402" s="65" t="s">
        <v>326</v>
      </c>
      <c r="F402" s="65" t="s">
        <v>98</v>
      </c>
      <c r="G402" s="66" t="n">
        <f aca="false">G403</f>
        <v>660.944</v>
      </c>
    </row>
    <row r="403" s="14" customFormat="true" ht="141.6" hidden="false" customHeight="true" outlineLevel="0" collapsed="false">
      <c r="A403" s="37" t="s">
        <v>332</v>
      </c>
      <c r="B403" s="68" t="s">
        <v>313</v>
      </c>
      <c r="C403" s="68" t="s">
        <v>54</v>
      </c>
      <c r="D403" s="68" t="s">
        <v>24</v>
      </c>
      <c r="E403" s="68" t="s">
        <v>333</v>
      </c>
      <c r="F403" s="68" t="s">
        <v>98</v>
      </c>
      <c r="G403" s="69" t="n">
        <f aca="false">G404+G411</f>
        <v>660.944</v>
      </c>
      <c r="H403" s="52"/>
    </row>
    <row r="404" customFormat="false" ht="50.45" hidden="false" customHeight="true" outlineLevel="0" collapsed="false">
      <c r="A404" s="37" t="s">
        <v>402</v>
      </c>
      <c r="B404" s="68" t="s">
        <v>313</v>
      </c>
      <c r="C404" s="68" t="s">
        <v>54</v>
      </c>
      <c r="D404" s="68" t="s">
        <v>24</v>
      </c>
      <c r="E404" s="68" t="s">
        <v>403</v>
      </c>
      <c r="F404" s="68" t="s">
        <v>98</v>
      </c>
      <c r="G404" s="69" t="n">
        <f aca="false">G405+G407+G409</f>
        <v>490.944</v>
      </c>
    </row>
    <row r="405" customFormat="false" ht="31.5" hidden="false" customHeight="false" outlineLevel="0" collapsed="false">
      <c r="A405" s="37" t="s">
        <v>414</v>
      </c>
      <c r="B405" s="68" t="s">
        <v>313</v>
      </c>
      <c r="C405" s="68" t="s">
        <v>54</v>
      </c>
      <c r="D405" s="68" t="s">
        <v>24</v>
      </c>
      <c r="E405" s="68" t="s">
        <v>415</v>
      </c>
      <c r="F405" s="68" t="s">
        <v>98</v>
      </c>
      <c r="G405" s="69" t="n">
        <f aca="false">G406</f>
        <v>188.544</v>
      </c>
    </row>
    <row r="406" customFormat="false" ht="15.75" hidden="false" customHeight="false" outlineLevel="0" collapsed="false">
      <c r="A406" s="37" t="s">
        <v>330</v>
      </c>
      <c r="B406" s="68" t="s">
        <v>313</v>
      </c>
      <c r="C406" s="68" t="s">
        <v>54</v>
      </c>
      <c r="D406" s="68" t="s">
        <v>24</v>
      </c>
      <c r="E406" s="68" t="s">
        <v>415</v>
      </c>
      <c r="F406" s="68" t="s">
        <v>331</v>
      </c>
      <c r="G406" s="69" t="n">
        <v>188.544</v>
      </c>
    </row>
    <row r="407" customFormat="false" ht="15.75" hidden="false" customHeight="false" outlineLevel="0" collapsed="false">
      <c r="A407" s="37" t="s">
        <v>416</v>
      </c>
      <c r="B407" s="68" t="s">
        <v>313</v>
      </c>
      <c r="C407" s="68" t="s">
        <v>54</v>
      </c>
      <c r="D407" s="68" t="s">
        <v>24</v>
      </c>
      <c r="E407" s="68" t="s">
        <v>417</v>
      </c>
      <c r="F407" s="68" t="s">
        <v>98</v>
      </c>
      <c r="G407" s="69" t="n">
        <f aca="false">G408</f>
        <v>118.7</v>
      </c>
    </row>
    <row r="408" customFormat="false" ht="15.75" hidden="false" customHeight="false" outlineLevel="0" collapsed="false">
      <c r="A408" s="37" t="s">
        <v>330</v>
      </c>
      <c r="B408" s="68" t="s">
        <v>313</v>
      </c>
      <c r="C408" s="68" t="s">
        <v>54</v>
      </c>
      <c r="D408" s="68" t="s">
        <v>24</v>
      </c>
      <c r="E408" s="68" t="s">
        <v>417</v>
      </c>
      <c r="F408" s="68" t="s">
        <v>331</v>
      </c>
      <c r="G408" s="69" t="n">
        <v>118.7</v>
      </c>
    </row>
    <row r="409" customFormat="false" ht="15.75" hidden="false" customHeight="false" outlineLevel="0" collapsed="false">
      <c r="A409" s="37" t="s">
        <v>418</v>
      </c>
      <c r="B409" s="68" t="s">
        <v>313</v>
      </c>
      <c r="C409" s="68" t="s">
        <v>54</v>
      </c>
      <c r="D409" s="68" t="s">
        <v>24</v>
      </c>
      <c r="E409" s="68" t="s">
        <v>419</v>
      </c>
      <c r="F409" s="68" t="s">
        <v>98</v>
      </c>
      <c r="G409" s="69" t="n">
        <f aca="false">G410</f>
        <v>183.7</v>
      </c>
    </row>
    <row r="410" customFormat="false" ht="15.75" hidden="false" customHeight="false" outlineLevel="0" collapsed="false">
      <c r="A410" s="37" t="s">
        <v>330</v>
      </c>
      <c r="B410" s="68" t="s">
        <v>313</v>
      </c>
      <c r="C410" s="68" t="s">
        <v>54</v>
      </c>
      <c r="D410" s="68" t="s">
        <v>24</v>
      </c>
      <c r="E410" s="68" t="s">
        <v>419</v>
      </c>
      <c r="F410" s="68" t="s">
        <v>331</v>
      </c>
      <c r="G410" s="69" t="n">
        <v>183.7</v>
      </c>
    </row>
    <row r="411" customFormat="false" ht="159.6" hidden="false" customHeight="true" outlineLevel="0" collapsed="false">
      <c r="A411" s="129" t="s">
        <v>420</v>
      </c>
      <c r="B411" s="68" t="s">
        <v>313</v>
      </c>
      <c r="C411" s="68" t="s">
        <v>54</v>
      </c>
      <c r="D411" s="68" t="s">
        <v>24</v>
      </c>
      <c r="E411" s="68" t="s">
        <v>421</v>
      </c>
      <c r="F411" s="68" t="s">
        <v>98</v>
      </c>
      <c r="G411" s="69" t="n">
        <f aca="false">G412</f>
        <v>170</v>
      </c>
    </row>
    <row r="412" customFormat="false" ht="33.6" hidden="false" customHeight="true" outlineLevel="0" collapsed="false">
      <c r="A412" s="126" t="s">
        <v>189</v>
      </c>
      <c r="B412" s="68" t="s">
        <v>313</v>
      </c>
      <c r="C412" s="68" t="s">
        <v>54</v>
      </c>
      <c r="D412" s="68" t="s">
        <v>24</v>
      </c>
      <c r="E412" s="68" t="s">
        <v>422</v>
      </c>
      <c r="F412" s="68" t="s">
        <v>98</v>
      </c>
      <c r="G412" s="69" t="n">
        <f aca="false">G414+G413</f>
        <v>170</v>
      </c>
    </row>
    <row r="413" customFormat="false" ht="16.9" hidden="false" customHeight="true" outlineLevel="0" collapsed="false">
      <c r="A413" s="37" t="s">
        <v>330</v>
      </c>
      <c r="B413" s="68" t="s">
        <v>313</v>
      </c>
      <c r="C413" s="68" t="s">
        <v>54</v>
      </c>
      <c r="D413" s="68" t="s">
        <v>24</v>
      </c>
      <c r="E413" s="68" t="s">
        <v>422</v>
      </c>
      <c r="F413" s="68" t="s">
        <v>331</v>
      </c>
      <c r="G413" s="69" t="n">
        <v>100</v>
      </c>
    </row>
    <row r="414" customFormat="false" ht="18" hidden="false" customHeight="true" outlineLevel="0" collapsed="false">
      <c r="A414" s="37" t="s">
        <v>111</v>
      </c>
      <c r="B414" s="68" t="s">
        <v>313</v>
      </c>
      <c r="C414" s="68" t="s">
        <v>54</v>
      </c>
      <c r="D414" s="68" t="s">
        <v>24</v>
      </c>
      <c r="E414" s="68" t="s">
        <v>422</v>
      </c>
      <c r="F414" s="68" t="s">
        <v>112</v>
      </c>
      <c r="G414" s="69" t="n">
        <v>70</v>
      </c>
      <c r="H414" s="52" t="n">
        <v>70</v>
      </c>
    </row>
    <row r="415" customFormat="false" ht="33.6" hidden="false" customHeight="true" outlineLevel="0" collapsed="false">
      <c r="A415" s="79" t="s">
        <v>167</v>
      </c>
      <c r="B415" s="65" t="s">
        <v>313</v>
      </c>
      <c r="C415" s="65" t="s">
        <v>54</v>
      </c>
      <c r="D415" s="65" t="s">
        <v>24</v>
      </c>
      <c r="E415" s="65" t="s">
        <v>168</v>
      </c>
      <c r="F415" s="65" t="s">
        <v>98</v>
      </c>
      <c r="G415" s="66" t="n">
        <f aca="false">G416</f>
        <v>110.9</v>
      </c>
    </row>
    <row r="416" customFormat="false" ht="31.9" hidden="false" customHeight="true" outlineLevel="0" collapsed="false">
      <c r="A416" s="37" t="s">
        <v>423</v>
      </c>
      <c r="B416" s="68" t="s">
        <v>313</v>
      </c>
      <c r="C416" s="68" t="s">
        <v>54</v>
      </c>
      <c r="D416" s="68" t="s">
        <v>24</v>
      </c>
      <c r="E416" s="68" t="s">
        <v>424</v>
      </c>
      <c r="F416" s="68" t="s">
        <v>98</v>
      </c>
      <c r="G416" s="69" t="n">
        <f aca="false">G417</f>
        <v>110.9</v>
      </c>
    </row>
    <row r="417" customFormat="false" ht="34.15" hidden="false" customHeight="true" outlineLevel="0" collapsed="false">
      <c r="A417" s="37" t="s">
        <v>154</v>
      </c>
      <c r="B417" s="68" t="s">
        <v>313</v>
      </c>
      <c r="C417" s="68" t="s">
        <v>54</v>
      </c>
      <c r="D417" s="68" t="s">
        <v>24</v>
      </c>
      <c r="E417" s="68" t="s">
        <v>425</v>
      </c>
      <c r="F417" s="68" t="s">
        <v>98</v>
      </c>
      <c r="G417" s="69" t="n">
        <f aca="false">G418</f>
        <v>110.9</v>
      </c>
    </row>
    <row r="418" customFormat="false" ht="18" hidden="false" customHeight="true" outlineLevel="0" collapsed="false">
      <c r="A418" s="37" t="s">
        <v>330</v>
      </c>
      <c r="B418" s="68" t="s">
        <v>313</v>
      </c>
      <c r="C418" s="68" t="s">
        <v>54</v>
      </c>
      <c r="D418" s="68" t="s">
        <v>24</v>
      </c>
      <c r="E418" s="68" t="s">
        <v>425</v>
      </c>
      <c r="F418" s="68" t="s">
        <v>331</v>
      </c>
      <c r="G418" s="69" t="n">
        <v>110.9</v>
      </c>
    </row>
    <row r="419" customFormat="false" ht="35.45" hidden="false" customHeight="true" outlineLevel="0" collapsed="false">
      <c r="A419" s="74" t="s">
        <v>131</v>
      </c>
      <c r="B419" s="62" t="s">
        <v>313</v>
      </c>
      <c r="C419" s="62" t="s">
        <v>54</v>
      </c>
      <c r="D419" s="62" t="s">
        <v>30</v>
      </c>
      <c r="E419" s="62" t="s">
        <v>97</v>
      </c>
      <c r="F419" s="62" t="s">
        <v>98</v>
      </c>
      <c r="G419" s="63" t="n">
        <f aca="false">G420</f>
        <v>15</v>
      </c>
    </row>
    <row r="420" customFormat="false" ht="78.75" hidden="false" customHeight="false" outlineLevel="0" collapsed="false">
      <c r="A420" s="79" t="s">
        <v>325</v>
      </c>
      <c r="B420" s="65" t="s">
        <v>313</v>
      </c>
      <c r="C420" s="65" t="s">
        <v>54</v>
      </c>
      <c r="D420" s="65" t="s">
        <v>30</v>
      </c>
      <c r="E420" s="65" t="s">
        <v>326</v>
      </c>
      <c r="F420" s="65" t="s">
        <v>98</v>
      </c>
      <c r="G420" s="66" t="n">
        <f aca="false">G421</f>
        <v>15</v>
      </c>
    </row>
    <row r="421" customFormat="false" ht="141.75" hidden="false" customHeight="false" outlineLevel="0" collapsed="false">
      <c r="A421" s="37" t="s">
        <v>332</v>
      </c>
      <c r="B421" s="68" t="s">
        <v>313</v>
      </c>
      <c r="C421" s="68" t="s">
        <v>54</v>
      </c>
      <c r="D421" s="68" t="s">
        <v>30</v>
      </c>
      <c r="E421" s="68" t="s">
        <v>333</v>
      </c>
      <c r="F421" s="68" t="s">
        <v>98</v>
      </c>
      <c r="G421" s="69" t="n">
        <f aca="false">G422</f>
        <v>15</v>
      </c>
    </row>
    <row r="422" customFormat="false" ht="96" hidden="false" customHeight="true" outlineLevel="0" collapsed="false">
      <c r="A422" s="129" t="s">
        <v>426</v>
      </c>
      <c r="B422" s="68" t="s">
        <v>313</v>
      </c>
      <c r="C422" s="68" t="s">
        <v>54</v>
      </c>
      <c r="D422" s="68" t="s">
        <v>30</v>
      </c>
      <c r="E422" s="68" t="s">
        <v>427</v>
      </c>
      <c r="F422" s="68" t="s">
        <v>98</v>
      </c>
      <c r="G422" s="69" t="n">
        <f aca="false">G424</f>
        <v>15</v>
      </c>
    </row>
    <row r="423" customFormat="false" ht="31.5" hidden="false" customHeight="false" outlineLevel="0" collapsed="false">
      <c r="A423" s="126" t="s">
        <v>189</v>
      </c>
      <c r="B423" s="68" t="s">
        <v>313</v>
      </c>
      <c r="C423" s="68" t="s">
        <v>54</v>
      </c>
      <c r="D423" s="68" t="s">
        <v>30</v>
      </c>
      <c r="E423" s="68" t="s">
        <v>428</v>
      </c>
      <c r="F423" s="68" t="s">
        <v>98</v>
      </c>
      <c r="G423" s="69" t="n">
        <f aca="false">G424</f>
        <v>15</v>
      </c>
    </row>
    <row r="424" customFormat="false" ht="19.15" hidden="false" customHeight="true" outlineLevel="0" collapsed="false">
      <c r="A424" s="37" t="s">
        <v>111</v>
      </c>
      <c r="B424" s="68" t="s">
        <v>313</v>
      </c>
      <c r="C424" s="68" t="s">
        <v>54</v>
      </c>
      <c r="D424" s="68" t="s">
        <v>30</v>
      </c>
      <c r="E424" s="68" t="s">
        <v>428</v>
      </c>
      <c r="F424" s="68" t="s">
        <v>112</v>
      </c>
      <c r="G424" s="69" t="n">
        <v>15</v>
      </c>
    </row>
    <row r="425" customFormat="false" ht="20.45" hidden="false" customHeight="true" outlineLevel="0" collapsed="false">
      <c r="A425" s="88" t="s">
        <v>72</v>
      </c>
      <c r="B425" s="62" t="s">
        <v>313</v>
      </c>
      <c r="C425" s="62" t="n">
        <v>10</v>
      </c>
      <c r="D425" s="62" t="s">
        <v>42</v>
      </c>
      <c r="E425" s="62" t="s">
        <v>97</v>
      </c>
      <c r="F425" s="62" t="s">
        <v>98</v>
      </c>
      <c r="G425" s="63" t="n">
        <f aca="false">G426</f>
        <v>750</v>
      </c>
    </row>
    <row r="426" customFormat="false" ht="20.45" hidden="false" customHeight="true" outlineLevel="0" collapsed="false">
      <c r="A426" s="92" t="s">
        <v>74</v>
      </c>
      <c r="B426" s="108" t="s">
        <v>313</v>
      </c>
      <c r="C426" s="108" t="s">
        <v>46</v>
      </c>
      <c r="D426" s="108" t="s">
        <v>28</v>
      </c>
      <c r="E426" s="108" t="s">
        <v>97</v>
      </c>
      <c r="F426" s="108" t="s">
        <v>98</v>
      </c>
      <c r="G426" s="63" t="n">
        <f aca="false">G427</f>
        <v>750</v>
      </c>
    </row>
    <row r="427" customFormat="false" ht="70.15" hidden="false" customHeight="true" outlineLevel="0" collapsed="false">
      <c r="A427" s="79" t="s">
        <v>315</v>
      </c>
      <c r="B427" s="65" t="s">
        <v>313</v>
      </c>
      <c r="C427" s="65" t="s">
        <v>46</v>
      </c>
      <c r="D427" s="65" t="s">
        <v>28</v>
      </c>
      <c r="E427" s="65" t="s">
        <v>316</v>
      </c>
      <c r="F427" s="65" t="s">
        <v>98</v>
      </c>
      <c r="G427" s="66" t="n">
        <f aca="false">G428</f>
        <v>750</v>
      </c>
    </row>
    <row r="428" customFormat="false" ht="21" hidden="false" customHeight="true" outlineLevel="0" collapsed="false">
      <c r="A428" s="37" t="s">
        <v>35</v>
      </c>
      <c r="B428" s="68" t="s">
        <v>313</v>
      </c>
      <c r="C428" s="68" t="s">
        <v>46</v>
      </c>
      <c r="D428" s="68" t="s">
        <v>28</v>
      </c>
      <c r="E428" s="68" t="s">
        <v>317</v>
      </c>
      <c r="F428" s="68" t="s">
        <v>98</v>
      </c>
      <c r="G428" s="69" t="n">
        <f aca="false">G429</f>
        <v>750</v>
      </c>
    </row>
    <row r="429" customFormat="false" ht="37.9" hidden="false" customHeight="true" outlineLevel="0" collapsed="false">
      <c r="A429" s="37" t="s">
        <v>429</v>
      </c>
      <c r="B429" s="68" t="s">
        <v>313</v>
      </c>
      <c r="C429" s="68" t="s">
        <v>46</v>
      </c>
      <c r="D429" s="68" t="s">
        <v>28</v>
      </c>
      <c r="E429" s="68" t="s">
        <v>430</v>
      </c>
      <c r="F429" s="68" t="s">
        <v>98</v>
      </c>
      <c r="G429" s="69" t="n">
        <f aca="false">G430</f>
        <v>750</v>
      </c>
    </row>
    <row r="430" customFormat="false" ht="22.9" hidden="false" customHeight="true" outlineLevel="0" collapsed="false">
      <c r="A430" s="37" t="s">
        <v>330</v>
      </c>
      <c r="B430" s="68" t="s">
        <v>313</v>
      </c>
      <c r="C430" s="68" t="s">
        <v>46</v>
      </c>
      <c r="D430" s="68" t="s">
        <v>28</v>
      </c>
      <c r="E430" s="68" t="s">
        <v>430</v>
      </c>
      <c r="F430" s="68" t="s">
        <v>331</v>
      </c>
      <c r="G430" s="69" t="n">
        <v>750</v>
      </c>
    </row>
    <row r="431" customFormat="false" ht="20.45" hidden="false" customHeight="true" outlineLevel="0" collapsed="false">
      <c r="A431" s="44" t="s">
        <v>76</v>
      </c>
      <c r="B431" s="62" t="s">
        <v>313</v>
      </c>
      <c r="C431" s="62" t="s">
        <v>36</v>
      </c>
      <c r="D431" s="62" t="s">
        <v>42</v>
      </c>
      <c r="E431" s="62" t="s">
        <v>97</v>
      </c>
      <c r="F431" s="62" t="s">
        <v>98</v>
      </c>
      <c r="G431" s="63" t="n">
        <f aca="false">G432</f>
        <v>279.8</v>
      </c>
    </row>
    <row r="432" customFormat="false" ht="18.6" hidden="false" customHeight="true" outlineLevel="0" collapsed="false">
      <c r="A432" s="44" t="s">
        <v>78</v>
      </c>
      <c r="B432" s="62" t="s">
        <v>313</v>
      </c>
      <c r="C432" s="62" t="s">
        <v>36</v>
      </c>
      <c r="D432" s="62" t="s">
        <v>26</v>
      </c>
      <c r="E432" s="62" t="s">
        <v>97</v>
      </c>
      <c r="F432" s="62" t="s">
        <v>98</v>
      </c>
      <c r="G432" s="63" t="n">
        <f aca="false">G433</f>
        <v>279.8</v>
      </c>
    </row>
    <row r="433" customFormat="false" ht="86.45" hidden="false" customHeight="true" outlineLevel="0" collapsed="false">
      <c r="A433" s="79" t="s">
        <v>325</v>
      </c>
      <c r="B433" s="65" t="s">
        <v>313</v>
      </c>
      <c r="C433" s="65" t="s">
        <v>36</v>
      </c>
      <c r="D433" s="65" t="s">
        <v>26</v>
      </c>
      <c r="E433" s="65" t="s">
        <v>326</v>
      </c>
      <c r="F433" s="65" t="s">
        <v>98</v>
      </c>
      <c r="G433" s="66" t="n">
        <f aca="false">G434</f>
        <v>279.8</v>
      </c>
    </row>
    <row r="434" customFormat="false" ht="145.15" hidden="false" customHeight="true" outlineLevel="0" collapsed="false">
      <c r="A434" s="37" t="s">
        <v>332</v>
      </c>
      <c r="B434" s="68" t="s">
        <v>313</v>
      </c>
      <c r="C434" s="68" t="s">
        <v>36</v>
      </c>
      <c r="D434" s="68" t="s">
        <v>26</v>
      </c>
      <c r="E434" s="68" t="s">
        <v>333</v>
      </c>
      <c r="F434" s="68" t="s">
        <v>98</v>
      </c>
      <c r="G434" s="69" t="n">
        <f aca="false">G437+G435</f>
        <v>279.8</v>
      </c>
    </row>
    <row r="435" customFormat="false" ht="36.6" hidden="false" customHeight="true" outlineLevel="0" collapsed="false">
      <c r="A435" s="126" t="s">
        <v>189</v>
      </c>
      <c r="B435" s="68" t="s">
        <v>313</v>
      </c>
      <c r="C435" s="68" t="s">
        <v>36</v>
      </c>
      <c r="D435" s="68" t="s">
        <v>26</v>
      </c>
      <c r="E435" s="68" t="s">
        <v>334</v>
      </c>
      <c r="F435" s="124" t="s">
        <v>98</v>
      </c>
      <c r="G435" s="125" t="n">
        <f aca="false">G436</f>
        <v>70.8</v>
      </c>
    </row>
    <row r="436" customFormat="false" ht="20.45" hidden="false" customHeight="true" outlineLevel="0" collapsed="false">
      <c r="A436" s="37" t="s">
        <v>330</v>
      </c>
      <c r="B436" s="68" t="s">
        <v>313</v>
      </c>
      <c r="C436" s="68" t="s">
        <v>36</v>
      </c>
      <c r="D436" s="68" t="s">
        <v>26</v>
      </c>
      <c r="E436" s="68" t="s">
        <v>334</v>
      </c>
      <c r="F436" s="124" t="s">
        <v>331</v>
      </c>
      <c r="G436" s="125" t="n">
        <v>70.8</v>
      </c>
      <c r="H436" s="87"/>
      <c r="I436" s="72"/>
    </row>
    <row r="437" s="49" customFormat="true" ht="51" hidden="false" customHeight="true" outlineLevel="0" collapsed="false">
      <c r="A437" s="37" t="s">
        <v>402</v>
      </c>
      <c r="B437" s="68" t="s">
        <v>313</v>
      </c>
      <c r="C437" s="68" t="s">
        <v>36</v>
      </c>
      <c r="D437" s="68" t="s">
        <v>26</v>
      </c>
      <c r="E437" s="68" t="s">
        <v>403</v>
      </c>
      <c r="F437" s="68" t="s">
        <v>98</v>
      </c>
      <c r="G437" s="69" t="n">
        <f aca="false">G438</f>
        <v>209</v>
      </c>
      <c r="H437" s="140"/>
    </row>
    <row r="438" s="49" customFormat="true" ht="34.15" hidden="false" customHeight="true" outlineLevel="0" collapsed="false">
      <c r="A438" s="37" t="s">
        <v>431</v>
      </c>
      <c r="B438" s="68" t="s">
        <v>313</v>
      </c>
      <c r="C438" s="68" t="s">
        <v>36</v>
      </c>
      <c r="D438" s="68" t="s">
        <v>26</v>
      </c>
      <c r="E438" s="68" t="s">
        <v>432</v>
      </c>
      <c r="F438" s="68" t="s">
        <v>98</v>
      </c>
      <c r="G438" s="69" t="n">
        <f aca="false">G439</f>
        <v>209</v>
      </c>
      <c r="H438" s="140"/>
    </row>
    <row r="439" s="49" customFormat="true" ht="20.45" hidden="false" customHeight="true" outlineLevel="0" collapsed="false">
      <c r="A439" s="37" t="s">
        <v>330</v>
      </c>
      <c r="B439" s="68" t="s">
        <v>313</v>
      </c>
      <c r="C439" s="68" t="s">
        <v>36</v>
      </c>
      <c r="D439" s="68" t="s">
        <v>26</v>
      </c>
      <c r="E439" s="68" t="s">
        <v>432</v>
      </c>
      <c r="F439" s="68" t="s">
        <v>331</v>
      </c>
      <c r="G439" s="69" t="n">
        <v>209</v>
      </c>
      <c r="H439" s="140"/>
    </row>
    <row r="440" customFormat="false" ht="31.5" hidden="false" customHeight="false" outlineLevel="0" collapsed="false">
      <c r="A440" s="44" t="s">
        <v>80</v>
      </c>
      <c r="B440" s="62" t="s">
        <v>313</v>
      </c>
      <c r="C440" s="62" t="s">
        <v>38</v>
      </c>
      <c r="D440" s="62" t="s">
        <v>42</v>
      </c>
      <c r="E440" s="62" t="s">
        <v>97</v>
      </c>
      <c r="F440" s="62" t="s">
        <v>98</v>
      </c>
      <c r="G440" s="63" t="n">
        <f aca="false">G441</f>
        <v>5</v>
      </c>
    </row>
    <row r="441" customFormat="false" ht="47.25" hidden="false" customHeight="false" outlineLevel="0" collapsed="false">
      <c r="A441" s="44" t="s">
        <v>81</v>
      </c>
      <c r="B441" s="62" t="s">
        <v>313</v>
      </c>
      <c r="C441" s="62" t="s">
        <v>38</v>
      </c>
      <c r="D441" s="62" t="s">
        <v>24</v>
      </c>
      <c r="E441" s="62" t="s">
        <v>97</v>
      </c>
      <c r="F441" s="62" t="s">
        <v>98</v>
      </c>
      <c r="G441" s="63" t="n">
        <f aca="false">G442</f>
        <v>5</v>
      </c>
    </row>
    <row r="442" customFormat="false" ht="84.6" hidden="false" customHeight="true" outlineLevel="0" collapsed="false">
      <c r="A442" s="79" t="s">
        <v>325</v>
      </c>
      <c r="B442" s="65" t="s">
        <v>313</v>
      </c>
      <c r="C442" s="65" t="s">
        <v>38</v>
      </c>
      <c r="D442" s="65" t="s">
        <v>24</v>
      </c>
      <c r="E442" s="65" t="s">
        <v>326</v>
      </c>
      <c r="F442" s="65" t="s">
        <v>98</v>
      </c>
      <c r="G442" s="66" t="n">
        <f aca="false">G443</f>
        <v>5</v>
      </c>
    </row>
    <row r="443" customFormat="false" ht="127.9" hidden="false" customHeight="true" outlineLevel="0" collapsed="false">
      <c r="A443" s="37" t="s">
        <v>327</v>
      </c>
      <c r="B443" s="68" t="s">
        <v>313</v>
      </c>
      <c r="C443" s="68" t="s">
        <v>38</v>
      </c>
      <c r="D443" s="68" t="s">
        <v>24</v>
      </c>
      <c r="E443" s="68" t="s">
        <v>328</v>
      </c>
      <c r="F443" s="68" t="s">
        <v>98</v>
      </c>
      <c r="G443" s="69" t="n">
        <f aca="false">G444</f>
        <v>5</v>
      </c>
    </row>
    <row r="444" customFormat="false" ht="35.45" hidden="false" customHeight="true" outlineLevel="0" collapsed="false">
      <c r="A444" s="37" t="s">
        <v>433</v>
      </c>
      <c r="B444" s="68" t="s">
        <v>313</v>
      </c>
      <c r="C444" s="68" t="s">
        <v>38</v>
      </c>
      <c r="D444" s="68" t="s">
        <v>24</v>
      </c>
      <c r="E444" s="68" t="s">
        <v>434</v>
      </c>
      <c r="F444" s="68" t="s">
        <v>98</v>
      </c>
      <c r="G444" s="69" t="n">
        <f aca="false">G445</f>
        <v>5</v>
      </c>
    </row>
    <row r="445" customFormat="false" ht="31.15" hidden="false" customHeight="true" outlineLevel="0" collapsed="false">
      <c r="A445" s="37" t="s">
        <v>435</v>
      </c>
      <c r="B445" s="68" t="s">
        <v>313</v>
      </c>
      <c r="C445" s="68" t="s">
        <v>38</v>
      </c>
      <c r="D445" s="68" t="s">
        <v>24</v>
      </c>
      <c r="E445" s="68" t="s">
        <v>434</v>
      </c>
      <c r="F445" s="68" t="s">
        <v>436</v>
      </c>
      <c r="G445" s="69" t="n">
        <v>5</v>
      </c>
    </row>
    <row r="446" customFormat="false" ht="63" hidden="false" customHeight="false" outlineLevel="0" collapsed="false">
      <c r="A446" s="44" t="s">
        <v>82</v>
      </c>
      <c r="B446" s="62" t="s">
        <v>313</v>
      </c>
      <c r="C446" s="62" t="s">
        <v>48</v>
      </c>
      <c r="D446" s="62" t="s">
        <v>42</v>
      </c>
      <c r="E446" s="62" t="s">
        <v>97</v>
      </c>
      <c r="F446" s="62" t="s">
        <v>98</v>
      </c>
      <c r="G446" s="63" t="n">
        <f aca="false">G447</f>
        <v>17954.9</v>
      </c>
    </row>
    <row r="447" customFormat="false" ht="63" hidden="false" customHeight="false" outlineLevel="0" collapsed="false">
      <c r="A447" s="44" t="s">
        <v>437</v>
      </c>
      <c r="B447" s="62" t="s">
        <v>313</v>
      </c>
      <c r="C447" s="62" t="s">
        <v>48</v>
      </c>
      <c r="D447" s="62" t="s">
        <v>24</v>
      </c>
      <c r="E447" s="62" t="s">
        <v>97</v>
      </c>
      <c r="F447" s="62" t="s">
        <v>98</v>
      </c>
      <c r="G447" s="63" t="n">
        <f aca="false">G448</f>
        <v>17954.9</v>
      </c>
    </row>
    <row r="448" customFormat="false" ht="78.75" hidden="false" customHeight="false" outlineLevel="0" collapsed="false">
      <c r="A448" s="79" t="s">
        <v>325</v>
      </c>
      <c r="B448" s="65" t="s">
        <v>313</v>
      </c>
      <c r="C448" s="65" t="s">
        <v>48</v>
      </c>
      <c r="D448" s="65" t="s">
        <v>24</v>
      </c>
      <c r="E448" s="65" t="s">
        <v>326</v>
      </c>
      <c r="F448" s="65" t="s">
        <v>98</v>
      </c>
      <c r="G448" s="66" t="n">
        <f aca="false">G449</f>
        <v>17954.9</v>
      </c>
    </row>
    <row r="449" customFormat="false" ht="141.6" hidden="false" customHeight="true" outlineLevel="0" collapsed="false">
      <c r="A449" s="37" t="s">
        <v>332</v>
      </c>
      <c r="B449" s="68" t="s">
        <v>313</v>
      </c>
      <c r="C449" s="68" t="s">
        <v>48</v>
      </c>
      <c r="D449" s="68" t="s">
        <v>24</v>
      </c>
      <c r="E449" s="68" t="s">
        <v>333</v>
      </c>
      <c r="F449" s="68" t="s">
        <v>98</v>
      </c>
      <c r="G449" s="69" t="n">
        <f aca="false">G450</f>
        <v>17954.9</v>
      </c>
    </row>
    <row r="450" customFormat="false" ht="33.6" hidden="false" customHeight="true" outlineLevel="0" collapsed="false">
      <c r="A450" s="37" t="s">
        <v>438</v>
      </c>
      <c r="B450" s="68" t="s">
        <v>313</v>
      </c>
      <c r="C450" s="68" t="s">
        <v>48</v>
      </c>
      <c r="D450" s="68" t="s">
        <v>24</v>
      </c>
      <c r="E450" s="68" t="s">
        <v>439</v>
      </c>
      <c r="F450" s="68" t="s">
        <v>98</v>
      </c>
      <c r="G450" s="69" t="n">
        <f aca="false">G451</f>
        <v>17954.9</v>
      </c>
    </row>
    <row r="451" customFormat="false" ht="33.6" hidden="false" customHeight="true" outlineLevel="0" collapsed="false">
      <c r="A451" s="37" t="s">
        <v>438</v>
      </c>
      <c r="B451" s="68" t="s">
        <v>313</v>
      </c>
      <c r="C451" s="68" t="s">
        <v>48</v>
      </c>
      <c r="D451" s="68" t="s">
        <v>24</v>
      </c>
      <c r="E451" s="68" t="s">
        <v>440</v>
      </c>
      <c r="F451" s="68" t="s">
        <v>98</v>
      </c>
      <c r="G451" s="69" t="n">
        <f aca="false">G452</f>
        <v>17954.9</v>
      </c>
    </row>
    <row r="452" customFormat="false" ht="19.9" hidden="false" customHeight="true" outlineLevel="0" collapsed="false">
      <c r="A452" s="37" t="s">
        <v>441</v>
      </c>
      <c r="B452" s="68" t="s">
        <v>313</v>
      </c>
      <c r="C452" s="68" t="s">
        <v>48</v>
      </c>
      <c r="D452" s="68" t="s">
        <v>24</v>
      </c>
      <c r="E452" s="68" t="s">
        <v>440</v>
      </c>
      <c r="F452" s="68" t="s">
        <v>442</v>
      </c>
      <c r="G452" s="69" t="n">
        <v>17954.9</v>
      </c>
    </row>
    <row r="453" s="22" customFormat="true" ht="80.45" hidden="false" customHeight="true" outlineLevel="0" collapsed="false">
      <c r="A453" s="93" t="s">
        <v>443</v>
      </c>
      <c r="B453" s="59" t="s">
        <v>444</v>
      </c>
      <c r="C453" s="59" t="s">
        <v>445</v>
      </c>
      <c r="D453" s="59" t="s">
        <v>445</v>
      </c>
      <c r="E453" s="59" t="s">
        <v>97</v>
      </c>
      <c r="F453" s="59" t="s">
        <v>98</v>
      </c>
      <c r="G453" s="60" t="n">
        <f aca="false">G454+G483+G510+G548+G478+G542</f>
        <v>434849.16463</v>
      </c>
      <c r="H453" s="141" t="n">
        <f aca="false">H459+H473+H477+H488+H522+H526+H528+H539+H557</f>
        <v>1393.95</v>
      </c>
    </row>
    <row r="454" s="104" customFormat="true" ht="21.6" hidden="false" customHeight="true" outlineLevel="0" collapsed="false">
      <c r="A454" s="44" t="s">
        <v>23</v>
      </c>
      <c r="B454" s="62" t="s">
        <v>444</v>
      </c>
      <c r="C454" s="62" t="s">
        <v>24</v>
      </c>
      <c r="D454" s="62" t="s">
        <v>42</v>
      </c>
      <c r="E454" s="62" t="s">
        <v>97</v>
      </c>
      <c r="F454" s="62" t="s">
        <v>98</v>
      </c>
      <c r="G454" s="63" t="n">
        <f aca="false">G469+G455+G464</f>
        <v>9857.4</v>
      </c>
      <c r="H454" s="52"/>
    </row>
    <row r="455" s="104" customFormat="true" ht="101.45" hidden="false" customHeight="true" outlineLevel="0" collapsed="false">
      <c r="A455" s="142" t="s">
        <v>446</v>
      </c>
      <c r="B455" s="62" t="s">
        <v>444</v>
      </c>
      <c r="C455" s="62" t="s">
        <v>24</v>
      </c>
      <c r="D455" s="62" t="s">
        <v>30</v>
      </c>
      <c r="E455" s="62" t="s">
        <v>97</v>
      </c>
      <c r="F455" s="62" t="s">
        <v>98</v>
      </c>
      <c r="G455" s="63" t="n">
        <f aca="false">G456+G460</f>
        <v>3680.4</v>
      </c>
      <c r="H455" s="52"/>
    </row>
    <row r="456" s="104" customFormat="true" ht="94.5" hidden="false" customHeight="false" outlineLevel="0" collapsed="false">
      <c r="A456" s="79" t="s">
        <v>132</v>
      </c>
      <c r="B456" s="65" t="s">
        <v>444</v>
      </c>
      <c r="C456" s="65" t="s">
        <v>24</v>
      </c>
      <c r="D456" s="65" t="s">
        <v>30</v>
      </c>
      <c r="E456" s="65" t="s">
        <v>133</v>
      </c>
      <c r="F456" s="65" t="s">
        <v>98</v>
      </c>
      <c r="G456" s="66" t="n">
        <f aca="false">G457</f>
        <v>3580.4</v>
      </c>
      <c r="H456" s="52"/>
    </row>
    <row r="457" s="104" customFormat="true" ht="47.25" hidden="false" customHeight="false" outlineLevel="0" collapsed="false">
      <c r="A457" s="37" t="s">
        <v>134</v>
      </c>
      <c r="B457" s="68" t="s">
        <v>444</v>
      </c>
      <c r="C457" s="68" t="s">
        <v>24</v>
      </c>
      <c r="D457" s="68" t="s">
        <v>30</v>
      </c>
      <c r="E457" s="68" t="s">
        <v>135</v>
      </c>
      <c r="F457" s="68" t="s">
        <v>98</v>
      </c>
      <c r="G457" s="69" t="n">
        <f aca="false">G458</f>
        <v>3580.4</v>
      </c>
      <c r="H457" s="52"/>
    </row>
    <row r="458" s="104" customFormat="true" ht="37.9" hidden="false" customHeight="true" outlineLevel="0" collapsed="false">
      <c r="A458" s="37" t="s">
        <v>136</v>
      </c>
      <c r="B458" s="68" t="s">
        <v>444</v>
      </c>
      <c r="C458" s="68" t="s">
        <v>24</v>
      </c>
      <c r="D458" s="68" t="s">
        <v>30</v>
      </c>
      <c r="E458" s="68" t="s">
        <v>137</v>
      </c>
      <c r="F458" s="68" t="s">
        <v>98</v>
      </c>
      <c r="G458" s="69" t="n">
        <f aca="false">G459</f>
        <v>3580.4</v>
      </c>
      <c r="H458" s="52"/>
    </row>
    <row r="459" s="104" customFormat="true" ht="58.15" hidden="false" customHeight="true" outlineLevel="0" collapsed="false">
      <c r="A459" s="37" t="s">
        <v>140</v>
      </c>
      <c r="B459" s="68" t="s">
        <v>444</v>
      </c>
      <c r="C459" s="68" t="s">
        <v>24</v>
      </c>
      <c r="D459" s="68" t="s">
        <v>30</v>
      </c>
      <c r="E459" s="68" t="s">
        <v>137</v>
      </c>
      <c r="F459" s="68" t="s">
        <v>141</v>
      </c>
      <c r="G459" s="69" t="n">
        <v>3580.4</v>
      </c>
      <c r="H459" s="52" t="n">
        <v>150</v>
      </c>
    </row>
    <row r="460" s="104" customFormat="true" ht="90" hidden="false" customHeight="true" outlineLevel="0" collapsed="false">
      <c r="A460" s="79" t="s">
        <v>325</v>
      </c>
      <c r="B460" s="65" t="s">
        <v>444</v>
      </c>
      <c r="C460" s="65" t="s">
        <v>24</v>
      </c>
      <c r="D460" s="65" t="s">
        <v>30</v>
      </c>
      <c r="E460" s="65" t="s">
        <v>326</v>
      </c>
      <c r="F460" s="122" t="s">
        <v>98</v>
      </c>
      <c r="G460" s="123" t="n">
        <f aca="false">G461</f>
        <v>100</v>
      </c>
      <c r="H460" s="52"/>
    </row>
    <row r="461" s="104" customFormat="true" ht="135.6" hidden="false" customHeight="true" outlineLevel="0" collapsed="false">
      <c r="A461" s="37" t="s">
        <v>327</v>
      </c>
      <c r="B461" s="68" t="s">
        <v>444</v>
      </c>
      <c r="C461" s="68" t="s">
        <v>24</v>
      </c>
      <c r="D461" s="68" t="s">
        <v>30</v>
      </c>
      <c r="E461" s="68" t="s">
        <v>328</v>
      </c>
      <c r="F461" s="124" t="s">
        <v>98</v>
      </c>
      <c r="G461" s="125" t="n">
        <f aca="false">G462</f>
        <v>100</v>
      </c>
      <c r="H461" s="52"/>
    </row>
    <row r="462" s="104" customFormat="true" ht="31.5" hidden="false" customHeight="false" outlineLevel="0" collapsed="false">
      <c r="A462" s="126" t="s">
        <v>189</v>
      </c>
      <c r="B462" s="68" t="s">
        <v>444</v>
      </c>
      <c r="C462" s="68" t="s">
        <v>24</v>
      </c>
      <c r="D462" s="68" t="s">
        <v>30</v>
      </c>
      <c r="E462" s="68" t="s">
        <v>329</v>
      </c>
      <c r="F462" s="124" t="s">
        <v>98</v>
      </c>
      <c r="G462" s="125" t="n">
        <f aca="false">G463</f>
        <v>100</v>
      </c>
      <c r="H462" s="52"/>
    </row>
    <row r="463" s="104" customFormat="true" ht="47.25" hidden="false" customHeight="false" outlineLevel="0" collapsed="false">
      <c r="A463" s="37" t="s">
        <v>140</v>
      </c>
      <c r="B463" s="68" t="s">
        <v>444</v>
      </c>
      <c r="C463" s="68" t="s">
        <v>24</v>
      </c>
      <c r="D463" s="68" t="s">
        <v>30</v>
      </c>
      <c r="E463" s="68" t="s">
        <v>329</v>
      </c>
      <c r="F463" s="124" t="s">
        <v>141</v>
      </c>
      <c r="G463" s="125" t="n">
        <v>100</v>
      </c>
      <c r="H463" s="52"/>
    </row>
    <row r="464" s="104" customFormat="true" ht="15.75" hidden="false" customHeight="false" outlineLevel="0" collapsed="false">
      <c r="A464" s="92" t="s">
        <v>447</v>
      </c>
      <c r="B464" s="62" t="s">
        <v>444</v>
      </c>
      <c r="C464" s="62" t="s">
        <v>24</v>
      </c>
      <c r="D464" s="62" t="s">
        <v>32</v>
      </c>
      <c r="E464" s="62" t="s">
        <v>97</v>
      </c>
      <c r="F464" s="62" t="s">
        <v>98</v>
      </c>
      <c r="G464" s="63" t="n">
        <f aca="false">G465</f>
        <v>5.3</v>
      </c>
      <c r="H464" s="52"/>
    </row>
    <row r="465" s="104" customFormat="true" ht="94.5" hidden="false" customHeight="false" outlineLevel="0" collapsed="false">
      <c r="A465" s="79" t="s">
        <v>132</v>
      </c>
      <c r="B465" s="65" t="s">
        <v>444</v>
      </c>
      <c r="C465" s="65" t="s">
        <v>24</v>
      </c>
      <c r="D465" s="65" t="s">
        <v>32</v>
      </c>
      <c r="E465" s="65" t="s">
        <v>133</v>
      </c>
      <c r="F465" s="65" t="s">
        <v>98</v>
      </c>
      <c r="G465" s="66" t="n">
        <f aca="false">G466</f>
        <v>5.3</v>
      </c>
      <c r="H465" s="52"/>
    </row>
    <row r="466" s="104" customFormat="true" ht="31.5" hidden="false" customHeight="false" outlineLevel="0" collapsed="false">
      <c r="A466" s="37" t="s">
        <v>269</v>
      </c>
      <c r="B466" s="68" t="s">
        <v>444</v>
      </c>
      <c r="C466" s="68" t="s">
        <v>24</v>
      </c>
      <c r="D466" s="68" t="s">
        <v>32</v>
      </c>
      <c r="E466" s="68" t="s">
        <v>271</v>
      </c>
      <c r="F466" s="68" t="s">
        <v>98</v>
      </c>
      <c r="G466" s="69" t="n">
        <f aca="false">G467</f>
        <v>5.3</v>
      </c>
      <c r="H466" s="52"/>
    </row>
    <row r="467" s="104" customFormat="true" ht="94.5" hidden="false" customHeight="false" outlineLevel="0" collapsed="false">
      <c r="A467" s="37" t="s">
        <v>448</v>
      </c>
      <c r="B467" s="68" t="s">
        <v>444</v>
      </c>
      <c r="C467" s="68" t="s">
        <v>24</v>
      </c>
      <c r="D467" s="68" t="s">
        <v>32</v>
      </c>
      <c r="E467" s="68" t="s">
        <v>449</v>
      </c>
      <c r="F467" s="68" t="s">
        <v>98</v>
      </c>
      <c r="G467" s="69" t="n">
        <f aca="false">G468</f>
        <v>5.3</v>
      </c>
      <c r="H467" s="52"/>
    </row>
    <row r="468" s="104" customFormat="true" ht="47.25" hidden="false" customHeight="false" outlineLevel="0" collapsed="false">
      <c r="A468" s="37" t="s">
        <v>140</v>
      </c>
      <c r="B468" s="68" t="s">
        <v>444</v>
      </c>
      <c r="C468" s="68" t="s">
        <v>24</v>
      </c>
      <c r="D468" s="68" t="s">
        <v>32</v>
      </c>
      <c r="E468" s="68" t="s">
        <v>449</v>
      </c>
      <c r="F468" s="68" t="s">
        <v>141</v>
      </c>
      <c r="G468" s="69" t="n">
        <v>5.3</v>
      </c>
      <c r="H468" s="52"/>
    </row>
    <row r="469" s="104" customFormat="true" ht="31.5" hidden="false" customHeight="false" outlineLevel="0" collapsed="false">
      <c r="A469" s="44" t="s">
        <v>37</v>
      </c>
      <c r="B469" s="62" t="s">
        <v>444</v>
      </c>
      <c r="C469" s="62" t="s">
        <v>24</v>
      </c>
      <c r="D469" s="62" t="s">
        <v>38</v>
      </c>
      <c r="E469" s="62" t="s">
        <v>97</v>
      </c>
      <c r="F469" s="62" t="s">
        <v>98</v>
      </c>
      <c r="G469" s="63" t="n">
        <f aca="false">G470+G474</f>
        <v>6171.7</v>
      </c>
      <c r="H469" s="52"/>
    </row>
    <row r="470" s="22" customFormat="true" ht="31.5" hidden="false" customHeight="false" outlineLevel="0" collapsed="false">
      <c r="A470" s="79" t="s">
        <v>167</v>
      </c>
      <c r="B470" s="65" t="s">
        <v>444</v>
      </c>
      <c r="C470" s="65" t="s">
        <v>24</v>
      </c>
      <c r="D470" s="65" t="s">
        <v>38</v>
      </c>
      <c r="E470" s="65" t="s">
        <v>168</v>
      </c>
      <c r="F470" s="65" t="s">
        <v>98</v>
      </c>
      <c r="G470" s="66" t="n">
        <f aca="false">G471</f>
        <v>2200</v>
      </c>
      <c r="H470" s="52"/>
    </row>
    <row r="471" s="22" customFormat="true" ht="31.5" hidden="false" customHeight="false" outlineLevel="0" collapsed="false">
      <c r="A471" s="37" t="s">
        <v>423</v>
      </c>
      <c r="B471" s="68" t="s">
        <v>444</v>
      </c>
      <c r="C471" s="68" t="s">
        <v>24</v>
      </c>
      <c r="D471" s="68" t="s">
        <v>38</v>
      </c>
      <c r="E471" s="68" t="s">
        <v>424</v>
      </c>
      <c r="F471" s="68" t="s">
        <v>98</v>
      </c>
      <c r="G471" s="69" t="n">
        <f aca="false">G472</f>
        <v>2200</v>
      </c>
      <c r="H471" s="52"/>
    </row>
    <row r="472" s="22" customFormat="true" ht="47.25" hidden="false" customHeight="false" outlineLevel="0" collapsed="false">
      <c r="A472" s="37" t="s">
        <v>450</v>
      </c>
      <c r="B472" s="68" t="s">
        <v>444</v>
      </c>
      <c r="C472" s="68" t="s">
        <v>24</v>
      </c>
      <c r="D472" s="68" t="s">
        <v>38</v>
      </c>
      <c r="E472" s="68" t="s">
        <v>451</v>
      </c>
      <c r="F472" s="68" t="s">
        <v>98</v>
      </c>
      <c r="G472" s="69" t="n">
        <f aca="false">G473</f>
        <v>2200</v>
      </c>
      <c r="H472" s="52"/>
    </row>
    <row r="473" s="22" customFormat="true" ht="47.25" hidden="false" customHeight="false" outlineLevel="0" collapsed="false">
      <c r="A473" s="37" t="s">
        <v>140</v>
      </c>
      <c r="B473" s="68" t="s">
        <v>444</v>
      </c>
      <c r="C473" s="68" t="s">
        <v>24</v>
      </c>
      <c r="D473" s="68" t="s">
        <v>38</v>
      </c>
      <c r="E473" s="68" t="s">
        <v>451</v>
      </c>
      <c r="F473" s="68" t="s">
        <v>141</v>
      </c>
      <c r="G473" s="69" t="n">
        <v>2200</v>
      </c>
      <c r="H473" s="52" t="n">
        <v>400</v>
      </c>
    </row>
    <row r="474" s="14" customFormat="true" ht="78.75" hidden="false" customHeight="false" outlineLevel="0" collapsed="false">
      <c r="A474" s="79" t="s">
        <v>315</v>
      </c>
      <c r="B474" s="65" t="s">
        <v>444</v>
      </c>
      <c r="C474" s="65" t="s">
        <v>24</v>
      </c>
      <c r="D474" s="65" t="s">
        <v>38</v>
      </c>
      <c r="E474" s="65" t="s">
        <v>316</v>
      </c>
      <c r="F474" s="65" t="s">
        <v>98</v>
      </c>
      <c r="G474" s="66" t="n">
        <f aca="false">G475</f>
        <v>3971.7</v>
      </c>
      <c r="H474" s="52"/>
    </row>
    <row r="475" customFormat="false" ht="31.5" hidden="false" customHeight="false" outlineLevel="0" collapsed="false">
      <c r="A475" s="37" t="s">
        <v>452</v>
      </c>
      <c r="B475" s="68" t="s">
        <v>444</v>
      </c>
      <c r="C475" s="68" t="s">
        <v>24</v>
      </c>
      <c r="D475" s="68" t="s">
        <v>38</v>
      </c>
      <c r="E475" s="68" t="s">
        <v>453</v>
      </c>
      <c r="F475" s="68" t="s">
        <v>98</v>
      </c>
      <c r="G475" s="69" t="n">
        <f aca="false">G476</f>
        <v>3971.7</v>
      </c>
    </row>
    <row r="476" customFormat="false" ht="31.5" hidden="false" customHeight="false" outlineLevel="0" collapsed="false">
      <c r="A476" s="37" t="s">
        <v>454</v>
      </c>
      <c r="B476" s="68" t="s">
        <v>444</v>
      </c>
      <c r="C476" s="68" t="s">
        <v>24</v>
      </c>
      <c r="D476" s="68" t="s">
        <v>38</v>
      </c>
      <c r="E476" s="68" t="s">
        <v>455</v>
      </c>
      <c r="F476" s="68" t="s">
        <v>98</v>
      </c>
      <c r="G476" s="69" t="n">
        <f aca="false">G477</f>
        <v>3971.7</v>
      </c>
    </row>
    <row r="477" customFormat="false" ht="47.25" hidden="false" customHeight="false" outlineLevel="0" collapsed="false">
      <c r="A477" s="37" t="s">
        <v>140</v>
      </c>
      <c r="B477" s="68" t="s">
        <v>444</v>
      </c>
      <c r="C477" s="68" t="s">
        <v>24</v>
      </c>
      <c r="D477" s="68" t="s">
        <v>38</v>
      </c>
      <c r="E477" s="68" t="s">
        <v>455</v>
      </c>
      <c r="F477" s="68" t="s">
        <v>141</v>
      </c>
      <c r="G477" s="69" t="n">
        <v>3971.7</v>
      </c>
      <c r="H477" s="87" t="s">
        <v>456</v>
      </c>
      <c r="I477" s="72"/>
    </row>
    <row r="478" customFormat="false" ht="35.45" hidden="false" customHeight="true" outlineLevel="0" collapsed="false">
      <c r="A478" s="44" t="s">
        <v>41</v>
      </c>
      <c r="B478" s="62" t="s">
        <v>444</v>
      </c>
      <c r="C478" s="62" t="s">
        <v>28</v>
      </c>
      <c r="D478" s="62" t="s">
        <v>42</v>
      </c>
      <c r="E478" s="62" t="s">
        <v>97</v>
      </c>
      <c r="F478" s="62" t="s">
        <v>98</v>
      </c>
      <c r="G478" s="63" t="n">
        <f aca="false">G479</f>
        <v>500</v>
      </c>
      <c r="H478" s="71"/>
      <c r="I478" s="72"/>
    </row>
    <row r="479" customFormat="false" ht="66.6" hidden="false" customHeight="true" outlineLevel="0" collapsed="false">
      <c r="A479" s="44" t="s">
        <v>45</v>
      </c>
      <c r="B479" s="62" t="s">
        <v>444</v>
      </c>
      <c r="C479" s="62" t="s">
        <v>28</v>
      </c>
      <c r="D479" s="62" t="s">
        <v>46</v>
      </c>
      <c r="E479" s="62" t="s">
        <v>97</v>
      </c>
      <c r="F479" s="62" t="s">
        <v>98</v>
      </c>
      <c r="G479" s="63" t="n">
        <f aca="false">G480</f>
        <v>500</v>
      </c>
      <c r="H479" s="71"/>
      <c r="I479" s="72"/>
    </row>
    <row r="480" customFormat="false" ht="109.9" hidden="false" customHeight="true" outlineLevel="0" collapsed="false">
      <c r="A480" s="79" t="s">
        <v>362</v>
      </c>
      <c r="B480" s="65" t="s">
        <v>444</v>
      </c>
      <c r="C480" s="65" t="s">
        <v>28</v>
      </c>
      <c r="D480" s="65" t="s">
        <v>46</v>
      </c>
      <c r="E480" s="65" t="s">
        <v>363</v>
      </c>
      <c r="F480" s="65" t="s">
        <v>98</v>
      </c>
      <c r="G480" s="66" t="n">
        <f aca="false">G481</f>
        <v>500</v>
      </c>
      <c r="H480" s="71"/>
      <c r="I480" s="72"/>
    </row>
    <row r="481" customFormat="false" ht="31.5" hidden="false" customHeight="false" outlineLevel="0" collapsed="false">
      <c r="A481" s="37" t="s">
        <v>189</v>
      </c>
      <c r="B481" s="68" t="s">
        <v>444</v>
      </c>
      <c r="C481" s="68" t="s">
        <v>28</v>
      </c>
      <c r="D481" s="68" t="s">
        <v>46</v>
      </c>
      <c r="E481" s="68" t="s">
        <v>364</v>
      </c>
      <c r="F481" s="68" t="s">
        <v>98</v>
      </c>
      <c r="G481" s="69" t="n">
        <f aca="false">G482</f>
        <v>500</v>
      </c>
      <c r="H481" s="71"/>
      <c r="I481" s="72"/>
    </row>
    <row r="482" customFormat="false" ht="48.6" hidden="false" customHeight="true" outlineLevel="0" collapsed="false">
      <c r="A482" s="37" t="s">
        <v>140</v>
      </c>
      <c r="B482" s="68" t="s">
        <v>444</v>
      </c>
      <c r="C482" s="68" t="s">
        <v>28</v>
      </c>
      <c r="D482" s="68" t="s">
        <v>46</v>
      </c>
      <c r="E482" s="68" t="s">
        <v>364</v>
      </c>
      <c r="F482" s="68" t="s">
        <v>141</v>
      </c>
      <c r="G482" s="69" t="n">
        <v>500</v>
      </c>
      <c r="H482" s="87"/>
      <c r="I482" s="97"/>
      <c r="J482" s="97"/>
    </row>
    <row r="483" customFormat="false" ht="21" hidden="false" customHeight="true" outlineLevel="0" collapsed="false">
      <c r="A483" s="95" t="s">
        <v>49</v>
      </c>
      <c r="B483" s="130" t="s">
        <v>444</v>
      </c>
      <c r="C483" s="130" t="s">
        <v>30</v>
      </c>
      <c r="D483" s="130" t="s">
        <v>42</v>
      </c>
      <c r="E483" s="130" t="s">
        <v>97</v>
      </c>
      <c r="F483" s="130" t="s">
        <v>98</v>
      </c>
      <c r="G483" s="131" t="n">
        <f aca="false">G494+G500+G489+G484</f>
        <v>68025.78627</v>
      </c>
    </row>
    <row r="484" customFormat="false" ht="19.15" hidden="false" customHeight="true" outlineLevel="0" collapsed="false">
      <c r="A484" s="95" t="s">
        <v>51</v>
      </c>
      <c r="B484" s="62" t="s">
        <v>444</v>
      </c>
      <c r="C484" s="62" t="s">
        <v>30</v>
      </c>
      <c r="D484" s="62" t="s">
        <v>32</v>
      </c>
      <c r="E484" s="62" t="s">
        <v>97</v>
      </c>
      <c r="F484" s="62" t="s">
        <v>98</v>
      </c>
      <c r="G484" s="63" t="n">
        <f aca="false">G485</f>
        <v>528</v>
      </c>
    </row>
    <row r="485" customFormat="false" ht="31.5" hidden="false" customHeight="false" outlineLevel="0" collapsed="false">
      <c r="A485" s="143" t="s">
        <v>369</v>
      </c>
      <c r="B485" s="65" t="s">
        <v>444</v>
      </c>
      <c r="C485" s="65" t="s">
        <v>30</v>
      </c>
      <c r="D485" s="65" t="s">
        <v>32</v>
      </c>
      <c r="E485" s="65" t="s">
        <v>370</v>
      </c>
      <c r="F485" s="65" t="s">
        <v>98</v>
      </c>
      <c r="G485" s="66" t="n">
        <f aca="false">G486</f>
        <v>528</v>
      </c>
    </row>
    <row r="486" customFormat="false" ht="31.5" hidden="false" customHeight="false" outlineLevel="0" collapsed="false">
      <c r="A486" s="113" t="s">
        <v>457</v>
      </c>
      <c r="B486" s="68" t="s">
        <v>444</v>
      </c>
      <c r="C486" s="68" t="s">
        <v>30</v>
      </c>
      <c r="D486" s="68" t="s">
        <v>32</v>
      </c>
      <c r="E486" s="68" t="s">
        <v>458</v>
      </c>
      <c r="F486" s="68" t="s">
        <v>98</v>
      </c>
      <c r="G486" s="69" t="n">
        <f aca="false">G487</f>
        <v>528</v>
      </c>
    </row>
    <row r="487" customFormat="false" ht="31.5" hidden="false" customHeight="false" outlineLevel="0" collapsed="false">
      <c r="A487" s="113" t="s">
        <v>459</v>
      </c>
      <c r="B487" s="68" t="s">
        <v>444</v>
      </c>
      <c r="C487" s="68" t="s">
        <v>30</v>
      </c>
      <c r="D487" s="68" t="s">
        <v>32</v>
      </c>
      <c r="E487" s="68" t="s">
        <v>460</v>
      </c>
      <c r="F487" s="68" t="s">
        <v>98</v>
      </c>
      <c r="G487" s="69" t="n">
        <f aca="false">G488</f>
        <v>528</v>
      </c>
    </row>
    <row r="488" customFormat="false" ht="47.25" hidden="false" customHeight="false" outlineLevel="0" collapsed="false">
      <c r="A488" s="37" t="s">
        <v>140</v>
      </c>
      <c r="B488" s="114" t="s">
        <v>444</v>
      </c>
      <c r="C488" s="114" t="s">
        <v>30</v>
      </c>
      <c r="D488" s="114" t="s">
        <v>32</v>
      </c>
      <c r="E488" s="68" t="s">
        <v>460</v>
      </c>
      <c r="F488" s="114" t="s">
        <v>141</v>
      </c>
      <c r="G488" s="134" t="n">
        <v>528</v>
      </c>
      <c r="H488" s="52" t="n">
        <v>150</v>
      </c>
    </row>
    <row r="489" customFormat="false" ht="21" hidden="false" customHeight="true" outlineLevel="0" collapsed="false">
      <c r="A489" s="44" t="s">
        <v>52</v>
      </c>
      <c r="B489" s="130" t="s">
        <v>444</v>
      </c>
      <c r="C489" s="130" t="s">
        <v>30</v>
      </c>
      <c r="D489" s="130" t="s">
        <v>34</v>
      </c>
      <c r="E489" s="130" t="s">
        <v>97</v>
      </c>
      <c r="F489" s="130" t="s">
        <v>98</v>
      </c>
      <c r="G489" s="131" t="n">
        <f aca="false">G490</f>
        <v>15157.977</v>
      </c>
    </row>
    <row r="490" customFormat="false" ht="31.5" hidden="false" customHeight="false" outlineLevel="0" collapsed="false">
      <c r="A490" s="79" t="s">
        <v>369</v>
      </c>
      <c r="B490" s="132" t="s">
        <v>444</v>
      </c>
      <c r="C490" s="132" t="s">
        <v>30</v>
      </c>
      <c r="D490" s="132" t="s">
        <v>34</v>
      </c>
      <c r="E490" s="132" t="s">
        <v>370</v>
      </c>
      <c r="F490" s="132" t="s">
        <v>98</v>
      </c>
      <c r="G490" s="133" t="n">
        <f aca="false">G491</f>
        <v>15157.977</v>
      </c>
    </row>
    <row r="491" customFormat="false" ht="63" hidden="false" customHeight="false" outlineLevel="0" collapsed="false">
      <c r="A491" s="37" t="s">
        <v>371</v>
      </c>
      <c r="B491" s="114" t="s">
        <v>444</v>
      </c>
      <c r="C491" s="114" t="s">
        <v>30</v>
      </c>
      <c r="D491" s="114" t="s">
        <v>34</v>
      </c>
      <c r="E491" s="114" t="s">
        <v>372</v>
      </c>
      <c r="F491" s="114" t="s">
        <v>98</v>
      </c>
      <c r="G491" s="134" t="n">
        <f aca="false">G492</f>
        <v>15157.977</v>
      </c>
    </row>
    <row r="492" customFormat="false" ht="31.5" hidden="false" customHeight="false" outlineLevel="0" collapsed="false">
      <c r="A492" s="113" t="s">
        <v>373</v>
      </c>
      <c r="B492" s="68" t="s">
        <v>444</v>
      </c>
      <c r="C492" s="68" t="s">
        <v>30</v>
      </c>
      <c r="D492" s="68" t="s">
        <v>34</v>
      </c>
      <c r="E492" s="68" t="s">
        <v>374</v>
      </c>
      <c r="F492" s="68" t="s">
        <v>98</v>
      </c>
      <c r="G492" s="69" t="n">
        <f aca="false">G493</f>
        <v>15157.977</v>
      </c>
    </row>
    <row r="493" customFormat="false" ht="49.15" hidden="false" customHeight="true" outlineLevel="0" collapsed="false">
      <c r="A493" s="37" t="s">
        <v>140</v>
      </c>
      <c r="B493" s="68" t="s">
        <v>444</v>
      </c>
      <c r="C493" s="68" t="s">
        <v>30</v>
      </c>
      <c r="D493" s="68" t="s">
        <v>34</v>
      </c>
      <c r="E493" s="68" t="s">
        <v>374</v>
      </c>
      <c r="F493" s="114" t="s">
        <v>141</v>
      </c>
      <c r="G493" s="134" t="n">
        <v>15157.977</v>
      </c>
    </row>
    <row r="494" customFormat="false" ht="18" hidden="false" customHeight="true" outlineLevel="0" collapsed="false">
      <c r="A494" s="44" t="s">
        <v>53</v>
      </c>
      <c r="B494" s="130" t="s">
        <v>444</v>
      </c>
      <c r="C494" s="130" t="s">
        <v>30</v>
      </c>
      <c r="D494" s="130" t="s">
        <v>54</v>
      </c>
      <c r="E494" s="130" t="s">
        <v>97</v>
      </c>
      <c r="F494" s="130" t="s">
        <v>98</v>
      </c>
      <c r="G494" s="131" t="n">
        <f aca="false">G495</f>
        <v>9059.7</v>
      </c>
    </row>
    <row r="495" customFormat="false" ht="31.5" hidden="false" customHeight="false" outlineLevel="0" collapsed="false">
      <c r="A495" s="79" t="s">
        <v>369</v>
      </c>
      <c r="B495" s="132" t="s">
        <v>444</v>
      </c>
      <c r="C495" s="132" t="s">
        <v>30</v>
      </c>
      <c r="D495" s="132" t="s">
        <v>54</v>
      </c>
      <c r="E495" s="132" t="s">
        <v>370</v>
      </c>
      <c r="F495" s="132" t="s">
        <v>98</v>
      </c>
      <c r="G495" s="133" t="n">
        <f aca="false">G496</f>
        <v>9059.7</v>
      </c>
    </row>
    <row r="496" customFormat="false" ht="31.5" hidden="false" customHeight="false" outlineLevel="0" collapsed="false">
      <c r="A496" s="37" t="s">
        <v>461</v>
      </c>
      <c r="B496" s="114" t="s">
        <v>444</v>
      </c>
      <c r="C496" s="114" t="s">
        <v>30</v>
      </c>
      <c r="D496" s="114" t="s">
        <v>54</v>
      </c>
      <c r="E496" s="114" t="s">
        <v>462</v>
      </c>
      <c r="F496" s="114" t="s">
        <v>98</v>
      </c>
      <c r="G496" s="134" t="n">
        <f aca="false">G497</f>
        <v>9059.7</v>
      </c>
    </row>
    <row r="497" customFormat="false" ht="35.45" hidden="false" customHeight="true" outlineLevel="0" collapsed="false">
      <c r="A497" s="37" t="s">
        <v>463</v>
      </c>
      <c r="B497" s="114" t="s">
        <v>444</v>
      </c>
      <c r="C497" s="114" t="s">
        <v>30</v>
      </c>
      <c r="D497" s="114" t="s">
        <v>54</v>
      </c>
      <c r="E497" s="114" t="s">
        <v>464</v>
      </c>
      <c r="F497" s="114" t="s">
        <v>98</v>
      </c>
      <c r="G497" s="134" t="n">
        <f aca="false">G499+G498</f>
        <v>9059.7</v>
      </c>
    </row>
    <row r="498" customFormat="false" ht="47.25" hidden="false" customHeight="false" outlineLevel="0" collapsed="false">
      <c r="A498" s="37" t="s">
        <v>140</v>
      </c>
      <c r="B498" s="114" t="s">
        <v>444</v>
      </c>
      <c r="C498" s="114" t="s">
        <v>30</v>
      </c>
      <c r="D498" s="114" t="s">
        <v>54</v>
      </c>
      <c r="E498" s="114" t="s">
        <v>464</v>
      </c>
      <c r="F498" s="114" t="s">
        <v>141</v>
      </c>
      <c r="G498" s="134" t="n">
        <v>342.9</v>
      </c>
      <c r="H498" s="144"/>
    </row>
    <row r="499" customFormat="false" ht="95.45" hidden="false" customHeight="true" outlineLevel="0" collapsed="false">
      <c r="A499" s="37" t="s">
        <v>465</v>
      </c>
      <c r="B499" s="114" t="s">
        <v>444</v>
      </c>
      <c r="C499" s="114" t="s">
        <v>30</v>
      </c>
      <c r="D499" s="114" t="s">
        <v>54</v>
      </c>
      <c r="E499" s="114" t="s">
        <v>464</v>
      </c>
      <c r="F499" s="114" t="s">
        <v>466</v>
      </c>
      <c r="G499" s="134" t="n">
        <v>8716.8</v>
      </c>
      <c r="H499" s="138" t="s">
        <v>467</v>
      </c>
      <c r="I499" s="139"/>
    </row>
    <row r="500" customFormat="false" ht="31.5" hidden="false" customHeight="false" outlineLevel="0" collapsed="false">
      <c r="A500" s="44" t="s">
        <v>55</v>
      </c>
      <c r="B500" s="62" t="s">
        <v>444</v>
      </c>
      <c r="C500" s="62" t="s">
        <v>30</v>
      </c>
      <c r="D500" s="62" t="s">
        <v>44</v>
      </c>
      <c r="E500" s="62" t="s">
        <v>97</v>
      </c>
      <c r="F500" s="62" t="s">
        <v>98</v>
      </c>
      <c r="G500" s="63" t="n">
        <f aca="false">G504+G501</f>
        <v>43280.10927</v>
      </c>
    </row>
    <row r="501" customFormat="false" ht="94.5" hidden="false" customHeight="false" outlineLevel="0" collapsed="false">
      <c r="A501" s="79" t="s">
        <v>274</v>
      </c>
      <c r="B501" s="65" t="s">
        <v>444</v>
      </c>
      <c r="C501" s="65" t="s">
        <v>30</v>
      </c>
      <c r="D501" s="65" t="s">
        <v>44</v>
      </c>
      <c r="E501" s="65" t="s">
        <v>275</v>
      </c>
      <c r="F501" s="65" t="s">
        <v>98</v>
      </c>
      <c r="G501" s="66" t="n">
        <f aca="false">G502</f>
        <v>6.534</v>
      </c>
    </row>
    <row r="502" customFormat="false" ht="63" hidden="false" customHeight="false" outlineLevel="0" collapsed="false">
      <c r="A502" s="135" t="s">
        <v>375</v>
      </c>
      <c r="B502" s="68" t="s">
        <v>444</v>
      </c>
      <c r="C502" s="68" t="s">
        <v>30</v>
      </c>
      <c r="D502" s="68" t="s">
        <v>44</v>
      </c>
      <c r="E502" s="68" t="s">
        <v>376</v>
      </c>
      <c r="F502" s="68" t="s">
        <v>98</v>
      </c>
      <c r="G502" s="69" t="n">
        <f aca="false">G503</f>
        <v>6.534</v>
      </c>
    </row>
    <row r="503" customFormat="false" ht="47.25" hidden="false" customHeight="false" outlineLevel="0" collapsed="false">
      <c r="A503" s="37" t="s">
        <v>140</v>
      </c>
      <c r="B503" s="68" t="s">
        <v>444</v>
      </c>
      <c r="C503" s="68" t="s">
        <v>30</v>
      </c>
      <c r="D503" s="68" t="s">
        <v>44</v>
      </c>
      <c r="E503" s="68" t="s">
        <v>376</v>
      </c>
      <c r="F503" s="68" t="s">
        <v>141</v>
      </c>
      <c r="G503" s="69" t="n">
        <v>6.534</v>
      </c>
    </row>
    <row r="504" customFormat="false" ht="63" hidden="false" customHeight="false" outlineLevel="0" collapsed="false">
      <c r="A504" s="79" t="s">
        <v>377</v>
      </c>
      <c r="B504" s="65" t="s">
        <v>444</v>
      </c>
      <c r="C504" s="65" t="s">
        <v>30</v>
      </c>
      <c r="D504" s="65" t="s">
        <v>44</v>
      </c>
      <c r="E504" s="65" t="s">
        <v>378</v>
      </c>
      <c r="F504" s="65" t="s">
        <v>98</v>
      </c>
      <c r="G504" s="66" t="n">
        <f aca="false">G505+G508</f>
        <v>43273.57527</v>
      </c>
    </row>
    <row r="505" customFormat="false" ht="33.6" hidden="false" customHeight="true" outlineLevel="0" collapsed="false">
      <c r="A505" s="37" t="s">
        <v>189</v>
      </c>
      <c r="B505" s="68" t="s">
        <v>444</v>
      </c>
      <c r="C505" s="68" t="s">
        <v>30</v>
      </c>
      <c r="D505" s="68" t="s">
        <v>44</v>
      </c>
      <c r="E505" s="68" t="s">
        <v>379</v>
      </c>
      <c r="F505" s="68" t="s">
        <v>98</v>
      </c>
      <c r="G505" s="69" t="n">
        <f aca="false">G506+G507</f>
        <v>35804.87527</v>
      </c>
    </row>
    <row r="506" customFormat="false" ht="50.45" hidden="false" customHeight="true" outlineLevel="0" collapsed="false">
      <c r="A506" s="37" t="s">
        <v>140</v>
      </c>
      <c r="B506" s="68" t="s">
        <v>444</v>
      </c>
      <c r="C506" s="68" t="s">
        <v>30</v>
      </c>
      <c r="D506" s="68" t="s">
        <v>44</v>
      </c>
      <c r="E506" s="68" t="s">
        <v>379</v>
      </c>
      <c r="F506" s="68" t="s">
        <v>141</v>
      </c>
      <c r="G506" s="69" t="n">
        <v>35554.87527</v>
      </c>
      <c r="H506" s="144"/>
    </row>
    <row r="507" customFormat="false" ht="19.15" hidden="false" customHeight="true" outlineLevel="0" collapsed="false">
      <c r="A507" s="37" t="s">
        <v>468</v>
      </c>
      <c r="B507" s="68" t="s">
        <v>444</v>
      </c>
      <c r="C507" s="68" t="s">
        <v>30</v>
      </c>
      <c r="D507" s="68" t="s">
        <v>44</v>
      </c>
      <c r="E507" s="68" t="s">
        <v>379</v>
      </c>
      <c r="F507" s="114" t="s">
        <v>469</v>
      </c>
      <c r="G507" s="69" t="n">
        <v>250</v>
      </c>
      <c r="H507" s="144"/>
    </row>
    <row r="508" customFormat="false" ht="47.25" hidden="false" customHeight="false" outlineLevel="0" collapsed="false">
      <c r="A508" s="37" t="s">
        <v>470</v>
      </c>
      <c r="B508" s="114" t="s">
        <v>444</v>
      </c>
      <c r="C508" s="114" t="s">
        <v>30</v>
      </c>
      <c r="D508" s="114" t="s">
        <v>44</v>
      </c>
      <c r="E508" s="114" t="s">
        <v>471</v>
      </c>
      <c r="F508" s="114" t="s">
        <v>98</v>
      </c>
      <c r="G508" s="69" t="n">
        <f aca="false">G509</f>
        <v>7468.7</v>
      </c>
    </row>
    <row r="509" customFormat="false" ht="49.15" hidden="false" customHeight="true" outlineLevel="0" collapsed="false">
      <c r="A509" s="37" t="s">
        <v>140</v>
      </c>
      <c r="B509" s="114" t="s">
        <v>444</v>
      </c>
      <c r="C509" s="114" t="s">
        <v>30</v>
      </c>
      <c r="D509" s="114" t="s">
        <v>44</v>
      </c>
      <c r="E509" s="114" t="s">
        <v>471</v>
      </c>
      <c r="F509" s="114" t="s">
        <v>141</v>
      </c>
      <c r="G509" s="69" t="n">
        <v>7468.7</v>
      </c>
    </row>
    <row r="510" customFormat="false" ht="21" hidden="false" customHeight="true" outlineLevel="0" collapsed="false">
      <c r="A510" s="145" t="s">
        <v>58</v>
      </c>
      <c r="B510" s="146" t="n">
        <v>105</v>
      </c>
      <c r="C510" s="130" t="s">
        <v>32</v>
      </c>
      <c r="D510" s="130" t="s">
        <v>42</v>
      </c>
      <c r="E510" s="130" t="s">
        <v>97</v>
      </c>
      <c r="F510" s="130" t="s">
        <v>98</v>
      </c>
      <c r="G510" s="131" t="n">
        <f aca="false">G511+G531+G535</f>
        <v>306187.02036</v>
      </c>
    </row>
    <row r="511" customFormat="false" ht="21" hidden="false" customHeight="true" outlineLevel="0" collapsed="false">
      <c r="A511" s="44" t="s">
        <v>60</v>
      </c>
      <c r="B511" s="146" t="n">
        <v>105</v>
      </c>
      <c r="C511" s="130" t="s">
        <v>32</v>
      </c>
      <c r="D511" s="130" t="s">
        <v>26</v>
      </c>
      <c r="E511" s="130" t="s">
        <v>97</v>
      </c>
      <c r="F511" s="130" t="s">
        <v>98</v>
      </c>
      <c r="G511" s="131" t="n">
        <f aca="false">G515+G512</f>
        <v>289720.04724</v>
      </c>
    </row>
    <row r="512" customFormat="false" ht="66" hidden="false" customHeight="true" outlineLevel="0" collapsed="false">
      <c r="A512" s="79" t="s">
        <v>472</v>
      </c>
      <c r="B512" s="147" t="n">
        <v>105</v>
      </c>
      <c r="C512" s="132" t="s">
        <v>32</v>
      </c>
      <c r="D512" s="132" t="s">
        <v>26</v>
      </c>
      <c r="E512" s="132" t="s">
        <v>473</v>
      </c>
      <c r="F512" s="132" t="s">
        <v>98</v>
      </c>
      <c r="G512" s="133" t="n">
        <f aca="false">G513</f>
        <v>1500</v>
      </c>
    </row>
    <row r="513" customFormat="false" ht="34.15" hidden="false" customHeight="true" outlineLevel="0" collapsed="false">
      <c r="A513" s="37" t="s">
        <v>189</v>
      </c>
      <c r="B513" s="68" t="s">
        <v>444</v>
      </c>
      <c r="C513" s="68" t="s">
        <v>32</v>
      </c>
      <c r="D513" s="68" t="s">
        <v>26</v>
      </c>
      <c r="E513" s="68" t="s">
        <v>474</v>
      </c>
      <c r="F513" s="68" t="s">
        <v>98</v>
      </c>
      <c r="G513" s="69" t="n">
        <f aca="false">G514</f>
        <v>1500</v>
      </c>
    </row>
    <row r="514" customFormat="false" ht="48" hidden="false" customHeight="true" outlineLevel="0" collapsed="false">
      <c r="A514" s="37" t="s">
        <v>140</v>
      </c>
      <c r="B514" s="68" t="s">
        <v>444</v>
      </c>
      <c r="C514" s="68" t="s">
        <v>32</v>
      </c>
      <c r="D514" s="68" t="s">
        <v>26</v>
      </c>
      <c r="E514" s="68" t="s">
        <v>474</v>
      </c>
      <c r="F514" s="68" t="s">
        <v>141</v>
      </c>
      <c r="G514" s="69" t="n">
        <v>1500</v>
      </c>
      <c r="H514" s="87"/>
      <c r="I514" s="97"/>
    </row>
    <row r="515" customFormat="false" ht="78.75" hidden="false" customHeight="false" outlineLevel="0" collapsed="false">
      <c r="A515" s="79" t="s">
        <v>475</v>
      </c>
      <c r="B515" s="147" t="n">
        <v>105</v>
      </c>
      <c r="C515" s="132" t="s">
        <v>32</v>
      </c>
      <c r="D515" s="132" t="s">
        <v>26</v>
      </c>
      <c r="E515" s="132" t="s">
        <v>476</v>
      </c>
      <c r="F515" s="132" t="s">
        <v>98</v>
      </c>
      <c r="G515" s="133" t="n">
        <f aca="false">G522+G527+G516+G518+G520+G525+G529</f>
        <v>288220.04724</v>
      </c>
      <c r="H515" s="96"/>
    </row>
    <row r="516" customFormat="false" ht="69.6" hidden="false" customHeight="true" outlineLevel="0" collapsed="false">
      <c r="A516" s="37" t="s">
        <v>477</v>
      </c>
      <c r="B516" s="148" t="n">
        <v>105</v>
      </c>
      <c r="C516" s="114" t="s">
        <v>32</v>
      </c>
      <c r="D516" s="114" t="s">
        <v>26</v>
      </c>
      <c r="E516" s="114" t="s">
        <v>478</v>
      </c>
      <c r="F516" s="114" t="s">
        <v>98</v>
      </c>
      <c r="G516" s="134" t="n">
        <f aca="false">G517</f>
        <v>97543.76</v>
      </c>
    </row>
    <row r="517" customFormat="false" ht="53.45" hidden="false" customHeight="true" outlineLevel="0" collapsed="false">
      <c r="A517" s="37" t="s">
        <v>140</v>
      </c>
      <c r="B517" s="148" t="n">
        <v>105</v>
      </c>
      <c r="C517" s="114" t="s">
        <v>32</v>
      </c>
      <c r="D517" s="114" t="s">
        <v>26</v>
      </c>
      <c r="E517" s="114" t="s">
        <v>478</v>
      </c>
      <c r="F517" s="114" t="s">
        <v>141</v>
      </c>
      <c r="G517" s="134" t="n">
        <v>97543.76</v>
      </c>
    </row>
    <row r="518" customFormat="false" ht="54" hidden="false" customHeight="true" outlineLevel="0" collapsed="false">
      <c r="A518" s="37" t="s">
        <v>479</v>
      </c>
      <c r="B518" s="148" t="n">
        <v>105</v>
      </c>
      <c r="C518" s="114" t="s">
        <v>32</v>
      </c>
      <c r="D518" s="114" t="s">
        <v>26</v>
      </c>
      <c r="E518" s="114" t="s">
        <v>480</v>
      </c>
      <c r="F518" s="114" t="s">
        <v>98</v>
      </c>
      <c r="G518" s="134" t="n">
        <f aca="false">G519</f>
        <v>20481.95</v>
      </c>
    </row>
    <row r="519" customFormat="false" ht="47.25" hidden="false" customHeight="false" outlineLevel="0" collapsed="false">
      <c r="A519" s="37" t="s">
        <v>140</v>
      </c>
      <c r="B519" s="148" t="n">
        <v>105</v>
      </c>
      <c r="C519" s="114" t="s">
        <v>32</v>
      </c>
      <c r="D519" s="114" t="s">
        <v>26</v>
      </c>
      <c r="E519" s="114" t="s">
        <v>480</v>
      </c>
      <c r="F519" s="114" t="s">
        <v>141</v>
      </c>
      <c r="G519" s="134" t="n">
        <v>20481.95</v>
      </c>
    </row>
    <row r="520" customFormat="false" ht="47.25" hidden="false" customHeight="false" outlineLevel="0" collapsed="false">
      <c r="A520" s="37" t="s">
        <v>481</v>
      </c>
      <c r="B520" s="148" t="n">
        <v>105</v>
      </c>
      <c r="C520" s="114" t="s">
        <v>32</v>
      </c>
      <c r="D520" s="114" t="s">
        <v>26</v>
      </c>
      <c r="E520" s="114" t="s">
        <v>482</v>
      </c>
      <c r="F520" s="114" t="s">
        <v>98</v>
      </c>
      <c r="G520" s="134" t="n">
        <f aca="false">G521</f>
        <v>209.08</v>
      </c>
    </row>
    <row r="521" customFormat="false" ht="47.25" hidden="false" customHeight="false" outlineLevel="0" collapsed="false">
      <c r="A521" s="37" t="s">
        <v>140</v>
      </c>
      <c r="B521" s="148" t="n">
        <v>105</v>
      </c>
      <c r="C521" s="114" t="s">
        <v>32</v>
      </c>
      <c r="D521" s="114" t="s">
        <v>26</v>
      </c>
      <c r="E521" s="114" t="s">
        <v>482</v>
      </c>
      <c r="F521" s="114" t="s">
        <v>141</v>
      </c>
      <c r="G521" s="134" t="n">
        <v>209.08</v>
      </c>
    </row>
    <row r="522" customFormat="false" ht="36.6" hidden="false" customHeight="true" outlineLevel="0" collapsed="false">
      <c r="A522" s="37" t="s">
        <v>391</v>
      </c>
      <c r="B522" s="148" t="n">
        <v>105</v>
      </c>
      <c r="C522" s="114" t="s">
        <v>32</v>
      </c>
      <c r="D522" s="114" t="s">
        <v>26</v>
      </c>
      <c r="E522" s="114" t="s">
        <v>483</v>
      </c>
      <c r="F522" s="114" t="s">
        <v>98</v>
      </c>
      <c r="G522" s="134" t="n">
        <f aca="false">G523+G524</f>
        <v>35012.06904</v>
      </c>
      <c r="H522" s="52" t="n">
        <f aca="false">1000+438.9</f>
        <v>1438.9</v>
      </c>
    </row>
    <row r="523" customFormat="false" ht="47.25" hidden="false" customHeight="false" outlineLevel="0" collapsed="false">
      <c r="A523" s="37" t="s">
        <v>140</v>
      </c>
      <c r="B523" s="148" t="n">
        <v>105</v>
      </c>
      <c r="C523" s="114" t="s">
        <v>32</v>
      </c>
      <c r="D523" s="114" t="s">
        <v>26</v>
      </c>
      <c r="E523" s="114" t="s">
        <v>483</v>
      </c>
      <c r="F523" s="114" t="s">
        <v>141</v>
      </c>
      <c r="G523" s="134" t="n">
        <v>35009.68304</v>
      </c>
      <c r="H523" s="87"/>
      <c r="I523" s="97"/>
      <c r="J523" s="97"/>
      <c r="K523" s="97"/>
      <c r="L523" s="97"/>
      <c r="M523" s="97"/>
      <c r="N523" s="97"/>
    </row>
    <row r="524" customFormat="false" ht="36.6" hidden="false" customHeight="true" outlineLevel="0" collapsed="false">
      <c r="A524" s="37" t="s">
        <v>142</v>
      </c>
      <c r="B524" s="148" t="n">
        <v>105</v>
      </c>
      <c r="C524" s="114" t="s">
        <v>32</v>
      </c>
      <c r="D524" s="114" t="s">
        <v>26</v>
      </c>
      <c r="E524" s="114" t="s">
        <v>483</v>
      </c>
      <c r="F524" s="114" t="s">
        <v>143</v>
      </c>
      <c r="G524" s="134" t="n">
        <v>2.386</v>
      </c>
      <c r="H524" s="71"/>
      <c r="I524" s="98"/>
      <c r="J524" s="98"/>
      <c r="K524" s="98"/>
      <c r="L524" s="98"/>
      <c r="M524" s="98"/>
      <c r="N524" s="98"/>
    </row>
    <row r="525" customFormat="false" ht="63.6" hidden="false" customHeight="true" outlineLevel="0" collapsed="false">
      <c r="A525" s="37" t="s">
        <v>484</v>
      </c>
      <c r="B525" s="68" t="s">
        <v>444</v>
      </c>
      <c r="C525" s="68" t="s">
        <v>32</v>
      </c>
      <c r="D525" s="68" t="s">
        <v>26</v>
      </c>
      <c r="E525" s="68" t="s">
        <v>485</v>
      </c>
      <c r="F525" s="68" t="s">
        <v>98</v>
      </c>
      <c r="G525" s="69" t="n">
        <f aca="false">G526</f>
        <v>60412.9145</v>
      </c>
    </row>
    <row r="526" customFormat="false" ht="48.6" hidden="false" customHeight="true" outlineLevel="0" collapsed="false">
      <c r="A526" s="37" t="s">
        <v>140</v>
      </c>
      <c r="B526" s="68" t="s">
        <v>444</v>
      </c>
      <c r="C526" s="68" t="s">
        <v>32</v>
      </c>
      <c r="D526" s="68" t="s">
        <v>26</v>
      </c>
      <c r="E526" s="68" t="s">
        <v>485</v>
      </c>
      <c r="F526" s="68" t="s">
        <v>141</v>
      </c>
      <c r="G526" s="69" t="n">
        <v>60412.9145</v>
      </c>
      <c r="H526" s="52" t="n">
        <v>2241.5</v>
      </c>
    </row>
    <row r="527" customFormat="false" ht="80.45" hidden="false" customHeight="true" outlineLevel="0" collapsed="false">
      <c r="A527" s="37" t="s">
        <v>486</v>
      </c>
      <c r="B527" s="148" t="n">
        <v>105</v>
      </c>
      <c r="C527" s="114" t="s">
        <v>32</v>
      </c>
      <c r="D527" s="114" t="s">
        <v>26</v>
      </c>
      <c r="E527" s="114" t="s">
        <v>487</v>
      </c>
      <c r="F527" s="114" t="s">
        <v>98</v>
      </c>
      <c r="G527" s="134" t="n">
        <f aca="false">G528</f>
        <v>17746.80001</v>
      </c>
    </row>
    <row r="528" customFormat="false" ht="49.15" hidden="false" customHeight="true" outlineLevel="0" collapsed="false">
      <c r="A528" s="37" t="s">
        <v>140</v>
      </c>
      <c r="B528" s="148" t="n">
        <v>105</v>
      </c>
      <c r="C528" s="114" t="s">
        <v>32</v>
      </c>
      <c r="D528" s="114" t="s">
        <v>26</v>
      </c>
      <c r="E528" s="114" t="s">
        <v>487</v>
      </c>
      <c r="F528" s="114" t="s">
        <v>141</v>
      </c>
      <c r="G528" s="134" t="n">
        <v>17746.80001</v>
      </c>
      <c r="H528" s="52" t="n">
        <v>-1493.2</v>
      </c>
    </row>
    <row r="529" customFormat="false" ht="36.6" hidden="false" customHeight="true" outlineLevel="0" collapsed="false">
      <c r="A529" s="37" t="s">
        <v>488</v>
      </c>
      <c r="B529" s="148" t="n">
        <v>105</v>
      </c>
      <c r="C529" s="114" t="s">
        <v>32</v>
      </c>
      <c r="D529" s="114" t="s">
        <v>26</v>
      </c>
      <c r="E529" s="114" t="s">
        <v>489</v>
      </c>
      <c r="F529" s="114" t="s">
        <v>98</v>
      </c>
      <c r="G529" s="134" t="n">
        <f aca="false">G530</f>
        <v>56813.47369</v>
      </c>
    </row>
    <row r="530" customFormat="false" ht="47.25" hidden="false" customHeight="false" outlineLevel="0" collapsed="false">
      <c r="A530" s="37" t="s">
        <v>140</v>
      </c>
      <c r="B530" s="148" t="n">
        <v>105</v>
      </c>
      <c r="C530" s="114" t="s">
        <v>32</v>
      </c>
      <c r="D530" s="114" t="s">
        <v>26</v>
      </c>
      <c r="E530" s="114" t="s">
        <v>489</v>
      </c>
      <c r="F530" s="114" t="s">
        <v>141</v>
      </c>
      <c r="G530" s="134" t="n">
        <v>56813.47369</v>
      </c>
    </row>
    <row r="531" customFormat="false" ht="19.9" hidden="false" customHeight="true" outlineLevel="0" collapsed="false">
      <c r="A531" s="44" t="s">
        <v>61</v>
      </c>
      <c r="B531" s="62" t="s">
        <v>444</v>
      </c>
      <c r="C531" s="62" t="s">
        <v>32</v>
      </c>
      <c r="D531" s="62" t="s">
        <v>28</v>
      </c>
      <c r="E531" s="62" t="s">
        <v>97</v>
      </c>
      <c r="F531" s="62" t="s">
        <v>98</v>
      </c>
      <c r="G531" s="63" t="n">
        <f aca="false">G532</f>
        <v>7532.925</v>
      </c>
    </row>
    <row r="532" customFormat="false" ht="94.5" hidden="false" customHeight="false" outlineLevel="0" collapsed="false">
      <c r="A532" s="79" t="s">
        <v>384</v>
      </c>
      <c r="B532" s="65" t="s">
        <v>444</v>
      </c>
      <c r="C532" s="132" t="s">
        <v>32</v>
      </c>
      <c r="D532" s="132" t="s">
        <v>28</v>
      </c>
      <c r="E532" s="132" t="s">
        <v>385</v>
      </c>
      <c r="F532" s="132" t="s">
        <v>98</v>
      </c>
      <c r="G532" s="66" t="n">
        <f aca="false">G533</f>
        <v>7532.925</v>
      </c>
    </row>
    <row r="533" customFormat="false" ht="30" hidden="false" customHeight="true" outlineLevel="0" collapsed="false">
      <c r="A533" s="37" t="s">
        <v>393</v>
      </c>
      <c r="B533" s="68" t="s">
        <v>444</v>
      </c>
      <c r="C533" s="68" t="s">
        <v>32</v>
      </c>
      <c r="D533" s="68" t="s">
        <v>28</v>
      </c>
      <c r="E533" s="68" t="s">
        <v>394</v>
      </c>
      <c r="F533" s="68" t="s">
        <v>98</v>
      </c>
      <c r="G533" s="69" t="n">
        <f aca="false">G534</f>
        <v>7532.925</v>
      </c>
    </row>
    <row r="534" customFormat="false" ht="47.25" hidden="false" customHeight="false" outlineLevel="0" collapsed="false">
      <c r="A534" s="37" t="s">
        <v>140</v>
      </c>
      <c r="B534" s="68" t="s">
        <v>444</v>
      </c>
      <c r="C534" s="68" t="s">
        <v>32</v>
      </c>
      <c r="D534" s="68" t="s">
        <v>28</v>
      </c>
      <c r="E534" s="68" t="s">
        <v>394</v>
      </c>
      <c r="F534" s="68" t="s">
        <v>141</v>
      </c>
      <c r="G534" s="69" t="n">
        <v>7532.925</v>
      </c>
    </row>
    <row r="535" s="104" customFormat="true" ht="47.25" hidden="false" customHeight="false" outlineLevel="0" collapsed="false">
      <c r="A535" s="44" t="s">
        <v>62</v>
      </c>
      <c r="B535" s="62" t="s">
        <v>444</v>
      </c>
      <c r="C535" s="62" t="s">
        <v>32</v>
      </c>
      <c r="D535" s="62" t="s">
        <v>32</v>
      </c>
      <c r="E535" s="62" t="s">
        <v>97</v>
      </c>
      <c r="F535" s="62" t="s">
        <v>98</v>
      </c>
      <c r="G535" s="63" t="n">
        <f aca="false">G536</f>
        <v>8934.04812</v>
      </c>
      <c r="H535" s="52"/>
    </row>
    <row r="536" s="84" customFormat="true" ht="78.75" hidden="false" customHeight="false" outlineLevel="0" collapsed="false">
      <c r="A536" s="79" t="s">
        <v>267</v>
      </c>
      <c r="B536" s="65" t="s">
        <v>444</v>
      </c>
      <c r="C536" s="65" t="s">
        <v>32</v>
      </c>
      <c r="D536" s="65" t="s">
        <v>32</v>
      </c>
      <c r="E536" s="65" t="s">
        <v>133</v>
      </c>
      <c r="F536" s="65" t="s">
        <v>98</v>
      </c>
      <c r="G536" s="66" t="n">
        <f aca="false">G537</f>
        <v>8934.04812</v>
      </c>
      <c r="H536" s="52"/>
    </row>
    <row r="537" customFormat="false" ht="47.25" hidden="false" customHeight="false" outlineLevel="0" collapsed="false">
      <c r="A537" s="37" t="s">
        <v>134</v>
      </c>
      <c r="B537" s="68" t="s">
        <v>444</v>
      </c>
      <c r="C537" s="68" t="s">
        <v>32</v>
      </c>
      <c r="D537" s="68" t="s">
        <v>32</v>
      </c>
      <c r="E537" s="68" t="s">
        <v>135</v>
      </c>
      <c r="F537" s="68" t="s">
        <v>98</v>
      </c>
      <c r="G537" s="69" t="n">
        <f aca="false">G538</f>
        <v>8934.04812</v>
      </c>
    </row>
    <row r="538" customFormat="false" ht="31.5" hidden="false" customHeight="false" outlineLevel="0" collapsed="false">
      <c r="A538" s="37" t="s">
        <v>136</v>
      </c>
      <c r="B538" s="68" t="s">
        <v>444</v>
      </c>
      <c r="C538" s="68" t="s">
        <v>32</v>
      </c>
      <c r="D538" s="68" t="s">
        <v>32</v>
      </c>
      <c r="E538" s="68" t="s">
        <v>137</v>
      </c>
      <c r="F538" s="68" t="s">
        <v>98</v>
      </c>
      <c r="G538" s="69" t="n">
        <f aca="false">G539+G540</f>
        <v>8934.04812</v>
      </c>
    </row>
    <row r="539" customFormat="false" ht="126" hidden="false" customHeight="false" outlineLevel="0" collapsed="false">
      <c r="A539" s="67" t="s">
        <v>138</v>
      </c>
      <c r="B539" s="68" t="s">
        <v>444</v>
      </c>
      <c r="C539" s="68" t="s">
        <v>32</v>
      </c>
      <c r="D539" s="68" t="s">
        <v>32</v>
      </c>
      <c r="E539" s="68" t="s">
        <v>137</v>
      </c>
      <c r="F539" s="68" t="s">
        <v>139</v>
      </c>
      <c r="G539" s="69" t="n">
        <v>8763.05</v>
      </c>
      <c r="H539" s="52" t="n">
        <v>162.75</v>
      </c>
    </row>
    <row r="540" customFormat="false" ht="47.25" hidden="false" customHeight="false" outlineLevel="0" collapsed="false">
      <c r="A540" s="37" t="s">
        <v>140</v>
      </c>
      <c r="B540" s="68" t="s">
        <v>444</v>
      </c>
      <c r="C540" s="68" t="s">
        <v>32</v>
      </c>
      <c r="D540" s="68" t="s">
        <v>32</v>
      </c>
      <c r="E540" s="68" t="s">
        <v>137</v>
      </c>
      <c r="F540" s="68" t="s">
        <v>141</v>
      </c>
      <c r="G540" s="69" t="n">
        <v>170.99812</v>
      </c>
    </row>
    <row r="541" customFormat="false" ht="31.5" hidden="false" customHeight="false" outlineLevel="0" collapsed="false">
      <c r="A541" s="37" t="s">
        <v>142</v>
      </c>
      <c r="B541" s="68" t="s">
        <v>444</v>
      </c>
      <c r="C541" s="68" t="s">
        <v>32</v>
      </c>
      <c r="D541" s="68" t="s">
        <v>32</v>
      </c>
      <c r="E541" s="68" t="s">
        <v>137</v>
      </c>
      <c r="F541" s="68" t="s">
        <v>143</v>
      </c>
      <c r="G541" s="69" t="n">
        <v>0.002</v>
      </c>
    </row>
    <row r="542" customFormat="false" ht="15.75" hidden="false" customHeight="false" outlineLevel="0" collapsed="false">
      <c r="A542" s="44" t="s">
        <v>63</v>
      </c>
      <c r="B542" s="62" t="s">
        <v>444</v>
      </c>
      <c r="C542" s="62" t="s">
        <v>64</v>
      </c>
      <c r="D542" s="62" t="s">
        <v>42</v>
      </c>
      <c r="E542" s="62" t="s">
        <v>97</v>
      </c>
      <c r="F542" s="62" t="s">
        <v>98</v>
      </c>
      <c r="G542" s="63" t="n">
        <f aca="false">G543</f>
        <v>38293.158</v>
      </c>
    </row>
    <row r="543" customFormat="false" ht="15.75" hidden="false" customHeight="false" outlineLevel="0" collapsed="false">
      <c r="A543" s="44" t="s">
        <v>65</v>
      </c>
      <c r="B543" s="62" t="s">
        <v>444</v>
      </c>
      <c r="C543" s="62" t="s">
        <v>64</v>
      </c>
      <c r="D543" s="62" t="s">
        <v>24</v>
      </c>
      <c r="E543" s="62" t="s">
        <v>97</v>
      </c>
      <c r="F543" s="62" t="s">
        <v>98</v>
      </c>
      <c r="G543" s="63" t="n">
        <f aca="false">G544</f>
        <v>38293.158</v>
      </c>
    </row>
    <row r="544" customFormat="false" ht="47.25" hidden="false" customHeight="false" outlineLevel="0" collapsed="false">
      <c r="A544" s="79" t="s">
        <v>179</v>
      </c>
      <c r="B544" s="65" t="s">
        <v>444</v>
      </c>
      <c r="C544" s="65" t="s">
        <v>64</v>
      </c>
      <c r="D544" s="65" t="s">
        <v>24</v>
      </c>
      <c r="E544" s="65" t="s">
        <v>180</v>
      </c>
      <c r="F544" s="65" t="s">
        <v>98</v>
      </c>
      <c r="G544" s="66" t="n">
        <f aca="false">G545</f>
        <v>38293.158</v>
      </c>
    </row>
    <row r="545" customFormat="false" ht="141.75" hidden="false" customHeight="false" outlineLevel="0" collapsed="false">
      <c r="A545" s="67" t="s">
        <v>205</v>
      </c>
      <c r="B545" s="68" t="s">
        <v>444</v>
      </c>
      <c r="C545" s="68" t="s">
        <v>64</v>
      </c>
      <c r="D545" s="68" t="s">
        <v>24</v>
      </c>
      <c r="E545" s="77" t="s">
        <v>206</v>
      </c>
      <c r="F545" s="68" t="s">
        <v>98</v>
      </c>
      <c r="G545" s="69" t="n">
        <f aca="false">G546</f>
        <v>38293.158</v>
      </c>
    </row>
    <row r="546" customFormat="false" ht="31.5" hidden="false" customHeight="false" outlineLevel="0" collapsed="false">
      <c r="A546" s="37" t="s">
        <v>490</v>
      </c>
      <c r="B546" s="68" t="s">
        <v>444</v>
      </c>
      <c r="C546" s="68" t="s">
        <v>64</v>
      </c>
      <c r="D546" s="68" t="s">
        <v>24</v>
      </c>
      <c r="E546" s="68" t="s">
        <v>491</v>
      </c>
      <c r="F546" s="68" t="s">
        <v>98</v>
      </c>
      <c r="G546" s="69" t="n">
        <f aca="false">G547</f>
        <v>38293.158</v>
      </c>
    </row>
    <row r="547" customFormat="false" ht="47.25" hidden="false" customHeight="false" outlineLevel="0" collapsed="false">
      <c r="A547" s="37" t="s">
        <v>140</v>
      </c>
      <c r="B547" s="68" t="s">
        <v>444</v>
      </c>
      <c r="C547" s="68" t="s">
        <v>64</v>
      </c>
      <c r="D547" s="68" t="s">
        <v>24</v>
      </c>
      <c r="E547" s="68" t="s">
        <v>491</v>
      </c>
      <c r="F547" s="68" t="s">
        <v>141</v>
      </c>
      <c r="G547" s="69" t="n">
        <v>38293.158</v>
      </c>
    </row>
    <row r="548" customFormat="false" ht="17.45" hidden="false" customHeight="true" outlineLevel="0" collapsed="false">
      <c r="A548" s="88" t="s">
        <v>72</v>
      </c>
      <c r="B548" s="62" t="s">
        <v>444</v>
      </c>
      <c r="C548" s="62" t="n">
        <v>10</v>
      </c>
      <c r="D548" s="62" t="s">
        <v>42</v>
      </c>
      <c r="E548" s="62" t="s">
        <v>97</v>
      </c>
      <c r="F548" s="62" t="s">
        <v>98</v>
      </c>
      <c r="G548" s="63" t="n">
        <f aca="false">G549</f>
        <v>11985.8</v>
      </c>
    </row>
    <row r="549" customFormat="false" ht="18" hidden="false" customHeight="true" outlineLevel="0" collapsed="false">
      <c r="A549" s="92" t="s">
        <v>74</v>
      </c>
      <c r="B549" s="62" t="s">
        <v>444</v>
      </c>
      <c r="C549" s="62" t="n">
        <v>10</v>
      </c>
      <c r="D549" s="62" t="s">
        <v>28</v>
      </c>
      <c r="E549" s="62" t="s">
        <v>97</v>
      </c>
      <c r="F549" s="62" t="s">
        <v>98</v>
      </c>
      <c r="G549" s="63" t="n">
        <f aca="false">G553+G550</f>
        <v>11985.8</v>
      </c>
    </row>
    <row r="550" s="14" customFormat="true" ht="94.5" hidden="true" customHeight="false" outlineLevel="0" collapsed="false">
      <c r="A550" s="64" t="s">
        <v>384</v>
      </c>
      <c r="B550" s="132" t="s">
        <v>444</v>
      </c>
      <c r="C550" s="132" t="s">
        <v>46</v>
      </c>
      <c r="D550" s="132" t="s">
        <v>28</v>
      </c>
      <c r="E550" s="132" t="s">
        <v>385</v>
      </c>
      <c r="F550" s="132" t="s">
        <v>98</v>
      </c>
      <c r="G550" s="133" t="n">
        <f aca="false">G551</f>
        <v>0</v>
      </c>
      <c r="H550" s="52"/>
    </row>
    <row r="551" s="14" customFormat="true" ht="31.5" hidden="true" customHeight="false" outlineLevel="0" collapsed="false">
      <c r="A551" s="67" t="s">
        <v>492</v>
      </c>
      <c r="B551" s="114" t="s">
        <v>444</v>
      </c>
      <c r="C551" s="114" t="s">
        <v>46</v>
      </c>
      <c r="D551" s="114" t="s">
        <v>28</v>
      </c>
      <c r="E551" s="114" t="s">
        <v>493</v>
      </c>
      <c r="F551" s="114" t="s">
        <v>98</v>
      </c>
      <c r="G551" s="134" t="n">
        <f aca="false">G552</f>
        <v>0</v>
      </c>
      <c r="H551" s="52"/>
    </row>
    <row r="552" s="14" customFormat="true" ht="31.5" hidden="true" customHeight="false" outlineLevel="0" collapsed="false">
      <c r="A552" s="67" t="s">
        <v>173</v>
      </c>
      <c r="B552" s="114" t="s">
        <v>444</v>
      </c>
      <c r="C552" s="114" t="s">
        <v>46</v>
      </c>
      <c r="D552" s="114" t="s">
        <v>28</v>
      </c>
      <c r="E552" s="114" t="s">
        <v>493</v>
      </c>
      <c r="F552" s="114" t="s">
        <v>174</v>
      </c>
      <c r="G552" s="134"/>
      <c r="H552" s="52"/>
    </row>
    <row r="553" customFormat="false" ht="78.75" hidden="false" customHeight="false" outlineLevel="0" collapsed="false">
      <c r="A553" s="79" t="s">
        <v>475</v>
      </c>
      <c r="B553" s="147" t="n">
        <v>105</v>
      </c>
      <c r="C553" s="132" t="s">
        <v>46</v>
      </c>
      <c r="D553" s="132" t="s">
        <v>28</v>
      </c>
      <c r="E553" s="132" t="s">
        <v>476</v>
      </c>
      <c r="F553" s="132" t="s">
        <v>98</v>
      </c>
      <c r="G553" s="149" t="n">
        <f aca="false">G554+G556</f>
        <v>11985.8</v>
      </c>
    </row>
    <row r="554" customFormat="false" ht="72" hidden="false" customHeight="true" outlineLevel="0" collapsed="false">
      <c r="A554" s="150" t="s">
        <v>494</v>
      </c>
      <c r="B554" s="68" t="s">
        <v>444</v>
      </c>
      <c r="C554" s="68" t="s">
        <v>46</v>
      </c>
      <c r="D554" s="68" t="s">
        <v>28</v>
      </c>
      <c r="E554" s="75" t="s">
        <v>495</v>
      </c>
      <c r="F554" s="124" t="s">
        <v>98</v>
      </c>
      <c r="G554" s="134" t="n">
        <f aca="false">G555</f>
        <v>15.8</v>
      </c>
    </row>
    <row r="555" customFormat="false" ht="31.5" hidden="false" customHeight="false" outlineLevel="0" collapsed="false">
      <c r="A555" s="91" t="s">
        <v>173</v>
      </c>
      <c r="B555" s="68" t="s">
        <v>444</v>
      </c>
      <c r="C555" s="68" t="s">
        <v>46</v>
      </c>
      <c r="D555" s="68" t="s">
        <v>28</v>
      </c>
      <c r="E555" s="75" t="s">
        <v>495</v>
      </c>
      <c r="F555" s="114" t="s">
        <v>174</v>
      </c>
      <c r="G555" s="134" t="n">
        <v>15.8</v>
      </c>
    </row>
    <row r="556" customFormat="false" ht="81" hidden="false" customHeight="true" outlineLevel="0" collapsed="false">
      <c r="A556" s="37" t="s">
        <v>496</v>
      </c>
      <c r="B556" s="148" t="n">
        <v>105</v>
      </c>
      <c r="C556" s="114" t="s">
        <v>46</v>
      </c>
      <c r="D556" s="114" t="s">
        <v>28</v>
      </c>
      <c r="E556" s="114" t="s">
        <v>497</v>
      </c>
      <c r="F556" s="114" t="s">
        <v>98</v>
      </c>
      <c r="G556" s="151" t="n">
        <f aca="false">G557</f>
        <v>11970</v>
      </c>
    </row>
    <row r="557" customFormat="false" ht="31.5" hidden="false" customHeight="false" outlineLevel="0" collapsed="false">
      <c r="A557" s="91" t="s">
        <v>173</v>
      </c>
      <c r="B557" s="148" t="n">
        <v>105</v>
      </c>
      <c r="C557" s="114" t="s">
        <v>46</v>
      </c>
      <c r="D557" s="114" t="s">
        <v>28</v>
      </c>
      <c r="E557" s="114" t="s">
        <v>497</v>
      </c>
      <c r="F557" s="114" t="s">
        <v>174</v>
      </c>
      <c r="G557" s="151" t="n">
        <v>11970</v>
      </c>
      <c r="H557" s="52" t="n">
        <v>-1906</v>
      </c>
    </row>
    <row r="558" customFormat="false" ht="34.15" hidden="false" customHeight="true" outlineLevel="0" collapsed="false">
      <c r="A558" s="93" t="s">
        <v>498</v>
      </c>
      <c r="B558" s="59" t="n">
        <v>303</v>
      </c>
      <c r="C558" s="59" t="s">
        <v>42</v>
      </c>
      <c r="D558" s="59" t="s">
        <v>42</v>
      </c>
      <c r="E558" s="59" t="s">
        <v>97</v>
      </c>
      <c r="F558" s="59" t="s">
        <v>98</v>
      </c>
      <c r="G558" s="60" t="n">
        <f aca="false">G559+G599+G615+G625+G637+G644+G649</f>
        <v>101190.81284</v>
      </c>
      <c r="H558" s="94"/>
    </row>
    <row r="559" customFormat="false" ht="19.9" hidden="false" customHeight="true" outlineLevel="0" collapsed="false">
      <c r="A559" s="44" t="s">
        <v>23</v>
      </c>
      <c r="B559" s="62" t="n">
        <v>303</v>
      </c>
      <c r="C559" s="62" t="s">
        <v>24</v>
      </c>
      <c r="D559" s="62" t="s">
        <v>42</v>
      </c>
      <c r="E559" s="62" t="s">
        <v>97</v>
      </c>
      <c r="F559" s="62" t="s">
        <v>98</v>
      </c>
      <c r="G559" s="63" t="n">
        <f aca="false">G560+G565+G570+G581</f>
        <v>40789.23595</v>
      </c>
      <c r="H559" s="96"/>
    </row>
    <row r="560" customFormat="false" ht="47.25" hidden="false" customHeight="false" outlineLevel="0" collapsed="false">
      <c r="A560" s="142" t="s">
        <v>25</v>
      </c>
      <c r="B560" s="62" t="n">
        <v>303</v>
      </c>
      <c r="C560" s="62" t="s">
        <v>24</v>
      </c>
      <c r="D560" s="62" t="s">
        <v>26</v>
      </c>
      <c r="E560" s="62" t="s">
        <v>97</v>
      </c>
      <c r="F560" s="62" t="s">
        <v>98</v>
      </c>
      <c r="G560" s="63" t="n">
        <f aca="false">G561</f>
        <v>2450.1</v>
      </c>
    </row>
    <row r="561" customFormat="false" ht="94.5" hidden="false" customHeight="false" outlineLevel="0" collapsed="false">
      <c r="A561" s="79" t="s">
        <v>132</v>
      </c>
      <c r="B561" s="65" t="n">
        <v>303</v>
      </c>
      <c r="C561" s="65" t="s">
        <v>24</v>
      </c>
      <c r="D561" s="65" t="s">
        <v>26</v>
      </c>
      <c r="E561" s="65" t="s">
        <v>133</v>
      </c>
      <c r="F561" s="65" t="s">
        <v>98</v>
      </c>
      <c r="G561" s="66" t="n">
        <f aca="false">G562</f>
        <v>2450.1</v>
      </c>
    </row>
    <row r="562" customFormat="false" ht="47.25" hidden="false" customHeight="false" outlineLevel="0" collapsed="false">
      <c r="A562" s="37" t="s">
        <v>134</v>
      </c>
      <c r="B562" s="68" t="s">
        <v>499</v>
      </c>
      <c r="C562" s="68" t="s">
        <v>24</v>
      </c>
      <c r="D562" s="68" t="s">
        <v>26</v>
      </c>
      <c r="E562" s="68" t="s">
        <v>135</v>
      </c>
      <c r="F562" s="68" t="s">
        <v>98</v>
      </c>
      <c r="G562" s="69" t="n">
        <f aca="false">G563</f>
        <v>2450.1</v>
      </c>
    </row>
    <row r="563" customFormat="false" ht="18.6" hidden="false" customHeight="true" outlineLevel="0" collapsed="false">
      <c r="A563" s="37" t="s">
        <v>500</v>
      </c>
      <c r="B563" s="68" t="n">
        <v>303</v>
      </c>
      <c r="C563" s="68" t="s">
        <v>24</v>
      </c>
      <c r="D563" s="68" t="s">
        <v>26</v>
      </c>
      <c r="E563" s="68" t="s">
        <v>501</v>
      </c>
      <c r="F563" s="68" t="s">
        <v>98</v>
      </c>
      <c r="G563" s="69" t="n">
        <f aca="false">G564</f>
        <v>2450.1</v>
      </c>
    </row>
    <row r="564" customFormat="false" ht="112.15" hidden="false" customHeight="true" outlineLevel="0" collapsed="false">
      <c r="A564" s="67" t="s">
        <v>138</v>
      </c>
      <c r="B564" s="68" t="n">
        <v>303</v>
      </c>
      <c r="C564" s="68" t="s">
        <v>24</v>
      </c>
      <c r="D564" s="68" t="s">
        <v>26</v>
      </c>
      <c r="E564" s="68" t="s">
        <v>501</v>
      </c>
      <c r="F564" s="68" t="s">
        <v>139</v>
      </c>
      <c r="G564" s="69" t="n">
        <v>2450.1</v>
      </c>
    </row>
    <row r="565" customFormat="false" ht="100.9" hidden="false" customHeight="true" outlineLevel="0" collapsed="false">
      <c r="A565" s="142" t="s">
        <v>502</v>
      </c>
      <c r="B565" s="62" t="n">
        <v>303</v>
      </c>
      <c r="C565" s="62" t="s">
        <v>24</v>
      </c>
      <c r="D565" s="62" t="s">
        <v>28</v>
      </c>
      <c r="E565" s="62" t="s">
        <v>97</v>
      </c>
      <c r="F565" s="62" t="s">
        <v>98</v>
      </c>
      <c r="G565" s="63" t="n">
        <f aca="false">G566</f>
        <v>20</v>
      </c>
    </row>
    <row r="566" customFormat="false" ht="81" hidden="false" customHeight="true" outlineLevel="0" collapsed="false">
      <c r="A566" s="79" t="s">
        <v>132</v>
      </c>
      <c r="B566" s="65" t="n">
        <v>303</v>
      </c>
      <c r="C566" s="65" t="s">
        <v>24</v>
      </c>
      <c r="D566" s="65" t="s">
        <v>28</v>
      </c>
      <c r="E566" s="65" t="s">
        <v>133</v>
      </c>
      <c r="F566" s="65" t="s">
        <v>98</v>
      </c>
      <c r="G566" s="66" t="n">
        <f aca="false">G567</f>
        <v>20</v>
      </c>
    </row>
    <row r="567" customFormat="false" ht="48" hidden="false" customHeight="true" outlineLevel="0" collapsed="false">
      <c r="A567" s="37" t="s">
        <v>134</v>
      </c>
      <c r="B567" s="68" t="s">
        <v>499</v>
      </c>
      <c r="C567" s="68" t="s">
        <v>24</v>
      </c>
      <c r="D567" s="68" t="s">
        <v>28</v>
      </c>
      <c r="E567" s="68" t="s">
        <v>135</v>
      </c>
      <c r="F567" s="68" t="s">
        <v>98</v>
      </c>
      <c r="G567" s="69" t="n">
        <f aca="false">G568</f>
        <v>20</v>
      </c>
    </row>
    <row r="568" customFormat="false" ht="33" hidden="false" customHeight="true" outlineLevel="0" collapsed="false">
      <c r="A568" s="37" t="s">
        <v>136</v>
      </c>
      <c r="B568" s="68" t="s">
        <v>499</v>
      </c>
      <c r="C568" s="68" t="s">
        <v>24</v>
      </c>
      <c r="D568" s="68" t="s">
        <v>28</v>
      </c>
      <c r="E568" s="68" t="s">
        <v>137</v>
      </c>
      <c r="F568" s="68" t="s">
        <v>98</v>
      </c>
      <c r="G568" s="69" t="n">
        <f aca="false">G569</f>
        <v>20</v>
      </c>
    </row>
    <row r="569" customFormat="false" ht="48.6" hidden="false" customHeight="true" outlineLevel="0" collapsed="false">
      <c r="A569" s="37" t="s">
        <v>140</v>
      </c>
      <c r="B569" s="68" t="s">
        <v>499</v>
      </c>
      <c r="C569" s="68" t="s">
        <v>24</v>
      </c>
      <c r="D569" s="68" t="s">
        <v>28</v>
      </c>
      <c r="E569" s="68" t="s">
        <v>137</v>
      </c>
      <c r="F569" s="68" t="s">
        <v>141</v>
      </c>
      <c r="G569" s="69" t="n">
        <v>20</v>
      </c>
    </row>
    <row r="570" customFormat="false" ht="99" hidden="false" customHeight="true" outlineLevel="0" collapsed="false">
      <c r="A570" s="142" t="s">
        <v>446</v>
      </c>
      <c r="B570" s="62" t="n">
        <v>303</v>
      </c>
      <c r="C570" s="62" t="s">
        <v>24</v>
      </c>
      <c r="D570" s="62" t="s">
        <v>30</v>
      </c>
      <c r="E570" s="62" t="s">
        <v>97</v>
      </c>
      <c r="F570" s="62" t="s">
        <v>98</v>
      </c>
      <c r="G570" s="63" t="n">
        <f aca="false">G571+G577</f>
        <v>36844.43093</v>
      </c>
    </row>
    <row r="571" customFormat="false" ht="94.5" hidden="false" customHeight="false" outlineLevel="0" collapsed="false">
      <c r="A571" s="79" t="s">
        <v>132</v>
      </c>
      <c r="B571" s="65" t="n">
        <v>303</v>
      </c>
      <c r="C571" s="65" t="s">
        <v>24</v>
      </c>
      <c r="D571" s="65" t="s">
        <v>30</v>
      </c>
      <c r="E571" s="65" t="s">
        <v>133</v>
      </c>
      <c r="F571" s="65" t="s">
        <v>98</v>
      </c>
      <c r="G571" s="66" t="n">
        <f aca="false">G572</f>
        <v>30706.03093</v>
      </c>
    </row>
    <row r="572" customFormat="false" ht="47.25" hidden="false" customHeight="false" outlineLevel="0" collapsed="false">
      <c r="A572" s="37" t="s">
        <v>134</v>
      </c>
      <c r="B572" s="68" t="s">
        <v>499</v>
      </c>
      <c r="C572" s="68" t="s">
        <v>24</v>
      </c>
      <c r="D572" s="68" t="s">
        <v>30</v>
      </c>
      <c r="E572" s="68" t="s">
        <v>135</v>
      </c>
      <c r="F572" s="68" t="s">
        <v>98</v>
      </c>
      <c r="G572" s="69" t="n">
        <f aca="false">G573</f>
        <v>30706.03093</v>
      </c>
    </row>
    <row r="573" customFormat="false" ht="31.5" hidden="false" customHeight="false" outlineLevel="0" collapsed="false">
      <c r="A573" s="37" t="s">
        <v>136</v>
      </c>
      <c r="B573" s="68" t="s">
        <v>499</v>
      </c>
      <c r="C573" s="68" t="s">
        <v>24</v>
      </c>
      <c r="D573" s="68" t="s">
        <v>30</v>
      </c>
      <c r="E573" s="68" t="s">
        <v>137</v>
      </c>
      <c r="F573" s="68" t="s">
        <v>98</v>
      </c>
      <c r="G573" s="69" t="n">
        <f aca="false">G574+G575+G576</f>
        <v>30706.03093</v>
      </c>
    </row>
    <row r="574" customFormat="false" ht="126" hidden="false" customHeight="false" outlineLevel="0" collapsed="false">
      <c r="A574" s="67" t="s">
        <v>138</v>
      </c>
      <c r="B574" s="68" t="n">
        <v>303</v>
      </c>
      <c r="C574" s="68" t="s">
        <v>24</v>
      </c>
      <c r="D574" s="68" t="s">
        <v>30</v>
      </c>
      <c r="E574" s="68" t="s">
        <v>137</v>
      </c>
      <c r="F574" s="68" t="s">
        <v>139</v>
      </c>
      <c r="G574" s="69" t="n">
        <v>28075.59293</v>
      </c>
      <c r="H574" s="87" t="s">
        <v>503</v>
      </c>
      <c r="I574" s="72"/>
    </row>
    <row r="575" customFormat="false" ht="47.25" hidden="false" customHeight="false" outlineLevel="0" collapsed="false">
      <c r="A575" s="37" t="s">
        <v>140</v>
      </c>
      <c r="B575" s="68" t="s">
        <v>499</v>
      </c>
      <c r="C575" s="68" t="s">
        <v>24</v>
      </c>
      <c r="D575" s="68" t="s">
        <v>30</v>
      </c>
      <c r="E575" s="68" t="s">
        <v>137</v>
      </c>
      <c r="F575" s="68" t="s">
        <v>141</v>
      </c>
      <c r="G575" s="69" t="n">
        <v>2415.438</v>
      </c>
      <c r="H575" s="87" t="s">
        <v>504</v>
      </c>
      <c r="I575" s="72"/>
    </row>
    <row r="576" customFormat="false" ht="31.5" hidden="false" customHeight="false" outlineLevel="0" collapsed="false">
      <c r="A576" s="37" t="s">
        <v>142</v>
      </c>
      <c r="B576" s="68" t="s">
        <v>499</v>
      </c>
      <c r="C576" s="68" t="s">
        <v>24</v>
      </c>
      <c r="D576" s="68" t="s">
        <v>30</v>
      </c>
      <c r="E576" s="68" t="s">
        <v>137</v>
      </c>
      <c r="F576" s="68" t="s">
        <v>143</v>
      </c>
      <c r="G576" s="69" t="n">
        <v>215</v>
      </c>
    </row>
    <row r="577" customFormat="false" ht="47.25" hidden="false" customHeight="false" outlineLevel="0" collapsed="false">
      <c r="A577" s="79" t="s">
        <v>144</v>
      </c>
      <c r="B577" s="65" t="s">
        <v>499</v>
      </c>
      <c r="C577" s="65" t="s">
        <v>24</v>
      </c>
      <c r="D577" s="65" t="s">
        <v>30</v>
      </c>
      <c r="E577" s="105" t="s">
        <v>145</v>
      </c>
      <c r="F577" s="65" t="s">
        <v>98</v>
      </c>
      <c r="G577" s="66" t="n">
        <f aca="false">G578</f>
        <v>6138.4</v>
      </c>
    </row>
    <row r="578" customFormat="false" ht="47.25" hidden="false" customHeight="false" outlineLevel="0" collapsed="false">
      <c r="A578" s="37" t="s">
        <v>146</v>
      </c>
      <c r="B578" s="68" t="s">
        <v>499</v>
      </c>
      <c r="C578" s="68" t="s">
        <v>24</v>
      </c>
      <c r="D578" s="68" t="s">
        <v>30</v>
      </c>
      <c r="E578" s="75" t="s">
        <v>147</v>
      </c>
      <c r="F578" s="68" t="s">
        <v>98</v>
      </c>
      <c r="G578" s="69" t="n">
        <f aca="false">G579</f>
        <v>6138.4</v>
      </c>
    </row>
    <row r="579" customFormat="false" ht="110.25" hidden="false" customHeight="false" outlineLevel="0" collapsed="false">
      <c r="A579" s="37" t="s">
        <v>148</v>
      </c>
      <c r="B579" s="68" t="s">
        <v>499</v>
      </c>
      <c r="C579" s="68" t="s">
        <v>24</v>
      </c>
      <c r="D579" s="68" t="s">
        <v>30</v>
      </c>
      <c r="E579" s="75" t="s">
        <v>149</v>
      </c>
      <c r="F579" s="68" t="s">
        <v>98</v>
      </c>
      <c r="G579" s="69" t="n">
        <f aca="false">G580</f>
        <v>6138.4</v>
      </c>
    </row>
    <row r="580" customFormat="false" ht="126" hidden="false" customHeight="false" outlineLevel="0" collapsed="false">
      <c r="A580" s="67" t="s">
        <v>138</v>
      </c>
      <c r="B580" s="68" t="s">
        <v>499</v>
      </c>
      <c r="C580" s="68" t="s">
        <v>24</v>
      </c>
      <c r="D580" s="68" t="s">
        <v>30</v>
      </c>
      <c r="E580" s="75" t="s">
        <v>149</v>
      </c>
      <c r="F580" s="68" t="s">
        <v>139</v>
      </c>
      <c r="G580" s="69" t="n">
        <v>6138.4</v>
      </c>
      <c r="H580" s="87"/>
      <c r="I580" s="72"/>
    </row>
    <row r="581" customFormat="false" ht="31.5" hidden="false" customHeight="false" outlineLevel="0" collapsed="false">
      <c r="A581" s="44" t="s">
        <v>37</v>
      </c>
      <c r="B581" s="62" t="n">
        <v>303</v>
      </c>
      <c r="C581" s="62" t="s">
        <v>24</v>
      </c>
      <c r="D581" s="62" t="s">
        <v>38</v>
      </c>
      <c r="E581" s="62" t="s">
        <v>97</v>
      </c>
      <c r="F581" s="62" t="s">
        <v>98</v>
      </c>
      <c r="G581" s="63" t="n">
        <f aca="false">G582+G590+G593</f>
        <v>1474.70502</v>
      </c>
    </row>
    <row r="582" customFormat="false" ht="94.5" hidden="false" customHeight="false" outlineLevel="0" collapsed="false">
      <c r="A582" s="79" t="s">
        <v>132</v>
      </c>
      <c r="B582" s="65" t="n">
        <v>303</v>
      </c>
      <c r="C582" s="65" t="s">
        <v>24</v>
      </c>
      <c r="D582" s="65" t="s">
        <v>38</v>
      </c>
      <c r="E582" s="65" t="s">
        <v>133</v>
      </c>
      <c r="F582" s="65" t="s">
        <v>98</v>
      </c>
      <c r="G582" s="66" t="n">
        <f aca="false">G587+G583</f>
        <v>953.15502</v>
      </c>
    </row>
    <row r="583" customFormat="false" ht="47.25" hidden="false" customHeight="false" outlineLevel="0" collapsed="false">
      <c r="A583" s="37" t="s">
        <v>134</v>
      </c>
      <c r="B583" s="68" t="s">
        <v>499</v>
      </c>
      <c r="C583" s="68" t="s">
        <v>24</v>
      </c>
      <c r="D583" s="68" t="s">
        <v>38</v>
      </c>
      <c r="E583" s="68" t="s">
        <v>135</v>
      </c>
      <c r="F583" s="68" t="s">
        <v>98</v>
      </c>
      <c r="G583" s="69" t="n">
        <f aca="false">G584</f>
        <v>611.15502</v>
      </c>
    </row>
    <row r="584" customFormat="false" ht="33.6" hidden="false" customHeight="true" outlineLevel="0" collapsed="false">
      <c r="A584" s="37" t="s">
        <v>136</v>
      </c>
      <c r="B584" s="68" t="s">
        <v>499</v>
      </c>
      <c r="C584" s="68" t="s">
        <v>24</v>
      </c>
      <c r="D584" s="68" t="s">
        <v>38</v>
      </c>
      <c r="E584" s="68" t="s">
        <v>137</v>
      </c>
      <c r="F584" s="68" t="s">
        <v>98</v>
      </c>
      <c r="G584" s="69" t="n">
        <f aca="false">G585+G586</f>
        <v>611.15502</v>
      </c>
    </row>
    <row r="585" customFormat="false" ht="126" hidden="false" customHeight="false" outlineLevel="0" collapsed="false">
      <c r="A585" s="67" t="s">
        <v>138</v>
      </c>
      <c r="B585" s="68" t="s">
        <v>499</v>
      </c>
      <c r="C585" s="68" t="s">
        <v>24</v>
      </c>
      <c r="D585" s="68" t="s">
        <v>38</v>
      </c>
      <c r="E585" s="68" t="s">
        <v>137</v>
      </c>
      <c r="F585" s="68" t="s">
        <v>139</v>
      </c>
      <c r="G585" s="69" t="n">
        <v>598.49902</v>
      </c>
    </row>
    <row r="586" customFormat="false" ht="47.25" hidden="false" customHeight="false" outlineLevel="0" collapsed="false">
      <c r="A586" s="37" t="s">
        <v>140</v>
      </c>
      <c r="B586" s="68" t="s">
        <v>499</v>
      </c>
      <c r="C586" s="68" t="s">
        <v>24</v>
      </c>
      <c r="D586" s="68" t="s">
        <v>38</v>
      </c>
      <c r="E586" s="68" t="s">
        <v>137</v>
      </c>
      <c r="F586" s="114" t="s">
        <v>141</v>
      </c>
      <c r="G586" s="134" t="n">
        <v>12.656</v>
      </c>
    </row>
    <row r="587" customFormat="false" ht="31.5" hidden="false" customHeight="false" outlineLevel="0" collapsed="false">
      <c r="A587" s="37" t="s">
        <v>269</v>
      </c>
      <c r="B587" s="68" t="n">
        <v>303</v>
      </c>
      <c r="C587" s="68" t="s">
        <v>24</v>
      </c>
      <c r="D587" s="68" t="s">
        <v>38</v>
      </c>
      <c r="E587" s="68" t="s">
        <v>271</v>
      </c>
      <c r="F587" s="68" t="s">
        <v>98</v>
      </c>
      <c r="G587" s="69" t="n">
        <f aca="false">G588</f>
        <v>342</v>
      </c>
    </row>
    <row r="588" customFormat="false" ht="31.5" hidden="false" customHeight="false" outlineLevel="0" collapsed="false">
      <c r="A588" s="37" t="s">
        <v>505</v>
      </c>
      <c r="B588" s="68" t="s">
        <v>499</v>
      </c>
      <c r="C588" s="68" t="s">
        <v>24</v>
      </c>
      <c r="D588" s="68" t="s">
        <v>38</v>
      </c>
      <c r="E588" s="68" t="s">
        <v>506</v>
      </c>
      <c r="F588" s="68" t="s">
        <v>98</v>
      </c>
      <c r="G588" s="69" t="n">
        <f aca="false">G589</f>
        <v>342</v>
      </c>
    </row>
    <row r="589" customFormat="false" ht="126" hidden="false" customHeight="false" outlineLevel="0" collapsed="false">
      <c r="A589" s="67" t="s">
        <v>138</v>
      </c>
      <c r="B589" s="68" t="n">
        <v>303</v>
      </c>
      <c r="C589" s="68" t="s">
        <v>24</v>
      </c>
      <c r="D589" s="68" t="s">
        <v>38</v>
      </c>
      <c r="E589" s="68" t="s">
        <v>506</v>
      </c>
      <c r="F589" s="68" t="s">
        <v>139</v>
      </c>
      <c r="G589" s="69" t="n">
        <v>342</v>
      </c>
    </row>
    <row r="590" customFormat="false" ht="47.25" hidden="false" customHeight="false" outlineLevel="0" collapsed="false">
      <c r="A590" s="79" t="s">
        <v>257</v>
      </c>
      <c r="B590" s="65" t="s">
        <v>499</v>
      </c>
      <c r="C590" s="65" t="s">
        <v>24</v>
      </c>
      <c r="D590" s="65" t="s">
        <v>38</v>
      </c>
      <c r="E590" s="65" t="s">
        <v>258</v>
      </c>
      <c r="F590" s="65" t="s">
        <v>98</v>
      </c>
      <c r="G590" s="66" t="n">
        <f aca="false">G591</f>
        <v>20</v>
      </c>
    </row>
    <row r="591" customFormat="false" ht="31.5" hidden="false" customHeight="false" outlineLevel="0" collapsed="false">
      <c r="A591" s="37" t="s">
        <v>189</v>
      </c>
      <c r="B591" s="65" t="s">
        <v>499</v>
      </c>
      <c r="C591" s="68" t="s">
        <v>24</v>
      </c>
      <c r="D591" s="68" t="s">
        <v>38</v>
      </c>
      <c r="E591" s="68" t="s">
        <v>259</v>
      </c>
      <c r="F591" s="68" t="s">
        <v>98</v>
      </c>
      <c r="G591" s="69" t="n">
        <f aca="false">G592</f>
        <v>20</v>
      </c>
    </row>
    <row r="592" customFormat="false" ht="47.25" hidden="false" customHeight="false" outlineLevel="0" collapsed="false">
      <c r="A592" s="37" t="s">
        <v>140</v>
      </c>
      <c r="B592" s="65" t="s">
        <v>499</v>
      </c>
      <c r="C592" s="68" t="s">
        <v>24</v>
      </c>
      <c r="D592" s="68" t="s">
        <v>38</v>
      </c>
      <c r="E592" s="68" t="s">
        <v>259</v>
      </c>
      <c r="F592" s="68" t="s">
        <v>141</v>
      </c>
      <c r="G592" s="69" t="n">
        <v>20</v>
      </c>
    </row>
    <row r="593" customFormat="false" ht="78.75" hidden="false" customHeight="false" outlineLevel="0" collapsed="false">
      <c r="A593" s="79" t="s">
        <v>315</v>
      </c>
      <c r="B593" s="65" t="s">
        <v>499</v>
      </c>
      <c r="C593" s="65" t="s">
        <v>24</v>
      </c>
      <c r="D593" s="65" t="s">
        <v>38</v>
      </c>
      <c r="E593" s="65" t="s">
        <v>316</v>
      </c>
      <c r="F593" s="65" t="s">
        <v>98</v>
      </c>
      <c r="G593" s="66" t="n">
        <f aca="false">G594</f>
        <v>501.55</v>
      </c>
    </row>
    <row r="594" customFormat="false" ht="31.5" hidden="false" customHeight="false" outlineLevel="0" collapsed="false">
      <c r="A594" s="37" t="s">
        <v>452</v>
      </c>
      <c r="B594" s="68" t="s">
        <v>499</v>
      </c>
      <c r="C594" s="68" t="s">
        <v>24</v>
      </c>
      <c r="D594" s="68" t="s">
        <v>38</v>
      </c>
      <c r="E594" s="68" t="s">
        <v>453</v>
      </c>
      <c r="F594" s="68" t="s">
        <v>98</v>
      </c>
      <c r="G594" s="69" t="n">
        <f aca="false">G595</f>
        <v>501.55</v>
      </c>
      <c r="H594" s="96"/>
    </row>
    <row r="595" customFormat="false" ht="31.5" hidden="false" customHeight="false" outlineLevel="0" collapsed="false">
      <c r="A595" s="37" t="s">
        <v>454</v>
      </c>
      <c r="B595" s="68" t="s">
        <v>499</v>
      </c>
      <c r="C595" s="68" t="s">
        <v>24</v>
      </c>
      <c r="D595" s="68" t="s">
        <v>38</v>
      </c>
      <c r="E595" s="68" t="s">
        <v>455</v>
      </c>
      <c r="F595" s="68" t="s">
        <v>98</v>
      </c>
      <c r="G595" s="69" t="n">
        <f aca="false">G596+G598+G597</f>
        <v>501.55</v>
      </c>
    </row>
    <row r="596" customFormat="false" ht="47.25" hidden="false" customHeight="false" outlineLevel="0" collapsed="false">
      <c r="A596" s="37" t="s">
        <v>140</v>
      </c>
      <c r="B596" s="68" t="s">
        <v>499</v>
      </c>
      <c r="C596" s="68" t="s">
        <v>24</v>
      </c>
      <c r="D596" s="68" t="s">
        <v>38</v>
      </c>
      <c r="E596" s="68" t="s">
        <v>455</v>
      </c>
      <c r="F596" s="68" t="s">
        <v>141</v>
      </c>
      <c r="G596" s="69" t="n">
        <v>90</v>
      </c>
    </row>
    <row r="597" customFormat="false" ht="19.9" hidden="false" customHeight="true" outlineLevel="0" collapsed="false">
      <c r="A597" s="37" t="s">
        <v>468</v>
      </c>
      <c r="B597" s="68" t="s">
        <v>499</v>
      </c>
      <c r="C597" s="68" t="s">
        <v>24</v>
      </c>
      <c r="D597" s="68" t="s">
        <v>38</v>
      </c>
      <c r="E597" s="68" t="s">
        <v>455</v>
      </c>
      <c r="F597" s="68" t="s">
        <v>469</v>
      </c>
      <c r="G597" s="69" t="n">
        <v>50</v>
      </c>
    </row>
    <row r="598" customFormat="false" ht="31.5" hidden="false" customHeight="false" outlineLevel="0" collapsed="false">
      <c r="A598" s="37" t="s">
        <v>142</v>
      </c>
      <c r="B598" s="68" t="s">
        <v>499</v>
      </c>
      <c r="C598" s="68" t="s">
        <v>24</v>
      </c>
      <c r="D598" s="68" t="s">
        <v>38</v>
      </c>
      <c r="E598" s="68" t="s">
        <v>455</v>
      </c>
      <c r="F598" s="68" t="s">
        <v>143</v>
      </c>
      <c r="G598" s="69" t="n">
        <v>361.55</v>
      </c>
    </row>
    <row r="599" customFormat="false" ht="34.15" hidden="false" customHeight="true" outlineLevel="0" collapsed="false">
      <c r="A599" s="44" t="s">
        <v>41</v>
      </c>
      <c r="B599" s="62" t="s">
        <v>499</v>
      </c>
      <c r="C599" s="62" t="s">
        <v>28</v>
      </c>
      <c r="D599" s="62" t="s">
        <v>42</v>
      </c>
      <c r="E599" s="62" t="s">
        <v>97</v>
      </c>
      <c r="F599" s="62" t="s">
        <v>98</v>
      </c>
      <c r="G599" s="63" t="n">
        <f aca="false">G600+G608</f>
        <v>3722.59</v>
      </c>
    </row>
    <row r="600" customFormat="false" ht="66.6" hidden="false" customHeight="true" outlineLevel="0" collapsed="false">
      <c r="A600" s="44" t="s">
        <v>45</v>
      </c>
      <c r="B600" s="62" t="s">
        <v>499</v>
      </c>
      <c r="C600" s="62" t="s">
        <v>28</v>
      </c>
      <c r="D600" s="62" t="s">
        <v>46</v>
      </c>
      <c r="E600" s="62" t="s">
        <v>97</v>
      </c>
      <c r="F600" s="62" t="s">
        <v>98</v>
      </c>
      <c r="G600" s="63" t="n">
        <f aca="false">G601+G605</f>
        <v>3508.542</v>
      </c>
    </row>
    <row r="601" customFormat="false" ht="47.25" hidden="false" customHeight="false" outlineLevel="0" collapsed="false">
      <c r="A601" s="79" t="s">
        <v>144</v>
      </c>
      <c r="B601" s="65" t="s">
        <v>499</v>
      </c>
      <c r="C601" s="65" t="s">
        <v>28</v>
      </c>
      <c r="D601" s="65" t="s">
        <v>46</v>
      </c>
      <c r="E601" s="105" t="s">
        <v>145</v>
      </c>
      <c r="F601" s="65" t="s">
        <v>98</v>
      </c>
      <c r="G601" s="66" t="n">
        <f aca="false">G602</f>
        <v>3274.8</v>
      </c>
      <c r="H601" s="96"/>
    </row>
    <row r="602" customFormat="false" ht="47.25" hidden="false" customHeight="false" outlineLevel="0" collapsed="false">
      <c r="A602" s="37" t="s">
        <v>146</v>
      </c>
      <c r="B602" s="68" t="s">
        <v>499</v>
      </c>
      <c r="C602" s="68" t="s">
        <v>28</v>
      </c>
      <c r="D602" s="68" t="s">
        <v>46</v>
      </c>
      <c r="E602" s="75" t="s">
        <v>147</v>
      </c>
      <c r="F602" s="68" t="s">
        <v>98</v>
      </c>
      <c r="G602" s="69" t="n">
        <f aca="false">G603</f>
        <v>3274.8</v>
      </c>
    </row>
    <row r="603" customFormat="false" ht="47.25" hidden="false" customHeight="false" outlineLevel="0" collapsed="false">
      <c r="A603" s="37" t="s">
        <v>507</v>
      </c>
      <c r="B603" s="68" t="s">
        <v>499</v>
      </c>
      <c r="C603" s="68" t="s">
        <v>28</v>
      </c>
      <c r="D603" s="68" t="s">
        <v>46</v>
      </c>
      <c r="E603" s="68" t="s">
        <v>508</v>
      </c>
      <c r="F603" s="68" t="s">
        <v>98</v>
      </c>
      <c r="G603" s="69" t="n">
        <f aca="false">G604</f>
        <v>3274.8</v>
      </c>
    </row>
    <row r="604" customFormat="false" ht="126" hidden="false" customHeight="false" outlineLevel="0" collapsed="false">
      <c r="A604" s="67" t="s">
        <v>138</v>
      </c>
      <c r="B604" s="68" t="s">
        <v>499</v>
      </c>
      <c r="C604" s="68" t="s">
        <v>28</v>
      </c>
      <c r="D604" s="68" t="s">
        <v>46</v>
      </c>
      <c r="E604" s="68" t="s">
        <v>508</v>
      </c>
      <c r="F604" s="68" t="s">
        <v>139</v>
      </c>
      <c r="G604" s="69" t="n">
        <v>3274.8</v>
      </c>
      <c r="H604" s="87"/>
      <c r="I604" s="72"/>
    </row>
    <row r="605" customFormat="false" ht="114" hidden="false" customHeight="true" outlineLevel="0" collapsed="false">
      <c r="A605" s="79" t="s">
        <v>362</v>
      </c>
      <c r="B605" s="65" t="s">
        <v>499</v>
      </c>
      <c r="C605" s="65" t="s">
        <v>28</v>
      </c>
      <c r="D605" s="65" t="s">
        <v>46</v>
      </c>
      <c r="E605" s="65" t="s">
        <v>363</v>
      </c>
      <c r="F605" s="65" t="s">
        <v>98</v>
      </c>
      <c r="G605" s="66" t="n">
        <f aca="false">G606</f>
        <v>233.742</v>
      </c>
      <c r="H605" s="71"/>
      <c r="I605" s="72"/>
    </row>
    <row r="606" customFormat="false" ht="36" hidden="false" customHeight="true" outlineLevel="0" collapsed="false">
      <c r="A606" s="37" t="s">
        <v>189</v>
      </c>
      <c r="B606" s="68" t="s">
        <v>499</v>
      </c>
      <c r="C606" s="68" t="s">
        <v>28</v>
      </c>
      <c r="D606" s="68" t="s">
        <v>46</v>
      </c>
      <c r="E606" s="68" t="s">
        <v>364</v>
      </c>
      <c r="F606" s="68" t="s">
        <v>98</v>
      </c>
      <c r="G606" s="69" t="n">
        <f aca="false">G607</f>
        <v>233.742</v>
      </c>
      <c r="H606" s="71"/>
      <c r="I606" s="72"/>
    </row>
    <row r="607" customFormat="false" ht="47.25" hidden="false" customHeight="false" outlineLevel="0" collapsed="false">
      <c r="A607" s="37" t="s">
        <v>140</v>
      </c>
      <c r="B607" s="68" t="s">
        <v>499</v>
      </c>
      <c r="C607" s="68" t="s">
        <v>28</v>
      </c>
      <c r="D607" s="68" t="s">
        <v>46</v>
      </c>
      <c r="E607" s="68" t="s">
        <v>364</v>
      </c>
      <c r="F607" s="68" t="s">
        <v>141</v>
      </c>
      <c r="G607" s="69" t="n">
        <v>233.742</v>
      </c>
      <c r="H607" s="71"/>
      <c r="I607" s="72"/>
    </row>
    <row r="608" customFormat="false" ht="52.15" hidden="false" customHeight="true" outlineLevel="0" collapsed="false">
      <c r="A608" s="44" t="s">
        <v>47</v>
      </c>
      <c r="B608" s="62" t="s">
        <v>499</v>
      </c>
      <c r="C608" s="62" t="s">
        <v>28</v>
      </c>
      <c r="D608" s="62" t="s">
        <v>48</v>
      </c>
      <c r="E608" s="62" t="s">
        <v>97</v>
      </c>
      <c r="F608" s="62" t="s">
        <v>98</v>
      </c>
      <c r="G608" s="63" t="n">
        <f aca="false">G609+G612</f>
        <v>214.048</v>
      </c>
    </row>
    <row r="609" customFormat="false" ht="63" hidden="false" customHeight="false" outlineLevel="0" collapsed="false">
      <c r="A609" s="79" t="s">
        <v>509</v>
      </c>
      <c r="B609" s="65" t="s">
        <v>499</v>
      </c>
      <c r="C609" s="65" t="s">
        <v>28</v>
      </c>
      <c r="D609" s="65" t="s">
        <v>48</v>
      </c>
      <c r="E609" s="65" t="s">
        <v>510</v>
      </c>
      <c r="F609" s="65" t="s">
        <v>98</v>
      </c>
      <c r="G609" s="66" t="n">
        <f aca="false">G610</f>
        <v>98.229</v>
      </c>
    </row>
    <row r="610" customFormat="false" ht="36" hidden="false" customHeight="true" outlineLevel="0" collapsed="false">
      <c r="A610" s="37" t="s">
        <v>189</v>
      </c>
      <c r="B610" s="68" t="s">
        <v>499</v>
      </c>
      <c r="C610" s="68" t="s">
        <v>28</v>
      </c>
      <c r="D610" s="68" t="s">
        <v>48</v>
      </c>
      <c r="E610" s="68" t="s">
        <v>511</v>
      </c>
      <c r="F610" s="68" t="s">
        <v>98</v>
      </c>
      <c r="G610" s="69" t="n">
        <f aca="false">G611</f>
        <v>98.229</v>
      </c>
    </row>
    <row r="611" customFormat="false" ht="52.15" hidden="false" customHeight="true" outlineLevel="0" collapsed="false">
      <c r="A611" s="37" t="s">
        <v>140</v>
      </c>
      <c r="B611" s="68" t="s">
        <v>499</v>
      </c>
      <c r="C611" s="68" t="s">
        <v>28</v>
      </c>
      <c r="D611" s="68" t="s">
        <v>48</v>
      </c>
      <c r="E611" s="68" t="s">
        <v>511</v>
      </c>
      <c r="F611" s="68" t="s">
        <v>141</v>
      </c>
      <c r="G611" s="69" t="n">
        <v>98.229</v>
      </c>
    </row>
    <row r="612" customFormat="false" ht="96.6" hidden="false" customHeight="true" outlineLevel="0" collapsed="false">
      <c r="A612" s="64" t="s">
        <v>512</v>
      </c>
      <c r="B612" s="65" t="s">
        <v>499</v>
      </c>
      <c r="C612" s="65" t="s">
        <v>28</v>
      </c>
      <c r="D612" s="65" t="s">
        <v>48</v>
      </c>
      <c r="E612" s="65" t="s">
        <v>513</v>
      </c>
      <c r="F612" s="65" t="s">
        <v>98</v>
      </c>
      <c r="G612" s="66" t="n">
        <f aca="false">G613</f>
        <v>115.819</v>
      </c>
    </row>
    <row r="613" customFormat="false" ht="31.5" hidden="false" customHeight="false" outlineLevel="0" collapsed="false">
      <c r="A613" s="37" t="s">
        <v>189</v>
      </c>
      <c r="B613" s="68" t="s">
        <v>499</v>
      </c>
      <c r="C613" s="68" t="s">
        <v>28</v>
      </c>
      <c r="D613" s="68" t="s">
        <v>48</v>
      </c>
      <c r="E613" s="68" t="s">
        <v>514</v>
      </c>
      <c r="F613" s="68" t="s">
        <v>98</v>
      </c>
      <c r="G613" s="69" t="n">
        <f aca="false">G614</f>
        <v>115.819</v>
      </c>
    </row>
    <row r="614" customFormat="false" ht="47.25" hidden="false" customHeight="false" outlineLevel="0" collapsed="false">
      <c r="A614" s="37" t="s">
        <v>140</v>
      </c>
      <c r="B614" s="68" t="s">
        <v>499</v>
      </c>
      <c r="C614" s="68" t="s">
        <v>28</v>
      </c>
      <c r="D614" s="68" t="s">
        <v>48</v>
      </c>
      <c r="E614" s="68" t="s">
        <v>514</v>
      </c>
      <c r="F614" s="68" t="s">
        <v>141</v>
      </c>
      <c r="G614" s="69" t="n">
        <v>115.819</v>
      </c>
    </row>
    <row r="615" customFormat="false" ht="18.6" hidden="false" customHeight="true" outlineLevel="0" collapsed="false">
      <c r="A615" s="95" t="s">
        <v>49</v>
      </c>
      <c r="B615" s="130" t="s">
        <v>499</v>
      </c>
      <c r="C615" s="130" t="s">
        <v>30</v>
      </c>
      <c r="D615" s="130" t="s">
        <v>42</v>
      </c>
      <c r="E615" s="130" t="s">
        <v>97</v>
      </c>
      <c r="F615" s="130" t="s">
        <v>98</v>
      </c>
      <c r="G615" s="131" t="n">
        <f aca="false">G621+G616</f>
        <v>784.967</v>
      </c>
    </row>
    <row r="616" customFormat="false" ht="18.6" hidden="false" customHeight="true" outlineLevel="0" collapsed="false">
      <c r="A616" s="44" t="s">
        <v>52</v>
      </c>
      <c r="B616" s="130" t="s">
        <v>499</v>
      </c>
      <c r="C616" s="130" t="s">
        <v>30</v>
      </c>
      <c r="D616" s="130" t="s">
        <v>34</v>
      </c>
      <c r="E616" s="130" t="s">
        <v>97</v>
      </c>
      <c r="F616" s="130" t="s">
        <v>98</v>
      </c>
      <c r="G616" s="131" t="n">
        <f aca="false">G617</f>
        <v>744.967</v>
      </c>
    </row>
    <row r="617" customFormat="false" ht="31.5" hidden="false" customHeight="false" outlineLevel="0" collapsed="false">
      <c r="A617" s="79" t="s">
        <v>369</v>
      </c>
      <c r="B617" s="132" t="s">
        <v>499</v>
      </c>
      <c r="C617" s="132" t="s">
        <v>30</v>
      </c>
      <c r="D617" s="132" t="s">
        <v>34</v>
      </c>
      <c r="E617" s="132" t="s">
        <v>370</v>
      </c>
      <c r="F617" s="132" t="s">
        <v>98</v>
      </c>
      <c r="G617" s="133" t="n">
        <f aca="false">G618</f>
        <v>744.967</v>
      </c>
    </row>
    <row r="618" customFormat="false" ht="63" hidden="false" customHeight="false" outlineLevel="0" collapsed="false">
      <c r="A618" s="37" t="s">
        <v>371</v>
      </c>
      <c r="B618" s="114" t="s">
        <v>499</v>
      </c>
      <c r="C618" s="114" t="s">
        <v>30</v>
      </c>
      <c r="D618" s="114" t="s">
        <v>34</v>
      </c>
      <c r="E618" s="114" t="s">
        <v>372</v>
      </c>
      <c r="F618" s="114" t="s">
        <v>98</v>
      </c>
      <c r="G618" s="134" t="n">
        <f aca="false">G619</f>
        <v>744.967</v>
      </c>
    </row>
    <row r="619" customFormat="false" ht="31.5" hidden="false" customHeight="false" outlineLevel="0" collapsed="false">
      <c r="A619" s="113" t="s">
        <v>373</v>
      </c>
      <c r="B619" s="68" t="s">
        <v>499</v>
      </c>
      <c r="C619" s="68" t="s">
        <v>30</v>
      </c>
      <c r="D619" s="68" t="s">
        <v>34</v>
      </c>
      <c r="E619" s="68" t="s">
        <v>374</v>
      </c>
      <c r="F619" s="68" t="s">
        <v>98</v>
      </c>
      <c r="G619" s="69" t="n">
        <f aca="false">G620</f>
        <v>744.967</v>
      </c>
    </row>
    <row r="620" customFormat="false" ht="47.25" hidden="false" customHeight="false" outlineLevel="0" collapsed="false">
      <c r="A620" s="37" t="s">
        <v>140</v>
      </c>
      <c r="B620" s="68" t="s">
        <v>499</v>
      </c>
      <c r="C620" s="68" t="s">
        <v>30</v>
      </c>
      <c r="D620" s="68" t="s">
        <v>34</v>
      </c>
      <c r="E620" s="68" t="s">
        <v>374</v>
      </c>
      <c r="F620" s="114" t="s">
        <v>141</v>
      </c>
      <c r="G620" s="134" t="n">
        <v>744.967</v>
      </c>
    </row>
    <row r="621" customFormat="false" ht="31.5" hidden="false" customHeight="false" outlineLevel="0" collapsed="false">
      <c r="A621" s="44" t="s">
        <v>56</v>
      </c>
      <c r="B621" s="130" t="s">
        <v>499</v>
      </c>
      <c r="C621" s="130" t="s">
        <v>30</v>
      </c>
      <c r="D621" s="130" t="s">
        <v>57</v>
      </c>
      <c r="E621" s="130" t="s">
        <v>97</v>
      </c>
      <c r="F621" s="130" t="s">
        <v>98</v>
      </c>
      <c r="G621" s="131" t="n">
        <f aca="false">G622</f>
        <v>40</v>
      </c>
    </row>
    <row r="622" customFormat="false" ht="102" hidden="false" customHeight="true" outlineLevel="0" collapsed="false">
      <c r="A622" s="152" t="s">
        <v>515</v>
      </c>
      <c r="B622" s="132" t="s">
        <v>499</v>
      </c>
      <c r="C622" s="132" t="s">
        <v>30</v>
      </c>
      <c r="D622" s="132" t="s">
        <v>57</v>
      </c>
      <c r="E622" s="132" t="s">
        <v>516</v>
      </c>
      <c r="F622" s="132" t="s">
        <v>98</v>
      </c>
      <c r="G622" s="133" t="n">
        <f aca="false">G623</f>
        <v>40</v>
      </c>
    </row>
    <row r="623" customFormat="false" ht="31.5" hidden="false" customHeight="false" outlineLevel="0" collapsed="false">
      <c r="A623" s="37" t="s">
        <v>189</v>
      </c>
      <c r="B623" s="114" t="s">
        <v>499</v>
      </c>
      <c r="C623" s="114" t="s">
        <v>30</v>
      </c>
      <c r="D623" s="114" t="s">
        <v>57</v>
      </c>
      <c r="E623" s="114" t="s">
        <v>517</v>
      </c>
      <c r="F623" s="114" t="s">
        <v>98</v>
      </c>
      <c r="G623" s="134" t="n">
        <f aca="false">G624</f>
        <v>40</v>
      </c>
    </row>
    <row r="624" customFormat="false" ht="47.25" hidden="false" customHeight="false" outlineLevel="0" collapsed="false">
      <c r="A624" s="37" t="s">
        <v>140</v>
      </c>
      <c r="B624" s="114" t="s">
        <v>499</v>
      </c>
      <c r="C624" s="114" t="s">
        <v>30</v>
      </c>
      <c r="D624" s="114" t="s">
        <v>57</v>
      </c>
      <c r="E624" s="114" t="s">
        <v>517</v>
      </c>
      <c r="F624" s="114" t="s">
        <v>141</v>
      </c>
      <c r="G624" s="134" t="n">
        <v>40</v>
      </c>
    </row>
    <row r="625" customFormat="false" ht="19.15" hidden="false" customHeight="true" outlineLevel="0" collapsed="false">
      <c r="A625" s="153" t="s">
        <v>58</v>
      </c>
      <c r="B625" s="146" t="n">
        <v>303</v>
      </c>
      <c r="C625" s="130" t="s">
        <v>32</v>
      </c>
      <c r="D625" s="130" t="s">
        <v>42</v>
      </c>
      <c r="E625" s="130" t="s">
        <v>97</v>
      </c>
      <c r="F625" s="130" t="s">
        <v>98</v>
      </c>
      <c r="G625" s="131" t="n">
        <f aca="false">G626</f>
        <v>41861.81992</v>
      </c>
    </row>
    <row r="626" customFormat="false" ht="19.15" hidden="false" customHeight="true" outlineLevel="0" collapsed="false">
      <c r="A626" s="44" t="s">
        <v>60</v>
      </c>
      <c r="B626" s="146" t="n">
        <v>303</v>
      </c>
      <c r="C626" s="130" t="s">
        <v>32</v>
      </c>
      <c r="D626" s="130" t="s">
        <v>26</v>
      </c>
      <c r="E626" s="130" t="s">
        <v>97</v>
      </c>
      <c r="F626" s="130" t="s">
        <v>98</v>
      </c>
      <c r="G626" s="131" t="n">
        <f aca="false">G630+G627</f>
        <v>41861.81992</v>
      </c>
    </row>
    <row r="627" customFormat="false" ht="82.9" hidden="false" customHeight="true" outlineLevel="0" collapsed="false">
      <c r="A627" s="79" t="s">
        <v>475</v>
      </c>
      <c r="B627" s="147" t="n">
        <v>303</v>
      </c>
      <c r="C627" s="132" t="s">
        <v>32</v>
      </c>
      <c r="D627" s="132" t="s">
        <v>26</v>
      </c>
      <c r="E627" s="132" t="s">
        <v>476</v>
      </c>
      <c r="F627" s="132" t="s">
        <v>98</v>
      </c>
      <c r="G627" s="133" t="n">
        <f aca="false">+G628</f>
        <v>2903.2616</v>
      </c>
    </row>
    <row r="628" customFormat="false" ht="65.45" hidden="false" customHeight="true" outlineLevel="0" collapsed="false">
      <c r="A628" s="154" t="s">
        <v>518</v>
      </c>
      <c r="B628" s="155" t="n">
        <v>303</v>
      </c>
      <c r="C628" s="114" t="s">
        <v>32</v>
      </c>
      <c r="D628" s="114" t="s">
        <v>26</v>
      </c>
      <c r="E628" s="75" t="s">
        <v>519</v>
      </c>
      <c r="F628" s="114" t="s">
        <v>98</v>
      </c>
      <c r="G628" s="134" t="n">
        <f aca="false">G629</f>
        <v>2903.2616</v>
      </c>
    </row>
    <row r="629" customFormat="false" ht="49.9" hidden="false" customHeight="true" outlineLevel="0" collapsed="false">
      <c r="A629" s="37" t="s">
        <v>520</v>
      </c>
      <c r="B629" s="155" t="n">
        <v>303</v>
      </c>
      <c r="C629" s="114" t="s">
        <v>32</v>
      </c>
      <c r="D629" s="114" t="s">
        <v>26</v>
      </c>
      <c r="E629" s="75" t="s">
        <v>519</v>
      </c>
      <c r="F629" s="114" t="s">
        <v>521</v>
      </c>
      <c r="G629" s="134" t="n">
        <v>2903.2616</v>
      </c>
    </row>
    <row r="630" customFormat="false" ht="78.75" hidden="false" customHeight="false" outlineLevel="0" collapsed="false">
      <c r="A630" s="79" t="s">
        <v>325</v>
      </c>
      <c r="B630" s="65" t="s">
        <v>499</v>
      </c>
      <c r="C630" s="65" t="s">
        <v>32</v>
      </c>
      <c r="D630" s="65" t="s">
        <v>26</v>
      </c>
      <c r="E630" s="65" t="s">
        <v>326</v>
      </c>
      <c r="F630" s="65" t="s">
        <v>98</v>
      </c>
      <c r="G630" s="66" t="n">
        <f aca="false">G631</f>
        <v>38958.55832</v>
      </c>
    </row>
    <row r="631" customFormat="false" ht="141.75" hidden="false" customHeight="false" outlineLevel="0" collapsed="false">
      <c r="A631" s="37" t="s">
        <v>332</v>
      </c>
      <c r="B631" s="68" t="s">
        <v>499</v>
      </c>
      <c r="C631" s="68" t="s">
        <v>32</v>
      </c>
      <c r="D631" s="68" t="s">
        <v>26</v>
      </c>
      <c r="E631" s="68" t="s">
        <v>333</v>
      </c>
      <c r="F631" s="68" t="s">
        <v>98</v>
      </c>
      <c r="G631" s="69" t="n">
        <f aca="false">G634+G632</f>
        <v>38958.55832</v>
      </c>
    </row>
    <row r="632" customFormat="false" ht="31.5" hidden="false" customHeight="false" outlineLevel="0" collapsed="false">
      <c r="A632" s="37" t="s">
        <v>522</v>
      </c>
      <c r="B632" s="68" t="s">
        <v>499</v>
      </c>
      <c r="C632" s="68" t="s">
        <v>32</v>
      </c>
      <c r="D632" s="68" t="s">
        <v>26</v>
      </c>
      <c r="E632" s="68" t="s">
        <v>523</v>
      </c>
      <c r="F632" s="68" t="s">
        <v>98</v>
      </c>
      <c r="G632" s="69" t="n">
        <f aca="false">G633</f>
        <v>2847.814</v>
      </c>
    </row>
    <row r="633" customFormat="false" ht="18.6" hidden="false" customHeight="true" outlineLevel="0" collapsed="false">
      <c r="A633" s="37" t="s">
        <v>468</v>
      </c>
      <c r="B633" s="68" t="s">
        <v>499</v>
      </c>
      <c r="C633" s="68" t="s">
        <v>32</v>
      </c>
      <c r="D633" s="68" t="s">
        <v>26</v>
      </c>
      <c r="E633" s="68" t="s">
        <v>523</v>
      </c>
      <c r="F633" s="68" t="s">
        <v>469</v>
      </c>
      <c r="G633" s="69" t="n">
        <v>2847.814</v>
      </c>
    </row>
    <row r="634" customFormat="false" ht="31.5" hidden="false" customHeight="false" outlineLevel="0" collapsed="false">
      <c r="A634" s="37" t="s">
        <v>391</v>
      </c>
      <c r="B634" s="68" t="s">
        <v>499</v>
      </c>
      <c r="C634" s="68" t="s">
        <v>32</v>
      </c>
      <c r="D634" s="68" t="s">
        <v>26</v>
      </c>
      <c r="E634" s="68" t="s">
        <v>524</v>
      </c>
      <c r="F634" s="68" t="s">
        <v>98</v>
      </c>
      <c r="G634" s="69" t="n">
        <f aca="false">G635+G636</f>
        <v>36110.74432</v>
      </c>
    </row>
    <row r="635" customFormat="false" ht="48" hidden="false" customHeight="true" outlineLevel="0" collapsed="false">
      <c r="A635" s="37" t="s">
        <v>140</v>
      </c>
      <c r="B635" s="68" t="s">
        <v>499</v>
      </c>
      <c r="C635" s="68" t="s">
        <v>32</v>
      </c>
      <c r="D635" s="68" t="s">
        <v>26</v>
      </c>
      <c r="E635" s="68" t="s">
        <v>524</v>
      </c>
      <c r="F635" s="68" t="s">
        <v>141</v>
      </c>
      <c r="G635" s="69" t="n">
        <v>20872.10174</v>
      </c>
      <c r="H635" s="87" t="s">
        <v>525</v>
      </c>
      <c r="I635" s="97"/>
      <c r="J635" s="97"/>
      <c r="K635" s="97"/>
      <c r="L635" s="97"/>
    </row>
    <row r="636" customFormat="false" ht="19.15" hidden="false" customHeight="true" outlineLevel="0" collapsed="false">
      <c r="A636" s="37" t="s">
        <v>468</v>
      </c>
      <c r="B636" s="114" t="s">
        <v>499</v>
      </c>
      <c r="C636" s="114" t="s">
        <v>32</v>
      </c>
      <c r="D636" s="114" t="s">
        <v>26</v>
      </c>
      <c r="E636" s="68" t="s">
        <v>524</v>
      </c>
      <c r="F636" s="114" t="s">
        <v>469</v>
      </c>
      <c r="G636" s="134" t="n">
        <v>15238.64258</v>
      </c>
      <c r="H636" s="71"/>
      <c r="I636" s="98"/>
      <c r="J636" s="98"/>
      <c r="K636" s="98"/>
      <c r="L636" s="98"/>
    </row>
    <row r="637" customFormat="false" ht="18.6" hidden="false" customHeight="true" outlineLevel="0" collapsed="false">
      <c r="A637" s="44" t="s">
        <v>63</v>
      </c>
      <c r="B637" s="62" t="s">
        <v>499</v>
      </c>
      <c r="C637" s="62" t="s">
        <v>64</v>
      </c>
      <c r="D637" s="62" t="s">
        <v>42</v>
      </c>
      <c r="E637" s="62" t="s">
        <v>97</v>
      </c>
      <c r="F637" s="62" t="s">
        <v>98</v>
      </c>
      <c r="G637" s="63" t="n">
        <f aca="false">G638</f>
        <v>648.9</v>
      </c>
    </row>
    <row r="638" customFormat="false" ht="31.5" hidden="false" customHeight="false" outlineLevel="0" collapsed="false">
      <c r="A638" s="44" t="s">
        <v>68</v>
      </c>
      <c r="B638" s="62" t="s">
        <v>499</v>
      </c>
      <c r="C638" s="62" t="s">
        <v>64</v>
      </c>
      <c r="D638" s="62" t="s">
        <v>44</v>
      </c>
      <c r="E638" s="62" t="s">
        <v>97</v>
      </c>
      <c r="F638" s="62" t="s">
        <v>98</v>
      </c>
      <c r="G638" s="63" t="n">
        <f aca="false">G639</f>
        <v>648.9</v>
      </c>
    </row>
    <row r="639" customFormat="false" ht="94.5" hidden="false" customHeight="false" outlineLevel="0" collapsed="false">
      <c r="A639" s="79" t="s">
        <v>132</v>
      </c>
      <c r="B639" s="65" t="n">
        <v>303</v>
      </c>
      <c r="C639" s="65" t="s">
        <v>64</v>
      </c>
      <c r="D639" s="65" t="s">
        <v>44</v>
      </c>
      <c r="E639" s="65" t="s">
        <v>133</v>
      </c>
      <c r="F639" s="65" t="s">
        <v>98</v>
      </c>
      <c r="G639" s="66" t="n">
        <f aca="false">G640</f>
        <v>648.9</v>
      </c>
    </row>
    <row r="640" customFormat="false" ht="31.5" hidden="false" customHeight="false" outlineLevel="0" collapsed="false">
      <c r="A640" s="37" t="s">
        <v>269</v>
      </c>
      <c r="B640" s="68" t="n">
        <v>303</v>
      </c>
      <c r="C640" s="68" t="s">
        <v>64</v>
      </c>
      <c r="D640" s="68" t="s">
        <v>44</v>
      </c>
      <c r="E640" s="68" t="s">
        <v>271</v>
      </c>
      <c r="F640" s="68" t="s">
        <v>98</v>
      </c>
      <c r="G640" s="69" t="n">
        <f aca="false">G641</f>
        <v>648.9</v>
      </c>
    </row>
    <row r="641" customFormat="false" ht="63" hidden="false" customHeight="false" outlineLevel="0" collapsed="false">
      <c r="A641" s="37" t="s">
        <v>272</v>
      </c>
      <c r="B641" s="68" t="s">
        <v>499</v>
      </c>
      <c r="C641" s="68" t="s">
        <v>64</v>
      </c>
      <c r="D641" s="68" t="s">
        <v>44</v>
      </c>
      <c r="E641" s="68" t="s">
        <v>273</v>
      </c>
      <c r="F641" s="68" t="s">
        <v>98</v>
      </c>
      <c r="G641" s="69" t="n">
        <f aca="false">G642+G643</f>
        <v>648.9</v>
      </c>
    </row>
    <row r="642" customFormat="false" ht="126" hidden="false" customHeight="false" outlineLevel="0" collapsed="false">
      <c r="A642" s="67" t="s">
        <v>138</v>
      </c>
      <c r="B642" s="68" t="n">
        <v>303</v>
      </c>
      <c r="C642" s="68" t="s">
        <v>64</v>
      </c>
      <c r="D642" s="68" t="s">
        <v>44</v>
      </c>
      <c r="E642" s="68" t="s">
        <v>273</v>
      </c>
      <c r="F642" s="68" t="s">
        <v>139</v>
      </c>
      <c r="G642" s="69" t="n">
        <v>532.4</v>
      </c>
    </row>
    <row r="643" customFormat="false" ht="49.15" hidden="false" customHeight="true" outlineLevel="0" collapsed="false">
      <c r="A643" s="37" t="s">
        <v>140</v>
      </c>
      <c r="B643" s="68" t="n">
        <v>303</v>
      </c>
      <c r="C643" s="68" t="s">
        <v>64</v>
      </c>
      <c r="D643" s="68" t="s">
        <v>44</v>
      </c>
      <c r="E643" s="68" t="s">
        <v>273</v>
      </c>
      <c r="F643" s="68" t="s">
        <v>141</v>
      </c>
      <c r="G643" s="69" t="n">
        <v>116.5</v>
      </c>
    </row>
    <row r="644" customFormat="false" ht="20.45" hidden="false" customHeight="true" outlineLevel="0" collapsed="false">
      <c r="A644" s="88" t="s">
        <v>72</v>
      </c>
      <c r="B644" s="62" t="n">
        <v>303</v>
      </c>
      <c r="C644" s="62" t="n">
        <v>10</v>
      </c>
      <c r="D644" s="62" t="s">
        <v>42</v>
      </c>
      <c r="E644" s="62" t="s">
        <v>97</v>
      </c>
      <c r="F644" s="62" t="s">
        <v>98</v>
      </c>
      <c r="G644" s="63" t="n">
        <f aca="false">G645</f>
        <v>20</v>
      </c>
    </row>
    <row r="645" customFormat="false" ht="20.45" hidden="false" customHeight="true" outlineLevel="0" collapsed="false">
      <c r="A645" s="92" t="s">
        <v>74</v>
      </c>
      <c r="B645" s="62" t="s">
        <v>499</v>
      </c>
      <c r="C645" s="62" t="n">
        <v>10</v>
      </c>
      <c r="D645" s="62" t="s">
        <v>28</v>
      </c>
      <c r="E645" s="62" t="s">
        <v>97</v>
      </c>
      <c r="F645" s="62" t="s">
        <v>98</v>
      </c>
      <c r="G645" s="63" t="n">
        <f aca="false">G646</f>
        <v>20</v>
      </c>
    </row>
    <row r="646" customFormat="false" ht="47.25" hidden="false" customHeight="false" outlineLevel="0" collapsed="false">
      <c r="A646" s="79" t="s">
        <v>257</v>
      </c>
      <c r="B646" s="65" t="s">
        <v>499</v>
      </c>
      <c r="C646" s="65" t="s">
        <v>46</v>
      </c>
      <c r="D646" s="65" t="s">
        <v>28</v>
      </c>
      <c r="E646" s="65" t="s">
        <v>258</v>
      </c>
      <c r="F646" s="65" t="s">
        <v>98</v>
      </c>
      <c r="G646" s="66" t="n">
        <f aca="false">G647</f>
        <v>20</v>
      </c>
    </row>
    <row r="647" customFormat="false" ht="33" hidden="false" customHeight="true" outlineLevel="0" collapsed="false">
      <c r="A647" s="37" t="s">
        <v>189</v>
      </c>
      <c r="B647" s="68" t="s">
        <v>499</v>
      </c>
      <c r="C647" s="68" t="s">
        <v>46</v>
      </c>
      <c r="D647" s="68" t="s">
        <v>28</v>
      </c>
      <c r="E647" s="68" t="s">
        <v>259</v>
      </c>
      <c r="F647" s="68" t="s">
        <v>98</v>
      </c>
      <c r="G647" s="69" t="n">
        <f aca="false">G648</f>
        <v>20</v>
      </c>
    </row>
    <row r="648" customFormat="false" ht="33" hidden="false" customHeight="true" outlineLevel="0" collapsed="false">
      <c r="A648" s="91" t="s">
        <v>173</v>
      </c>
      <c r="B648" s="68" t="s">
        <v>499</v>
      </c>
      <c r="C648" s="68" t="s">
        <v>46</v>
      </c>
      <c r="D648" s="68" t="s">
        <v>28</v>
      </c>
      <c r="E648" s="68" t="s">
        <v>259</v>
      </c>
      <c r="F648" s="114" t="s">
        <v>174</v>
      </c>
      <c r="G648" s="134" t="n">
        <v>20</v>
      </c>
    </row>
    <row r="649" customFormat="false" ht="19.9" hidden="false" customHeight="true" outlineLevel="0" collapsed="false">
      <c r="A649" s="44" t="s">
        <v>76</v>
      </c>
      <c r="B649" s="62" t="s">
        <v>499</v>
      </c>
      <c r="C649" s="62" t="s">
        <v>36</v>
      </c>
      <c r="D649" s="62" t="s">
        <v>42</v>
      </c>
      <c r="E649" s="62" t="s">
        <v>97</v>
      </c>
      <c r="F649" s="62" t="s">
        <v>98</v>
      </c>
      <c r="G649" s="63" t="n">
        <f aca="false">G659+G650+G665</f>
        <v>13363.29997</v>
      </c>
    </row>
    <row r="650" customFormat="false" ht="20.45" hidden="false" customHeight="true" outlineLevel="0" collapsed="false">
      <c r="A650" s="44" t="s">
        <v>77</v>
      </c>
      <c r="B650" s="62" t="s">
        <v>499</v>
      </c>
      <c r="C650" s="62" t="s">
        <v>36</v>
      </c>
      <c r="D650" s="62" t="s">
        <v>24</v>
      </c>
      <c r="E650" s="62" t="s">
        <v>97</v>
      </c>
      <c r="F650" s="62" t="s">
        <v>98</v>
      </c>
      <c r="G650" s="63" t="n">
        <f aca="false">G651</f>
        <v>12106.87367</v>
      </c>
    </row>
    <row r="651" customFormat="false" ht="63" hidden="false" customHeight="false" outlineLevel="0" collapsed="false">
      <c r="A651" s="79" t="s">
        <v>526</v>
      </c>
      <c r="B651" s="65" t="s">
        <v>499</v>
      </c>
      <c r="C651" s="65" t="s">
        <v>36</v>
      </c>
      <c r="D651" s="65" t="s">
        <v>24</v>
      </c>
      <c r="E651" s="65" t="s">
        <v>527</v>
      </c>
      <c r="F651" s="65" t="s">
        <v>98</v>
      </c>
      <c r="G651" s="66" t="n">
        <f aca="false">G652+G657</f>
        <v>12106.87367</v>
      </c>
    </row>
    <row r="652" customFormat="false" ht="63" hidden="false" customHeight="false" outlineLevel="0" collapsed="false">
      <c r="A652" s="37" t="s">
        <v>103</v>
      </c>
      <c r="B652" s="68" t="s">
        <v>499</v>
      </c>
      <c r="C652" s="68" t="s">
        <v>36</v>
      </c>
      <c r="D652" s="68" t="s">
        <v>24</v>
      </c>
      <c r="E652" s="77" t="s">
        <v>528</v>
      </c>
      <c r="F652" s="68" t="s">
        <v>98</v>
      </c>
      <c r="G652" s="69" t="n">
        <f aca="false">G653+G654+G655+G656</f>
        <v>11472.54297</v>
      </c>
    </row>
    <row r="653" customFormat="false" ht="126" hidden="false" customHeight="false" outlineLevel="0" collapsed="false">
      <c r="A653" s="67" t="s">
        <v>138</v>
      </c>
      <c r="B653" s="68" t="s">
        <v>499</v>
      </c>
      <c r="C653" s="68" t="s">
        <v>36</v>
      </c>
      <c r="D653" s="68" t="s">
        <v>24</v>
      </c>
      <c r="E653" s="77" t="s">
        <v>528</v>
      </c>
      <c r="F653" s="68" t="s">
        <v>139</v>
      </c>
      <c r="G653" s="69" t="n">
        <v>8304.849</v>
      </c>
    </row>
    <row r="654" customFormat="false" ht="47.25" hidden="false" customHeight="false" outlineLevel="0" collapsed="false">
      <c r="A654" s="37" t="s">
        <v>140</v>
      </c>
      <c r="B654" s="68" t="s">
        <v>499</v>
      </c>
      <c r="C654" s="68" t="s">
        <v>36</v>
      </c>
      <c r="D654" s="68" t="s">
        <v>24</v>
      </c>
      <c r="E654" s="77" t="s">
        <v>528</v>
      </c>
      <c r="F654" s="68" t="s">
        <v>141</v>
      </c>
      <c r="G654" s="69" t="n">
        <v>1983.11797</v>
      </c>
    </row>
    <row r="655" customFormat="false" ht="31.5" hidden="false" customHeight="false" outlineLevel="0" collapsed="false">
      <c r="A655" s="37" t="s">
        <v>142</v>
      </c>
      <c r="B655" s="68" t="s">
        <v>499</v>
      </c>
      <c r="C655" s="68" t="s">
        <v>36</v>
      </c>
      <c r="D655" s="68" t="s">
        <v>24</v>
      </c>
      <c r="E655" s="77" t="s">
        <v>528</v>
      </c>
      <c r="F655" s="68" t="s">
        <v>143</v>
      </c>
      <c r="G655" s="69" t="n">
        <v>71.9</v>
      </c>
    </row>
    <row r="656" customFormat="false" ht="19.15" hidden="false" customHeight="true" outlineLevel="0" collapsed="false">
      <c r="A656" s="37" t="s">
        <v>111</v>
      </c>
      <c r="B656" s="68" t="s">
        <v>499</v>
      </c>
      <c r="C656" s="68" t="s">
        <v>36</v>
      </c>
      <c r="D656" s="68" t="s">
        <v>24</v>
      </c>
      <c r="E656" s="77" t="s">
        <v>528</v>
      </c>
      <c r="F656" s="68" t="s">
        <v>112</v>
      </c>
      <c r="G656" s="69" t="n">
        <v>1112.676</v>
      </c>
    </row>
    <row r="657" customFormat="false" ht="50.45" hidden="false" customHeight="true" outlineLevel="0" collapsed="false">
      <c r="A657" s="37" t="s">
        <v>529</v>
      </c>
      <c r="B657" s="68" t="s">
        <v>499</v>
      </c>
      <c r="C657" s="68" t="s">
        <v>36</v>
      </c>
      <c r="D657" s="68" t="s">
        <v>24</v>
      </c>
      <c r="E657" s="68" t="s">
        <v>530</v>
      </c>
      <c r="F657" s="68" t="s">
        <v>98</v>
      </c>
      <c r="G657" s="69" t="n">
        <f aca="false">G658</f>
        <v>634.3307</v>
      </c>
    </row>
    <row r="658" customFormat="false" ht="49.9" hidden="false" customHeight="true" outlineLevel="0" collapsed="false">
      <c r="A658" s="37" t="s">
        <v>140</v>
      </c>
      <c r="B658" s="68" t="s">
        <v>499</v>
      </c>
      <c r="C658" s="68" t="s">
        <v>36</v>
      </c>
      <c r="D658" s="68" t="s">
        <v>24</v>
      </c>
      <c r="E658" s="68" t="s">
        <v>530</v>
      </c>
      <c r="F658" s="68" t="s">
        <v>141</v>
      </c>
      <c r="G658" s="69" t="n">
        <v>634.3307</v>
      </c>
      <c r="H658" s="52" t="n">
        <v>149.3</v>
      </c>
    </row>
    <row r="659" customFormat="false" ht="19.15" hidden="false" customHeight="true" outlineLevel="0" collapsed="false">
      <c r="A659" s="44" t="s">
        <v>78</v>
      </c>
      <c r="B659" s="62" t="s">
        <v>499</v>
      </c>
      <c r="C659" s="62" t="s">
        <v>36</v>
      </c>
      <c r="D659" s="62" t="s">
        <v>26</v>
      </c>
      <c r="E659" s="62" t="s">
        <v>97</v>
      </c>
      <c r="F659" s="62" t="s">
        <v>98</v>
      </c>
      <c r="G659" s="63" t="n">
        <f aca="false">G660</f>
        <v>773.1933</v>
      </c>
    </row>
    <row r="660" customFormat="false" ht="63" hidden="false" customHeight="false" outlineLevel="0" collapsed="false">
      <c r="A660" s="79" t="s">
        <v>526</v>
      </c>
      <c r="B660" s="65" t="s">
        <v>499</v>
      </c>
      <c r="C660" s="65" t="s">
        <v>36</v>
      </c>
      <c r="D660" s="65" t="s">
        <v>26</v>
      </c>
      <c r="E660" s="65" t="s">
        <v>527</v>
      </c>
      <c r="F660" s="65" t="s">
        <v>98</v>
      </c>
      <c r="G660" s="66" t="n">
        <f aca="false">G661</f>
        <v>773.1933</v>
      </c>
    </row>
    <row r="661" customFormat="false" ht="33" hidden="false" customHeight="true" outlineLevel="0" collapsed="false">
      <c r="A661" s="37" t="s">
        <v>531</v>
      </c>
      <c r="B661" s="68" t="s">
        <v>499</v>
      </c>
      <c r="C661" s="68" t="s">
        <v>36</v>
      </c>
      <c r="D661" s="68" t="s">
        <v>26</v>
      </c>
      <c r="E661" s="68" t="s">
        <v>532</v>
      </c>
      <c r="F661" s="68" t="s">
        <v>98</v>
      </c>
      <c r="G661" s="69" t="n">
        <f aca="false">G663+G662+G664</f>
        <v>773.1933</v>
      </c>
    </row>
    <row r="662" customFormat="false" ht="126" hidden="false" customHeight="false" outlineLevel="0" collapsed="false">
      <c r="A662" s="67" t="s">
        <v>138</v>
      </c>
      <c r="B662" s="68" t="s">
        <v>499</v>
      </c>
      <c r="C662" s="68" t="s">
        <v>36</v>
      </c>
      <c r="D662" s="68" t="s">
        <v>26</v>
      </c>
      <c r="E662" s="68" t="s">
        <v>532</v>
      </c>
      <c r="F662" s="68" t="s">
        <v>139</v>
      </c>
      <c r="G662" s="69" t="n">
        <v>27.5</v>
      </c>
    </row>
    <row r="663" customFormat="false" ht="47.25" hidden="false" customHeight="false" outlineLevel="0" collapsed="false">
      <c r="A663" s="37" t="s">
        <v>140</v>
      </c>
      <c r="B663" s="68" t="s">
        <v>499</v>
      </c>
      <c r="C663" s="68" t="s">
        <v>36</v>
      </c>
      <c r="D663" s="68" t="s">
        <v>26</v>
      </c>
      <c r="E663" s="68" t="s">
        <v>532</v>
      </c>
      <c r="F663" s="68" t="s">
        <v>141</v>
      </c>
      <c r="G663" s="69" t="n">
        <v>634.1933</v>
      </c>
      <c r="H663" s="52" t="n">
        <v>40</v>
      </c>
    </row>
    <row r="664" customFormat="false" ht="17.45" hidden="false" customHeight="true" outlineLevel="0" collapsed="false">
      <c r="A664" s="37" t="s">
        <v>158</v>
      </c>
      <c r="B664" s="68" t="s">
        <v>499</v>
      </c>
      <c r="C664" s="68" t="s">
        <v>36</v>
      </c>
      <c r="D664" s="68" t="s">
        <v>26</v>
      </c>
      <c r="E664" s="68" t="s">
        <v>532</v>
      </c>
      <c r="F664" s="68" t="s">
        <v>159</v>
      </c>
      <c r="G664" s="69" t="n">
        <v>111.5</v>
      </c>
    </row>
    <row r="665" s="104" customFormat="true" ht="19.15" hidden="false" customHeight="true" outlineLevel="0" collapsed="false">
      <c r="A665" s="44" t="s">
        <v>79</v>
      </c>
      <c r="B665" s="62" t="s">
        <v>499</v>
      </c>
      <c r="C665" s="62" t="s">
        <v>36</v>
      </c>
      <c r="D665" s="62" t="s">
        <v>28</v>
      </c>
      <c r="E665" s="62" t="s">
        <v>97</v>
      </c>
      <c r="F665" s="62" t="s">
        <v>98</v>
      </c>
      <c r="G665" s="63" t="n">
        <f aca="false">G666</f>
        <v>483.233</v>
      </c>
      <c r="H665" s="156"/>
    </row>
    <row r="666" s="84" customFormat="true" ht="64.9" hidden="false" customHeight="true" outlineLevel="0" collapsed="false">
      <c r="A666" s="79" t="s">
        <v>526</v>
      </c>
      <c r="B666" s="65" t="s">
        <v>499</v>
      </c>
      <c r="C666" s="65" t="s">
        <v>36</v>
      </c>
      <c r="D666" s="65" t="s">
        <v>28</v>
      </c>
      <c r="E666" s="65" t="s">
        <v>527</v>
      </c>
      <c r="F666" s="65" t="s">
        <v>98</v>
      </c>
      <c r="G666" s="66" t="n">
        <f aca="false">G667</f>
        <v>483.233</v>
      </c>
      <c r="H666" s="157"/>
    </row>
    <row r="667" customFormat="false" ht="95.45" hidden="false" customHeight="true" outlineLevel="0" collapsed="false">
      <c r="A667" s="37" t="s">
        <v>533</v>
      </c>
      <c r="B667" s="68" t="s">
        <v>499</v>
      </c>
      <c r="C667" s="68" t="s">
        <v>36</v>
      </c>
      <c r="D667" s="68" t="s">
        <v>28</v>
      </c>
      <c r="E667" s="68" t="s">
        <v>534</v>
      </c>
      <c r="F667" s="68" t="s">
        <v>98</v>
      </c>
      <c r="G667" s="69" t="n">
        <f aca="false">G668</f>
        <v>483.233</v>
      </c>
    </row>
    <row r="668" customFormat="false" ht="52.15" hidden="false" customHeight="true" outlineLevel="0" collapsed="false">
      <c r="A668" s="37" t="s">
        <v>140</v>
      </c>
      <c r="B668" s="68" t="s">
        <v>499</v>
      </c>
      <c r="C668" s="68" t="s">
        <v>36</v>
      </c>
      <c r="D668" s="68" t="s">
        <v>28</v>
      </c>
      <c r="E668" s="68" t="s">
        <v>534</v>
      </c>
      <c r="F668" s="68" t="s">
        <v>141</v>
      </c>
      <c r="G668" s="69" t="n">
        <v>483.233</v>
      </c>
      <c r="H668" s="52" t="n">
        <v>478.4</v>
      </c>
    </row>
    <row r="669" s="160" customFormat="true" ht="49.9" hidden="false" customHeight="true" outlineLevel="0" collapsed="false">
      <c r="A669" s="93" t="s">
        <v>535</v>
      </c>
      <c r="B669" s="158" t="n">
        <v>305</v>
      </c>
      <c r="C669" s="59" t="s">
        <v>42</v>
      </c>
      <c r="D669" s="59" t="s">
        <v>42</v>
      </c>
      <c r="E669" s="59" t="s">
        <v>97</v>
      </c>
      <c r="F669" s="59" t="s">
        <v>98</v>
      </c>
      <c r="G669" s="60" t="n">
        <f aca="false">G670</f>
        <v>1206.7</v>
      </c>
      <c r="H669" s="159"/>
    </row>
    <row r="670" s="161" customFormat="true" ht="19.9" hidden="false" customHeight="true" outlineLevel="0" collapsed="false">
      <c r="A670" s="44" t="s">
        <v>23</v>
      </c>
      <c r="B670" s="62" t="s">
        <v>268</v>
      </c>
      <c r="C670" s="62" t="s">
        <v>24</v>
      </c>
      <c r="D670" s="62" t="s">
        <v>42</v>
      </c>
      <c r="E670" s="62" t="s">
        <v>97</v>
      </c>
      <c r="F670" s="62" t="s">
        <v>98</v>
      </c>
      <c r="G670" s="63" t="n">
        <f aca="false">G671</f>
        <v>1206.7</v>
      </c>
      <c r="H670" s="159"/>
    </row>
    <row r="671" s="162" customFormat="true" ht="78.75" hidden="false" customHeight="false" outlineLevel="0" collapsed="false">
      <c r="A671" s="44" t="s">
        <v>314</v>
      </c>
      <c r="B671" s="62" t="s">
        <v>268</v>
      </c>
      <c r="C671" s="62" t="s">
        <v>24</v>
      </c>
      <c r="D671" s="62" t="s">
        <v>34</v>
      </c>
      <c r="E671" s="62" t="s">
        <v>97</v>
      </c>
      <c r="F671" s="62" t="s">
        <v>98</v>
      </c>
      <c r="G671" s="63" t="n">
        <f aca="false">G672+G676</f>
        <v>1206.7</v>
      </c>
      <c r="H671" s="159"/>
    </row>
    <row r="672" s="162" customFormat="true" ht="78.75" hidden="false" customHeight="false" outlineLevel="0" collapsed="false">
      <c r="A672" s="79" t="s">
        <v>267</v>
      </c>
      <c r="B672" s="65" t="s">
        <v>268</v>
      </c>
      <c r="C672" s="65" t="s">
        <v>24</v>
      </c>
      <c r="D672" s="65" t="s">
        <v>34</v>
      </c>
      <c r="E672" s="65" t="s">
        <v>133</v>
      </c>
      <c r="F672" s="65" t="s">
        <v>98</v>
      </c>
      <c r="G672" s="66" t="n">
        <f aca="false">G674</f>
        <v>1156.7</v>
      </c>
      <c r="H672" s="163"/>
    </row>
    <row r="673" s="162" customFormat="true" ht="47.25" hidden="false" customHeight="false" outlineLevel="0" collapsed="false">
      <c r="A673" s="37" t="s">
        <v>134</v>
      </c>
      <c r="B673" s="68" t="s">
        <v>268</v>
      </c>
      <c r="C673" s="68" t="s">
        <v>24</v>
      </c>
      <c r="D673" s="68" t="s">
        <v>34</v>
      </c>
      <c r="E673" s="68" t="s">
        <v>135</v>
      </c>
      <c r="F673" s="68" t="s">
        <v>98</v>
      </c>
      <c r="G673" s="69" t="n">
        <f aca="false">G675</f>
        <v>1156.7</v>
      </c>
      <c r="H673" s="159"/>
    </row>
    <row r="674" s="162" customFormat="true" ht="47.25" hidden="false" customHeight="false" outlineLevel="0" collapsed="false">
      <c r="A674" s="37" t="s">
        <v>536</v>
      </c>
      <c r="B674" s="68" t="s">
        <v>268</v>
      </c>
      <c r="C674" s="68" t="s">
        <v>24</v>
      </c>
      <c r="D674" s="68" t="s">
        <v>34</v>
      </c>
      <c r="E674" s="68" t="s">
        <v>537</v>
      </c>
      <c r="F674" s="68" t="s">
        <v>98</v>
      </c>
      <c r="G674" s="69" t="n">
        <f aca="false">G675</f>
        <v>1156.7</v>
      </c>
      <c r="H674" s="163"/>
    </row>
    <row r="675" s="162" customFormat="true" ht="126" hidden="false" customHeight="false" outlineLevel="0" collapsed="false">
      <c r="A675" s="67" t="s">
        <v>138</v>
      </c>
      <c r="B675" s="68" t="s">
        <v>268</v>
      </c>
      <c r="C675" s="68" t="s">
        <v>24</v>
      </c>
      <c r="D675" s="68" t="s">
        <v>34</v>
      </c>
      <c r="E675" s="68" t="s">
        <v>537</v>
      </c>
      <c r="F675" s="68" t="s">
        <v>139</v>
      </c>
      <c r="G675" s="69" t="n">
        <v>1156.7</v>
      </c>
      <c r="H675" s="159"/>
    </row>
    <row r="676" s="162" customFormat="true" ht="78.75" hidden="false" customHeight="false" outlineLevel="0" collapsed="false">
      <c r="A676" s="79" t="s">
        <v>325</v>
      </c>
      <c r="B676" s="65" t="s">
        <v>268</v>
      </c>
      <c r="C676" s="65" t="s">
        <v>24</v>
      </c>
      <c r="D676" s="65" t="s">
        <v>34</v>
      </c>
      <c r="E676" s="65" t="s">
        <v>326</v>
      </c>
      <c r="F676" s="122" t="s">
        <v>98</v>
      </c>
      <c r="G676" s="123" t="n">
        <f aca="false">G677</f>
        <v>50</v>
      </c>
      <c r="H676" s="163"/>
    </row>
    <row r="677" s="162" customFormat="true" ht="126" hidden="false" customHeight="false" outlineLevel="0" collapsed="false">
      <c r="A677" s="37" t="s">
        <v>327</v>
      </c>
      <c r="B677" s="68" t="s">
        <v>268</v>
      </c>
      <c r="C677" s="68" t="s">
        <v>24</v>
      </c>
      <c r="D677" s="68" t="s">
        <v>34</v>
      </c>
      <c r="E677" s="68" t="s">
        <v>328</v>
      </c>
      <c r="F677" s="124" t="s">
        <v>98</v>
      </c>
      <c r="G677" s="125" t="n">
        <f aca="false">G678</f>
        <v>50</v>
      </c>
      <c r="H677" s="159"/>
    </row>
    <row r="678" customFormat="false" ht="31.5" hidden="false" customHeight="false" outlineLevel="0" collapsed="false">
      <c r="A678" s="126" t="s">
        <v>189</v>
      </c>
      <c r="B678" s="68" t="s">
        <v>268</v>
      </c>
      <c r="C678" s="68" t="s">
        <v>24</v>
      </c>
      <c r="D678" s="68" t="s">
        <v>34</v>
      </c>
      <c r="E678" s="68" t="s">
        <v>329</v>
      </c>
      <c r="F678" s="124" t="s">
        <v>98</v>
      </c>
      <c r="G678" s="125" t="n">
        <f aca="false">G679</f>
        <v>50</v>
      </c>
    </row>
    <row r="679" customFormat="false" ht="47.25" hidden="false" customHeight="false" outlineLevel="0" collapsed="false">
      <c r="A679" s="37" t="s">
        <v>140</v>
      </c>
      <c r="B679" s="68" t="s">
        <v>268</v>
      </c>
      <c r="C679" s="68" t="s">
        <v>24</v>
      </c>
      <c r="D679" s="68" t="s">
        <v>34</v>
      </c>
      <c r="E679" s="68" t="s">
        <v>329</v>
      </c>
      <c r="F679" s="124" t="s">
        <v>141</v>
      </c>
      <c r="G679" s="125" t="n">
        <v>50</v>
      </c>
    </row>
    <row r="683" customFormat="false" ht="12.75" hidden="false" customHeight="false" outlineLevel="0" collapsed="false">
      <c r="G683" s="46"/>
    </row>
    <row r="684" customFormat="false" ht="12.75" hidden="false" customHeight="false" outlineLevel="0" collapsed="false">
      <c r="G684" s="46" t="n">
        <f aca="false">G669+G558+G453+G258+G77+G7</f>
        <v>1511480.46653</v>
      </c>
    </row>
    <row r="685" customFormat="false" ht="12.75" hidden="false" customHeight="false" outlineLevel="0" collapsed="false">
      <c r="G685" s="46"/>
    </row>
    <row r="686" customFormat="false" ht="12.75" hidden="false" customHeight="false" outlineLevel="0" collapsed="false">
      <c r="G686" s="46" t="n">
        <v>1511480.48773</v>
      </c>
    </row>
  </sheetData>
  <mergeCells count="3">
    <mergeCell ref="E2:G2"/>
    <mergeCell ref="A3:G4"/>
    <mergeCell ref="A5:G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50" width="15.13"/>
    <col collapsed="false" customWidth="true" hidden="false" outlineLevel="0" max="3" min="3" style="50" width="5.56"/>
    <col collapsed="false" customWidth="true" hidden="false" outlineLevel="0" max="4" min="4" style="51" width="12.56"/>
  </cols>
  <sheetData>
    <row r="1" customFormat="false" ht="21.6" hidden="false" customHeight="true" outlineLevel="0" collapsed="false">
      <c r="A1" s="15" t="s">
        <v>538</v>
      </c>
    </row>
    <row r="2" customFormat="false" ht="23.25" hidden="false" customHeight="true" outlineLevel="0" collapsed="false">
      <c r="A2" s="17"/>
      <c r="B2" s="56" t="s">
        <v>539</v>
      </c>
      <c r="C2" s="56"/>
      <c r="D2" s="56"/>
    </row>
    <row r="3" s="22" customFormat="true" ht="77.25" hidden="false" customHeight="true" outlineLevel="0" collapsed="false">
      <c r="A3" s="164" t="s">
        <v>540</v>
      </c>
      <c r="B3" s="164"/>
      <c r="C3" s="164"/>
      <c r="D3" s="164"/>
    </row>
    <row r="4" s="167" customFormat="true" ht="20.45" hidden="false" customHeight="true" outlineLevel="0" collapsed="false">
      <c r="A4" s="165"/>
      <c r="B4" s="166"/>
      <c r="C4" s="58" t="s">
        <v>541</v>
      </c>
      <c r="D4" s="58"/>
    </row>
    <row r="5" s="101" customFormat="true" ht="21" hidden="false" customHeight="true" outlineLevel="0" collapsed="false">
      <c r="A5" s="20" t="s">
        <v>542</v>
      </c>
      <c r="B5" s="21" t="s">
        <v>92</v>
      </c>
      <c r="C5" s="21" t="s">
        <v>93</v>
      </c>
      <c r="D5" s="60" t="s">
        <v>94</v>
      </c>
    </row>
    <row r="6" s="1" customFormat="true" ht="33.75" hidden="false" customHeight="true" outlineLevel="0" collapsed="false">
      <c r="A6" s="44" t="s">
        <v>267</v>
      </c>
      <c r="B6" s="62" t="s">
        <v>133</v>
      </c>
      <c r="C6" s="62" t="s">
        <v>98</v>
      </c>
      <c r="D6" s="63" t="n">
        <f aca="false">D7+D16</f>
        <v>73625.63907</v>
      </c>
    </row>
    <row r="7" s="1" customFormat="true" ht="35.25" hidden="false" customHeight="true" outlineLevel="0" collapsed="false">
      <c r="A7" s="79" t="s">
        <v>134</v>
      </c>
      <c r="B7" s="65" t="s">
        <v>135</v>
      </c>
      <c r="C7" s="65" t="s">
        <v>98</v>
      </c>
      <c r="D7" s="66" t="n">
        <f aca="false">D8+D12+D14</f>
        <v>66509.83907</v>
      </c>
    </row>
    <row r="8" s="1" customFormat="true" ht="35.25" hidden="false" customHeight="true" outlineLevel="0" collapsed="false">
      <c r="A8" s="37" t="s">
        <v>136</v>
      </c>
      <c r="B8" s="68" t="s">
        <v>137</v>
      </c>
      <c r="C8" s="68" t="s">
        <v>98</v>
      </c>
      <c r="D8" s="69" t="n">
        <f aca="false">D9+D10+D11</f>
        <v>62903.03907</v>
      </c>
    </row>
    <row r="9" s="1" customFormat="true" ht="81.75" hidden="false" customHeight="true" outlineLevel="0" collapsed="false">
      <c r="A9" s="67" t="s">
        <v>138</v>
      </c>
      <c r="B9" s="68" t="s">
        <v>137</v>
      </c>
      <c r="C9" s="68" t="s">
        <v>139</v>
      </c>
      <c r="D9" s="69" t="n">
        <f aca="false">'Приложение № 5'!G574+'Приложение № 5'!G585+'Приложение № 5'!G539+'Приложение № 5'!G264+'Приложение № 5'!G195+'Приложение № 5'!G43</f>
        <v>56258.90995</v>
      </c>
    </row>
    <row r="10" s="1" customFormat="true" ht="35.25" hidden="false" customHeight="true" outlineLevel="0" collapsed="false">
      <c r="A10" s="37" t="s">
        <v>140</v>
      </c>
      <c r="B10" s="68" t="s">
        <v>137</v>
      </c>
      <c r="C10" s="68" t="s">
        <v>141</v>
      </c>
      <c r="D10" s="69" t="n">
        <f aca="false">'Приложение № 5'!G575+'Приложение № 5'!G586+'Приложение № 5'!G540+'Приложение № 5'!G265+'Приложение № 5'!G196+'Приложение № 5'!G44+'Приложение № 5'!G569</f>
        <v>6365.12912</v>
      </c>
    </row>
    <row r="11" s="101" customFormat="true" ht="22.5" hidden="false" customHeight="true" outlineLevel="0" collapsed="false">
      <c r="A11" s="37" t="s">
        <v>142</v>
      </c>
      <c r="B11" s="68" t="s">
        <v>137</v>
      </c>
      <c r="C11" s="68" t="s">
        <v>143</v>
      </c>
      <c r="D11" s="69" t="n">
        <f aca="false">'Приложение № 5'!G576+'Приложение № 5'!G266+'Приложение № 5'!G197+'Приложение № 5'!G45</f>
        <v>279</v>
      </c>
    </row>
    <row r="12" s="1" customFormat="true" ht="19.5" hidden="false" customHeight="true" outlineLevel="0" collapsed="false">
      <c r="A12" s="27" t="s">
        <v>500</v>
      </c>
      <c r="B12" s="68" t="s">
        <v>501</v>
      </c>
      <c r="C12" s="68" t="s">
        <v>98</v>
      </c>
      <c r="D12" s="69" t="n">
        <f aca="false">D13</f>
        <v>2450.1</v>
      </c>
    </row>
    <row r="13" s="1" customFormat="true" ht="84" hidden="false" customHeight="true" outlineLevel="0" collapsed="false">
      <c r="A13" s="168" t="s">
        <v>138</v>
      </c>
      <c r="B13" s="68" t="s">
        <v>501</v>
      </c>
      <c r="C13" s="68" t="s">
        <v>139</v>
      </c>
      <c r="D13" s="69" t="n">
        <f aca="false">'Приложение № 5'!G564</f>
        <v>2450.1</v>
      </c>
    </row>
    <row r="14" s="1" customFormat="true" ht="34.5" hidden="false" customHeight="true" outlineLevel="0" collapsed="false">
      <c r="A14" s="27" t="s">
        <v>536</v>
      </c>
      <c r="B14" s="68" t="s">
        <v>537</v>
      </c>
      <c r="C14" s="68" t="s">
        <v>98</v>
      </c>
      <c r="D14" s="69" t="n">
        <f aca="false">D15</f>
        <v>1156.7</v>
      </c>
    </row>
    <row r="15" s="1" customFormat="true" ht="82.5" hidden="false" customHeight="true" outlineLevel="0" collapsed="false">
      <c r="A15" s="168" t="s">
        <v>138</v>
      </c>
      <c r="B15" s="68" t="s">
        <v>537</v>
      </c>
      <c r="C15" s="68" t="s">
        <v>139</v>
      </c>
      <c r="D15" s="69" t="n">
        <f aca="false">'Приложение № 5'!G675</f>
        <v>1156.7</v>
      </c>
    </row>
    <row r="16" s="1" customFormat="true" ht="33" hidden="false" customHeight="true" outlineLevel="0" collapsed="false">
      <c r="A16" s="79" t="s">
        <v>269</v>
      </c>
      <c r="B16" s="65" t="s">
        <v>271</v>
      </c>
      <c r="C16" s="65" t="s">
        <v>98</v>
      </c>
      <c r="D16" s="66" t="n">
        <f aca="false">D17+D21+D23+D19</f>
        <v>7115.8</v>
      </c>
    </row>
    <row r="17" s="1" customFormat="true" ht="36" hidden="false" customHeight="true" outlineLevel="0" collapsed="false">
      <c r="A17" s="37" t="s">
        <v>354</v>
      </c>
      <c r="B17" s="68" t="s">
        <v>355</v>
      </c>
      <c r="C17" s="68" t="s">
        <v>98</v>
      </c>
      <c r="D17" s="69" t="n">
        <f aca="false">D18</f>
        <v>4605.5</v>
      </c>
    </row>
    <row r="18" s="1" customFormat="true" ht="18" hidden="false" customHeight="true" outlineLevel="0" collapsed="false">
      <c r="A18" s="37" t="s">
        <v>356</v>
      </c>
      <c r="B18" s="68" t="s">
        <v>355</v>
      </c>
      <c r="C18" s="68" t="s">
        <v>357</v>
      </c>
      <c r="D18" s="69" t="n">
        <f aca="false">'Приложение № 5'!G316</f>
        <v>4605.5</v>
      </c>
    </row>
    <row r="19" s="101" customFormat="true" ht="63" hidden="false" customHeight="false" outlineLevel="0" collapsed="false">
      <c r="A19" s="27" t="s">
        <v>448</v>
      </c>
      <c r="B19" s="68" t="s">
        <v>449</v>
      </c>
      <c r="C19" s="68" t="s">
        <v>98</v>
      </c>
      <c r="D19" s="69" t="n">
        <f aca="false">D20</f>
        <v>5.3</v>
      </c>
    </row>
    <row r="20" s="1" customFormat="true" ht="33.75" hidden="false" customHeight="true" outlineLevel="0" collapsed="false">
      <c r="A20" s="27" t="s">
        <v>140</v>
      </c>
      <c r="B20" s="68" t="s">
        <v>449</v>
      </c>
      <c r="C20" s="68" t="s">
        <v>141</v>
      </c>
      <c r="D20" s="69" t="n">
        <f aca="false">'Приложение № 5'!G468</f>
        <v>5.3</v>
      </c>
    </row>
    <row r="21" s="1" customFormat="true" ht="18.75" hidden="false" customHeight="true" outlineLevel="0" collapsed="false">
      <c r="A21" s="37" t="s">
        <v>505</v>
      </c>
      <c r="B21" s="68" t="s">
        <v>506</v>
      </c>
      <c r="C21" s="68" t="s">
        <v>98</v>
      </c>
      <c r="D21" s="69" t="n">
        <f aca="false">D22</f>
        <v>342</v>
      </c>
    </row>
    <row r="22" s="1" customFormat="true" ht="80.25" hidden="false" customHeight="true" outlineLevel="0" collapsed="false">
      <c r="A22" s="67" t="s">
        <v>138</v>
      </c>
      <c r="B22" s="68" t="s">
        <v>506</v>
      </c>
      <c r="C22" s="68" t="s">
        <v>139</v>
      </c>
      <c r="D22" s="69" t="n">
        <f aca="false">'Приложение № 5'!G589</f>
        <v>342</v>
      </c>
    </row>
    <row r="23" s="1" customFormat="true" ht="48.75" hidden="false" customHeight="true" outlineLevel="0" collapsed="false">
      <c r="A23" s="37" t="s">
        <v>272</v>
      </c>
      <c r="B23" s="68" t="s">
        <v>273</v>
      </c>
      <c r="C23" s="68" t="s">
        <v>98</v>
      </c>
      <c r="D23" s="69" t="n">
        <f aca="false">D24+D25</f>
        <v>2163</v>
      </c>
    </row>
    <row r="24" s="101" customFormat="true" ht="81" hidden="false" customHeight="true" outlineLevel="0" collapsed="false">
      <c r="A24" s="67" t="s">
        <v>138</v>
      </c>
      <c r="B24" s="68" t="s">
        <v>273</v>
      </c>
      <c r="C24" s="68" t="s">
        <v>139</v>
      </c>
      <c r="D24" s="69" t="n">
        <f aca="false">'Приложение № 5'!G200+'Приложение № 5'!G642</f>
        <v>1678</v>
      </c>
    </row>
    <row r="25" s="101" customFormat="true" ht="39.6" hidden="false" customHeight="true" outlineLevel="0" collapsed="false">
      <c r="A25" s="27" t="s">
        <v>140</v>
      </c>
      <c r="B25" s="68" t="s">
        <v>273</v>
      </c>
      <c r="C25" s="68" t="s">
        <v>141</v>
      </c>
      <c r="D25" s="69" t="n">
        <f aca="false">'Приложение № 5'!G201+'Приложение № 5'!G643</f>
        <v>485</v>
      </c>
    </row>
    <row r="26" s="167" customFormat="true" ht="33" hidden="false" customHeight="true" outlineLevel="0" collapsed="false">
      <c r="A26" s="44" t="s">
        <v>144</v>
      </c>
      <c r="B26" s="169" t="s">
        <v>145</v>
      </c>
      <c r="C26" s="170" t="s">
        <v>98</v>
      </c>
      <c r="D26" s="25" t="n">
        <f aca="false">D27</f>
        <v>28750.58</v>
      </c>
    </row>
    <row r="27" s="101" customFormat="true" ht="33.75" hidden="false" customHeight="true" outlineLevel="0" collapsed="false">
      <c r="A27" s="79" t="s">
        <v>146</v>
      </c>
      <c r="B27" s="171" t="s">
        <v>147</v>
      </c>
      <c r="C27" s="172" t="s">
        <v>98</v>
      </c>
      <c r="D27" s="173" t="n">
        <f aca="false">D28+D32</f>
        <v>28750.58</v>
      </c>
    </row>
    <row r="28" s="101" customFormat="true" ht="81" hidden="false" customHeight="true" outlineLevel="0" collapsed="false">
      <c r="A28" s="37" t="s">
        <v>148</v>
      </c>
      <c r="B28" s="119" t="s">
        <v>149</v>
      </c>
      <c r="C28" s="118" t="s">
        <v>98</v>
      </c>
      <c r="D28" s="29" t="n">
        <f aca="false">D29+D30+D31</f>
        <v>25475.78</v>
      </c>
    </row>
    <row r="29" s="101" customFormat="true" ht="82.5" hidden="false" customHeight="true" outlineLevel="0" collapsed="false">
      <c r="A29" s="67" t="s">
        <v>138</v>
      </c>
      <c r="B29" s="119" t="s">
        <v>149</v>
      </c>
      <c r="C29" s="118" t="s">
        <v>139</v>
      </c>
      <c r="D29" s="29" t="n">
        <f aca="false">'Приложение № 5'!G49+'Приложение № 5'!G205+'Приложение № 5'!G270+'Приложение № 5'!G282+'Приложение № 5'!G580</f>
        <v>23597.194</v>
      </c>
    </row>
    <row r="30" s="101" customFormat="true" ht="35.25" hidden="false" customHeight="true" outlineLevel="0" collapsed="false">
      <c r="A30" s="37" t="s">
        <v>140</v>
      </c>
      <c r="B30" s="119" t="s">
        <v>149</v>
      </c>
      <c r="C30" s="118" t="s">
        <v>141</v>
      </c>
      <c r="D30" s="29" t="n">
        <f aca="false">'Приложение № 5'!G283</f>
        <v>1877.886</v>
      </c>
    </row>
    <row r="31" s="101" customFormat="true" ht="20.25" hidden="false" customHeight="true" outlineLevel="0" collapsed="false">
      <c r="A31" s="30" t="s">
        <v>142</v>
      </c>
      <c r="B31" s="119" t="s">
        <v>149</v>
      </c>
      <c r="C31" s="118" t="s">
        <v>143</v>
      </c>
      <c r="D31" s="29" t="n">
        <f aca="false">'Приложение № 5'!G284</f>
        <v>0.7</v>
      </c>
    </row>
    <row r="32" s="101" customFormat="true" ht="36.75" hidden="false" customHeight="true" outlineLevel="0" collapsed="false">
      <c r="A32" s="27" t="s">
        <v>507</v>
      </c>
      <c r="B32" s="68" t="s">
        <v>508</v>
      </c>
      <c r="C32" s="68" t="s">
        <v>98</v>
      </c>
      <c r="D32" s="69" t="n">
        <f aca="false">D33</f>
        <v>3274.8</v>
      </c>
    </row>
    <row r="33" s="1" customFormat="true" ht="81.6" hidden="false" customHeight="true" outlineLevel="0" collapsed="false">
      <c r="A33" s="168" t="s">
        <v>138</v>
      </c>
      <c r="B33" s="68" t="s">
        <v>508</v>
      </c>
      <c r="C33" s="68" t="s">
        <v>139</v>
      </c>
      <c r="D33" s="69" t="n">
        <f aca="false">'Приложение № 5'!G604</f>
        <v>3274.8</v>
      </c>
    </row>
    <row r="34" s="1" customFormat="true" ht="51" hidden="false" customHeight="true" outlineLevel="0" collapsed="false">
      <c r="A34" s="44" t="s">
        <v>543</v>
      </c>
      <c r="B34" s="169" t="s">
        <v>510</v>
      </c>
      <c r="C34" s="170" t="s">
        <v>98</v>
      </c>
      <c r="D34" s="25" t="n">
        <f aca="false">D35</f>
        <v>98.229</v>
      </c>
    </row>
    <row r="35" s="1" customFormat="true" ht="20.25" hidden="false" customHeight="true" outlineLevel="0" collapsed="false">
      <c r="A35" s="174" t="s">
        <v>189</v>
      </c>
      <c r="B35" s="171" t="s">
        <v>511</v>
      </c>
      <c r="C35" s="172" t="s">
        <v>98</v>
      </c>
      <c r="D35" s="173" t="n">
        <f aca="false">D36</f>
        <v>98.229</v>
      </c>
    </row>
    <row r="36" s="1" customFormat="true" ht="34.5" hidden="false" customHeight="true" outlineLevel="0" collapsed="false">
      <c r="A36" s="27" t="s">
        <v>140</v>
      </c>
      <c r="B36" s="119" t="s">
        <v>511</v>
      </c>
      <c r="C36" s="118" t="s">
        <v>141</v>
      </c>
      <c r="D36" s="29" t="n">
        <f aca="false">'Приложение № 5'!G611</f>
        <v>98.229</v>
      </c>
    </row>
    <row r="37" s="1" customFormat="true" ht="66" hidden="false" customHeight="true" outlineLevel="0" collapsed="false">
      <c r="A37" s="175" t="s">
        <v>512</v>
      </c>
      <c r="B37" s="62" t="s">
        <v>513</v>
      </c>
      <c r="C37" s="62" t="s">
        <v>98</v>
      </c>
      <c r="D37" s="63" t="n">
        <f aca="false">D38</f>
        <v>115.819</v>
      </c>
    </row>
    <row r="38" s="1" customFormat="true" ht="21" hidden="false" customHeight="true" outlineLevel="0" collapsed="false">
      <c r="A38" s="174" t="s">
        <v>189</v>
      </c>
      <c r="B38" s="65" t="s">
        <v>514</v>
      </c>
      <c r="C38" s="65" t="s">
        <v>98</v>
      </c>
      <c r="D38" s="66" t="n">
        <f aca="false">D39</f>
        <v>115.819</v>
      </c>
    </row>
    <row r="39" s="101" customFormat="true" ht="36.75" hidden="false" customHeight="true" outlineLevel="0" collapsed="false">
      <c r="A39" s="27" t="s">
        <v>140</v>
      </c>
      <c r="B39" s="68" t="s">
        <v>514</v>
      </c>
      <c r="C39" s="68" t="s">
        <v>141</v>
      </c>
      <c r="D39" s="69" t="n">
        <f aca="false">'Приложение № 5'!G614</f>
        <v>115.819</v>
      </c>
    </row>
    <row r="40" s="1" customFormat="true" ht="35.25" hidden="false" customHeight="true" outlineLevel="0" collapsed="false">
      <c r="A40" s="92" t="s">
        <v>544</v>
      </c>
      <c r="B40" s="62" t="s">
        <v>100</v>
      </c>
      <c r="C40" s="62" t="s">
        <v>98</v>
      </c>
      <c r="D40" s="63" t="n">
        <f aca="false">D41+D48+D53+D60</f>
        <v>53948.978</v>
      </c>
    </row>
    <row r="41" s="1" customFormat="true" ht="35.25" hidden="false" customHeight="true" outlineLevel="0" collapsed="false">
      <c r="A41" s="79" t="s">
        <v>545</v>
      </c>
      <c r="B41" s="65" t="s">
        <v>114</v>
      </c>
      <c r="C41" s="65" t="s">
        <v>98</v>
      </c>
      <c r="D41" s="66" t="n">
        <f aca="false">D44+D42+D46</f>
        <v>10939.307</v>
      </c>
    </row>
    <row r="42" s="1" customFormat="true" ht="21" hidden="false" customHeight="true" outlineLevel="0" collapsed="false">
      <c r="A42" s="27" t="s">
        <v>150</v>
      </c>
      <c r="B42" s="68" t="s">
        <v>151</v>
      </c>
      <c r="C42" s="68" t="s">
        <v>98</v>
      </c>
      <c r="D42" s="69" t="n">
        <f aca="false">D43</f>
        <v>188.071</v>
      </c>
    </row>
    <row r="43" s="1" customFormat="true" ht="36" hidden="false" customHeight="true" outlineLevel="0" collapsed="false">
      <c r="A43" s="27" t="s">
        <v>140</v>
      </c>
      <c r="B43" s="68" t="s">
        <v>151</v>
      </c>
      <c r="C43" s="68" t="s">
        <v>141</v>
      </c>
      <c r="D43" s="69" t="n">
        <f aca="false">'Приложение № 5'!G53</f>
        <v>188.071</v>
      </c>
    </row>
    <row r="44" s="1" customFormat="true" ht="22.5" hidden="false" customHeight="true" outlineLevel="0" collapsed="false">
      <c r="A44" s="37" t="s">
        <v>115</v>
      </c>
      <c r="B44" s="68" t="s">
        <v>116</v>
      </c>
      <c r="C44" s="68" t="s">
        <v>98</v>
      </c>
      <c r="D44" s="69" t="n">
        <f aca="false">D45</f>
        <v>8057.6</v>
      </c>
    </row>
    <row r="45" s="1" customFormat="true" ht="21.75" hidden="false" customHeight="true" outlineLevel="0" collapsed="false">
      <c r="A45" s="37" t="s">
        <v>105</v>
      </c>
      <c r="B45" s="68" t="s">
        <v>116</v>
      </c>
      <c r="C45" s="68" t="s">
        <v>106</v>
      </c>
      <c r="D45" s="69" t="n">
        <f aca="false">'Приложение № 5'!G23</f>
        <v>8057.6</v>
      </c>
    </row>
    <row r="46" s="1" customFormat="true" ht="20.45" hidden="false" customHeight="true" outlineLevel="0" collapsed="false">
      <c r="A46" s="176" t="s">
        <v>117</v>
      </c>
      <c r="B46" s="177" t="s">
        <v>118</v>
      </c>
      <c r="C46" s="38" t="s">
        <v>98</v>
      </c>
      <c r="D46" s="69" t="n">
        <f aca="false">D47</f>
        <v>2693.636</v>
      </c>
    </row>
    <row r="47" s="1" customFormat="true" ht="21.75" hidden="false" customHeight="true" outlineLevel="0" collapsed="false">
      <c r="A47" s="37" t="s">
        <v>105</v>
      </c>
      <c r="B47" s="178" t="s">
        <v>118</v>
      </c>
      <c r="C47" s="38" t="s">
        <v>106</v>
      </c>
      <c r="D47" s="69" t="n">
        <f aca="false">'Приложение № 5'!G25</f>
        <v>2693.636</v>
      </c>
    </row>
    <row r="48" s="101" customFormat="true" ht="48.75" hidden="false" customHeight="true" outlineLevel="0" collapsed="false">
      <c r="A48" s="64" t="s">
        <v>546</v>
      </c>
      <c r="B48" s="65" t="s">
        <v>153</v>
      </c>
      <c r="C48" s="65" t="s">
        <v>98</v>
      </c>
      <c r="D48" s="66" t="n">
        <f aca="false">D49</f>
        <v>5952.21</v>
      </c>
    </row>
    <row r="49" s="1" customFormat="true" ht="18.75" hidden="false" customHeight="true" outlineLevel="0" collapsed="false">
      <c r="A49" s="67" t="s">
        <v>154</v>
      </c>
      <c r="B49" s="68" t="s">
        <v>155</v>
      </c>
      <c r="C49" s="68" t="s">
        <v>98</v>
      </c>
      <c r="D49" s="69" t="n">
        <f aca="false">D50+D51+D52</f>
        <v>5952.21</v>
      </c>
    </row>
    <row r="50" s="179" customFormat="true" ht="35.25" hidden="false" customHeight="true" outlineLevel="0" collapsed="false">
      <c r="A50" s="37" t="s">
        <v>140</v>
      </c>
      <c r="B50" s="68" t="s">
        <v>155</v>
      </c>
      <c r="C50" s="68" t="s">
        <v>141</v>
      </c>
      <c r="D50" s="69" t="n">
        <f aca="false">'Приложение № 5'!G56</f>
        <v>845.859</v>
      </c>
    </row>
    <row r="51" s="179" customFormat="true" ht="23.45" hidden="false" customHeight="true" outlineLevel="0" collapsed="false">
      <c r="A51" s="37" t="s">
        <v>330</v>
      </c>
      <c r="B51" s="38" t="s">
        <v>155</v>
      </c>
      <c r="C51" s="38" t="s">
        <v>331</v>
      </c>
      <c r="D51" s="69" t="n">
        <f aca="false">'Приложение № 5'!G400</f>
        <v>3802.731</v>
      </c>
    </row>
    <row r="52" s="179" customFormat="true" ht="20.45" hidden="false" customHeight="true" outlineLevel="0" collapsed="false">
      <c r="A52" s="37" t="s">
        <v>111</v>
      </c>
      <c r="B52" s="38" t="s">
        <v>155</v>
      </c>
      <c r="C52" s="38" t="s">
        <v>112</v>
      </c>
      <c r="D52" s="69" t="n">
        <f aca="false">'Приложение № 5'!G401</f>
        <v>1303.62</v>
      </c>
    </row>
    <row r="53" s="101" customFormat="true" ht="51" hidden="false" customHeight="true" outlineLevel="0" collapsed="false">
      <c r="A53" s="64" t="s">
        <v>547</v>
      </c>
      <c r="B53" s="65" t="s">
        <v>102</v>
      </c>
      <c r="C53" s="65" t="s">
        <v>98</v>
      </c>
      <c r="D53" s="66" t="n">
        <f aca="false">D54+D56</f>
        <v>14461.2</v>
      </c>
    </row>
    <row r="54" s="101" customFormat="true" ht="37.5" hidden="false" customHeight="true" outlineLevel="0" collapsed="false">
      <c r="A54" s="37" t="s">
        <v>103</v>
      </c>
      <c r="B54" s="68" t="s">
        <v>104</v>
      </c>
      <c r="C54" s="68" t="s">
        <v>98</v>
      </c>
      <c r="D54" s="69" t="n">
        <f aca="false">D55</f>
        <v>12231.2</v>
      </c>
    </row>
    <row r="55" s="101" customFormat="true" ht="18" hidden="false" customHeight="true" outlineLevel="0" collapsed="false">
      <c r="A55" s="37" t="s">
        <v>105</v>
      </c>
      <c r="B55" s="68" t="s">
        <v>104</v>
      </c>
      <c r="C55" s="68" t="s">
        <v>106</v>
      </c>
      <c r="D55" s="69" t="n">
        <f aca="false">'Приложение № 5'!G13</f>
        <v>12231.2</v>
      </c>
    </row>
    <row r="56" s="101" customFormat="true" ht="37.15" hidden="false" customHeight="true" outlineLevel="0" collapsed="false">
      <c r="A56" s="180" t="s">
        <v>107</v>
      </c>
      <c r="B56" s="38" t="s">
        <v>108</v>
      </c>
      <c r="C56" s="38" t="s">
        <v>98</v>
      </c>
      <c r="D56" s="69" t="n">
        <f aca="false">D57</f>
        <v>2230</v>
      </c>
    </row>
    <row r="57" s="101" customFormat="true" ht="63.6" hidden="false" customHeight="true" outlineLevel="0" collapsed="false">
      <c r="A57" s="181" t="s">
        <v>109</v>
      </c>
      <c r="B57" s="38" t="s">
        <v>110</v>
      </c>
      <c r="C57" s="38" t="s">
        <v>98</v>
      </c>
      <c r="D57" s="69" t="n">
        <f aca="false">D58+D59</f>
        <v>2230</v>
      </c>
    </row>
    <row r="58" s="101" customFormat="true" ht="17.45" hidden="false" customHeight="true" outlineLevel="0" collapsed="false">
      <c r="A58" s="37" t="s">
        <v>105</v>
      </c>
      <c r="B58" s="38" t="s">
        <v>110</v>
      </c>
      <c r="C58" s="38" t="s">
        <v>106</v>
      </c>
      <c r="D58" s="69" t="n">
        <f aca="false">'Приложение № 5'!G16</f>
        <v>2230</v>
      </c>
    </row>
    <row r="59" s="101" customFormat="true" ht="18" hidden="true" customHeight="true" outlineLevel="0" collapsed="false">
      <c r="A59" s="37" t="s">
        <v>111</v>
      </c>
      <c r="B59" s="38" t="s">
        <v>110</v>
      </c>
      <c r="C59" s="38" t="s">
        <v>112</v>
      </c>
      <c r="D59" s="69" t="n">
        <f aca="false">'Приложение № 5'!G17</f>
        <v>0</v>
      </c>
    </row>
    <row r="60" s="101" customFormat="true" ht="51" hidden="false" customHeight="true" outlineLevel="0" collapsed="false">
      <c r="A60" s="79" t="s">
        <v>548</v>
      </c>
      <c r="B60" s="65" t="s">
        <v>120</v>
      </c>
      <c r="C60" s="65" t="s">
        <v>98</v>
      </c>
      <c r="D60" s="66" t="n">
        <f aca="false">D61+D73+D63+D69+D71</f>
        <v>22596.261</v>
      </c>
    </row>
    <row r="61" s="101" customFormat="true" ht="20.25" hidden="false" customHeight="true" outlineLevel="0" collapsed="false">
      <c r="A61" s="27" t="s">
        <v>121</v>
      </c>
      <c r="B61" s="68" t="s">
        <v>122</v>
      </c>
      <c r="C61" s="68" t="s">
        <v>98</v>
      </c>
      <c r="D61" s="69" t="n">
        <f aca="false">D62+D68</f>
        <v>11253.1</v>
      </c>
    </row>
    <row r="62" s="101" customFormat="true" ht="20.25" hidden="false" customHeight="true" outlineLevel="0" collapsed="false">
      <c r="A62" s="27" t="s">
        <v>105</v>
      </c>
      <c r="B62" s="68" t="s">
        <v>122</v>
      </c>
      <c r="C62" s="68" t="s">
        <v>106</v>
      </c>
      <c r="D62" s="69" t="n">
        <f aca="false">'Приложение № 5'!G28</f>
        <v>11253.1</v>
      </c>
    </row>
    <row r="63" s="101" customFormat="true" ht="50.45" hidden="false" customHeight="true" outlineLevel="0" collapsed="false">
      <c r="A63" s="180" t="s">
        <v>107</v>
      </c>
      <c r="B63" s="182" t="s">
        <v>123</v>
      </c>
      <c r="C63" s="38" t="s">
        <v>98</v>
      </c>
      <c r="D63" s="69" t="n">
        <f aca="false">D64+D66</f>
        <v>10507.5</v>
      </c>
    </row>
    <row r="64" s="101" customFormat="true" ht="35.45" hidden="false" customHeight="true" outlineLevel="0" collapsed="false">
      <c r="A64" s="181" t="s">
        <v>124</v>
      </c>
      <c r="B64" s="183" t="s">
        <v>125</v>
      </c>
      <c r="C64" s="38" t="s">
        <v>98</v>
      </c>
      <c r="D64" s="69" t="n">
        <f aca="false">D65</f>
        <v>131.5</v>
      </c>
    </row>
    <row r="65" s="101" customFormat="true" ht="20.25" hidden="false" customHeight="true" outlineLevel="0" collapsed="false">
      <c r="A65" s="37" t="s">
        <v>105</v>
      </c>
      <c r="B65" s="183" t="s">
        <v>125</v>
      </c>
      <c r="C65" s="38" t="s">
        <v>106</v>
      </c>
      <c r="D65" s="69" t="n">
        <f aca="false">'Приложение № 5'!G31</f>
        <v>131.5</v>
      </c>
    </row>
    <row r="66" s="101" customFormat="true" ht="61.15" hidden="false" customHeight="true" outlineLevel="0" collapsed="false">
      <c r="A66" s="181" t="s">
        <v>109</v>
      </c>
      <c r="B66" s="38" t="s">
        <v>126</v>
      </c>
      <c r="C66" s="38" t="s">
        <v>98</v>
      </c>
      <c r="D66" s="69" t="n">
        <f aca="false">D67+D68</f>
        <v>10376</v>
      </c>
    </row>
    <row r="67" s="101" customFormat="true" ht="18" hidden="false" customHeight="true" outlineLevel="0" collapsed="false">
      <c r="A67" s="37" t="s">
        <v>105</v>
      </c>
      <c r="B67" s="38" t="s">
        <v>126</v>
      </c>
      <c r="C67" s="38" t="s">
        <v>106</v>
      </c>
      <c r="D67" s="69" t="n">
        <f aca="false">'Приложение № 5'!G33</f>
        <v>10376</v>
      </c>
    </row>
    <row r="68" s="50" customFormat="true" ht="19.15" hidden="true" customHeight="true" outlineLevel="0" collapsed="false">
      <c r="A68" s="37" t="s">
        <v>111</v>
      </c>
      <c r="B68" s="38" t="s">
        <v>126</v>
      </c>
      <c r="C68" s="38" t="s">
        <v>112</v>
      </c>
      <c r="D68" s="69" t="n">
        <f aca="false">'Приложение № 5'!G34</f>
        <v>0</v>
      </c>
    </row>
    <row r="69" s="50" customFormat="true" ht="35.45" hidden="false" customHeight="true" outlineLevel="0" collapsed="false">
      <c r="A69" s="37" t="s">
        <v>127</v>
      </c>
      <c r="B69" s="38" t="s">
        <v>128</v>
      </c>
      <c r="C69" s="38" t="s">
        <v>98</v>
      </c>
      <c r="D69" s="69" t="n">
        <f aca="false">D70</f>
        <v>101.01</v>
      </c>
    </row>
    <row r="70" s="50" customFormat="true" ht="19.5" hidden="false" customHeight="true" outlineLevel="0" collapsed="false">
      <c r="A70" s="37" t="s">
        <v>105</v>
      </c>
      <c r="B70" s="38" t="s">
        <v>128</v>
      </c>
      <c r="C70" s="38" t="s">
        <v>106</v>
      </c>
      <c r="D70" s="69" t="n">
        <f aca="false">'Приложение № 5'!G36</f>
        <v>101.01</v>
      </c>
    </row>
    <row r="71" s="50" customFormat="true" ht="36.6" hidden="false" customHeight="true" outlineLevel="0" collapsed="false">
      <c r="A71" s="37" t="s">
        <v>129</v>
      </c>
      <c r="B71" s="38" t="s">
        <v>130</v>
      </c>
      <c r="C71" s="38" t="s">
        <v>98</v>
      </c>
      <c r="D71" s="69" t="n">
        <f aca="false">D72</f>
        <v>50.51</v>
      </c>
    </row>
    <row r="72" s="50" customFormat="true" ht="19.5" hidden="false" customHeight="true" outlineLevel="0" collapsed="false">
      <c r="A72" s="37" t="s">
        <v>105</v>
      </c>
      <c r="B72" s="38" t="s">
        <v>130</v>
      </c>
      <c r="C72" s="38" t="s">
        <v>106</v>
      </c>
      <c r="D72" s="69" t="n">
        <f aca="false">'Приложение № 5'!G38</f>
        <v>50.51</v>
      </c>
    </row>
    <row r="73" s="101" customFormat="true" ht="20.25" hidden="false" customHeight="true" outlineLevel="0" collapsed="false">
      <c r="A73" s="67" t="s">
        <v>154</v>
      </c>
      <c r="B73" s="68" t="s">
        <v>157</v>
      </c>
      <c r="C73" s="68" t="s">
        <v>98</v>
      </c>
      <c r="D73" s="69" t="n">
        <f aca="false">D74+D75</f>
        <v>684.141</v>
      </c>
    </row>
    <row r="74" s="50" customFormat="true" ht="36.75" hidden="false" customHeight="true" outlineLevel="0" collapsed="false">
      <c r="A74" s="37" t="s">
        <v>140</v>
      </c>
      <c r="B74" s="68" t="s">
        <v>157</v>
      </c>
      <c r="C74" s="68" t="s">
        <v>141</v>
      </c>
      <c r="D74" s="69" t="n">
        <f aca="false">'Приложение № 5'!G59</f>
        <v>564.141</v>
      </c>
    </row>
    <row r="75" s="50" customFormat="true" ht="19.5" hidden="false" customHeight="true" outlineLevel="0" collapsed="false">
      <c r="A75" s="27" t="s">
        <v>158</v>
      </c>
      <c r="B75" s="68" t="s">
        <v>157</v>
      </c>
      <c r="C75" s="68" t="s">
        <v>159</v>
      </c>
      <c r="D75" s="69" t="n">
        <f aca="false">'Приложение № 5'!G60</f>
        <v>120</v>
      </c>
    </row>
    <row r="76" s="1" customFormat="true" ht="51" hidden="false" customHeight="true" outlineLevel="0" collapsed="false">
      <c r="A76" s="44" t="s">
        <v>472</v>
      </c>
      <c r="B76" s="62" t="s">
        <v>473</v>
      </c>
      <c r="C76" s="62" t="s">
        <v>98</v>
      </c>
      <c r="D76" s="63" t="n">
        <f aca="false">D77</f>
        <v>1500</v>
      </c>
    </row>
    <row r="77" s="1" customFormat="true" ht="19.5" hidden="false" customHeight="true" outlineLevel="0" collapsed="false">
      <c r="A77" s="79" t="s">
        <v>189</v>
      </c>
      <c r="B77" s="65" t="s">
        <v>474</v>
      </c>
      <c r="C77" s="65" t="s">
        <v>98</v>
      </c>
      <c r="D77" s="66" t="n">
        <f aca="false">D78</f>
        <v>1500</v>
      </c>
    </row>
    <row r="78" s="179" customFormat="true" ht="34.5" hidden="false" customHeight="true" outlineLevel="0" collapsed="false">
      <c r="A78" s="37" t="s">
        <v>140</v>
      </c>
      <c r="B78" s="68" t="s">
        <v>474</v>
      </c>
      <c r="C78" s="68" t="s">
        <v>141</v>
      </c>
      <c r="D78" s="69" t="n">
        <f aca="false">'Приложение № 5'!G514</f>
        <v>1500</v>
      </c>
    </row>
    <row r="79" s="179" customFormat="true" ht="34.5" hidden="false" customHeight="true" outlineLevel="0" collapsed="false">
      <c r="A79" s="44" t="s">
        <v>549</v>
      </c>
      <c r="B79" s="62" t="s">
        <v>527</v>
      </c>
      <c r="C79" s="62" t="s">
        <v>98</v>
      </c>
      <c r="D79" s="63" t="n">
        <f aca="false">D80+D85+D88+D90</f>
        <v>13251.79997</v>
      </c>
    </row>
    <row r="80" s="179" customFormat="true" ht="35.25" hidden="false" customHeight="true" outlineLevel="0" collapsed="false">
      <c r="A80" s="174" t="s">
        <v>550</v>
      </c>
      <c r="B80" s="86" t="s">
        <v>528</v>
      </c>
      <c r="C80" s="65" t="s">
        <v>98</v>
      </c>
      <c r="D80" s="66" t="n">
        <f aca="false">D81+D82+D84+D83</f>
        <v>11472.54297</v>
      </c>
    </row>
    <row r="81" s="179" customFormat="true" ht="83.25" hidden="false" customHeight="true" outlineLevel="0" collapsed="false">
      <c r="A81" s="168" t="s">
        <v>138</v>
      </c>
      <c r="B81" s="77" t="s">
        <v>528</v>
      </c>
      <c r="C81" s="68" t="s">
        <v>139</v>
      </c>
      <c r="D81" s="69" t="n">
        <f aca="false">'Приложение № 5'!G653</f>
        <v>8304.849</v>
      </c>
    </row>
    <row r="82" s="179" customFormat="true" ht="34.9" hidden="false" customHeight="true" outlineLevel="0" collapsed="false">
      <c r="A82" s="27" t="s">
        <v>140</v>
      </c>
      <c r="B82" s="77" t="s">
        <v>528</v>
      </c>
      <c r="C82" s="68" t="s">
        <v>141</v>
      </c>
      <c r="D82" s="69" t="n">
        <f aca="false">'Приложение № 5'!G654</f>
        <v>1983.11797</v>
      </c>
    </row>
    <row r="83" s="179" customFormat="true" ht="19.9" hidden="false" customHeight="true" outlineLevel="0" collapsed="false">
      <c r="A83" s="37" t="s">
        <v>111</v>
      </c>
      <c r="B83" s="77" t="s">
        <v>528</v>
      </c>
      <c r="C83" s="68" t="s">
        <v>112</v>
      </c>
      <c r="D83" s="69" t="n">
        <f aca="false">'Приложение № 5'!G656</f>
        <v>1112.676</v>
      </c>
    </row>
    <row r="84" s="179" customFormat="true" ht="20.45" hidden="false" customHeight="true" outlineLevel="0" collapsed="false">
      <c r="A84" s="27" t="s">
        <v>142</v>
      </c>
      <c r="B84" s="77" t="s">
        <v>528</v>
      </c>
      <c r="C84" s="68" t="s">
        <v>143</v>
      </c>
      <c r="D84" s="69" t="n">
        <f aca="false">'Приложение № 5'!G655</f>
        <v>71.9</v>
      </c>
    </row>
    <row r="85" s="1" customFormat="true" ht="18.75" hidden="false" customHeight="true" outlineLevel="0" collapsed="false">
      <c r="A85" s="79" t="s">
        <v>189</v>
      </c>
      <c r="B85" s="65" t="s">
        <v>532</v>
      </c>
      <c r="C85" s="65" t="s">
        <v>98</v>
      </c>
      <c r="D85" s="66" t="n">
        <f aca="false">D87+D86</f>
        <v>661.6933</v>
      </c>
    </row>
    <row r="86" s="1" customFormat="true" ht="81" hidden="false" customHeight="true" outlineLevel="0" collapsed="false">
      <c r="A86" s="67" t="s">
        <v>138</v>
      </c>
      <c r="B86" s="68" t="s">
        <v>532</v>
      </c>
      <c r="C86" s="68" t="s">
        <v>139</v>
      </c>
      <c r="D86" s="69" t="n">
        <f aca="false">'Приложение № 5'!G662</f>
        <v>27.5</v>
      </c>
    </row>
    <row r="87" s="101" customFormat="true" ht="36" hidden="false" customHeight="true" outlineLevel="0" collapsed="false">
      <c r="A87" s="27" t="s">
        <v>140</v>
      </c>
      <c r="B87" s="68" t="s">
        <v>532</v>
      </c>
      <c r="C87" s="68" t="s">
        <v>141</v>
      </c>
      <c r="D87" s="69" t="n">
        <f aca="false">'Приложение № 5'!G663</f>
        <v>634.1933</v>
      </c>
    </row>
    <row r="88" s="1" customFormat="true" ht="34.5" hidden="false" customHeight="true" outlineLevel="0" collapsed="false">
      <c r="A88" s="174" t="s">
        <v>529</v>
      </c>
      <c r="B88" s="65" t="s">
        <v>551</v>
      </c>
      <c r="C88" s="65" t="s">
        <v>98</v>
      </c>
      <c r="D88" s="66" t="n">
        <f aca="false">D89</f>
        <v>634.3307</v>
      </c>
    </row>
    <row r="89" s="101" customFormat="true" ht="34.5" hidden="false" customHeight="true" outlineLevel="0" collapsed="false">
      <c r="A89" s="27" t="s">
        <v>140</v>
      </c>
      <c r="B89" s="68" t="s">
        <v>551</v>
      </c>
      <c r="C89" s="68" t="s">
        <v>141</v>
      </c>
      <c r="D89" s="69" t="n">
        <f aca="false">'Приложение № 5'!G658</f>
        <v>634.3307</v>
      </c>
    </row>
    <row r="90" s="101" customFormat="true" ht="69" hidden="false" customHeight="true" outlineLevel="0" collapsed="false">
      <c r="A90" s="79" t="s">
        <v>533</v>
      </c>
      <c r="B90" s="184" t="s">
        <v>534</v>
      </c>
      <c r="C90" s="184" t="s">
        <v>98</v>
      </c>
      <c r="D90" s="66" t="n">
        <f aca="false">D91</f>
        <v>483.233</v>
      </c>
    </row>
    <row r="91" s="101" customFormat="true" ht="34.5" hidden="false" customHeight="true" outlineLevel="0" collapsed="false">
      <c r="A91" s="37" t="s">
        <v>140</v>
      </c>
      <c r="B91" s="38" t="s">
        <v>534</v>
      </c>
      <c r="C91" s="38" t="s">
        <v>141</v>
      </c>
      <c r="D91" s="69" t="n">
        <f aca="false">'Приложение № 5'!G668</f>
        <v>483.233</v>
      </c>
    </row>
    <row r="92" s="1" customFormat="true" ht="66" hidden="false" customHeight="true" outlineLevel="0" collapsed="false">
      <c r="A92" s="44" t="s">
        <v>552</v>
      </c>
      <c r="B92" s="62" t="s">
        <v>275</v>
      </c>
      <c r="C92" s="62" t="s">
        <v>98</v>
      </c>
      <c r="D92" s="63" t="n">
        <f aca="false">D95+D93</f>
        <v>251.577</v>
      </c>
    </row>
    <row r="93" s="1" customFormat="true" ht="49.5" hidden="false" customHeight="true" outlineLevel="0" collapsed="false">
      <c r="A93" s="185" t="s">
        <v>375</v>
      </c>
      <c r="B93" s="65" t="s">
        <v>376</v>
      </c>
      <c r="C93" s="65" t="s">
        <v>98</v>
      </c>
      <c r="D93" s="66" t="n">
        <f aca="false">D94</f>
        <v>201.577</v>
      </c>
    </row>
    <row r="94" s="1" customFormat="true" ht="22.9" hidden="false" customHeight="true" outlineLevel="0" collapsed="false">
      <c r="A94" s="37" t="s">
        <v>330</v>
      </c>
      <c r="B94" s="68" t="s">
        <v>376</v>
      </c>
      <c r="C94" s="68" t="s">
        <v>331</v>
      </c>
      <c r="D94" s="69" t="n">
        <f aca="false">'Приложение № 5'!G347</f>
        <v>201.577</v>
      </c>
    </row>
    <row r="95" s="1" customFormat="true" ht="21" hidden="false" customHeight="true" outlineLevel="0" collapsed="false">
      <c r="A95" s="174" t="s">
        <v>189</v>
      </c>
      <c r="B95" s="65" t="s">
        <v>276</v>
      </c>
      <c r="C95" s="65" t="s">
        <v>98</v>
      </c>
      <c r="D95" s="66" t="n">
        <f aca="false">D96</f>
        <v>50</v>
      </c>
    </row>
    <row r="96" s="167" customFormat="true" ht="34.5" hidden="false" customHeight="true" outlineLevel="0" collapsed="false">
      <c r="A96" s="27" t="s">
        <v>140</v>
      </c>
      <c r="B96" s="68" t="s">
        <v>276</v>
      </c>
      <c r="C96" s="68" t="s">
        <v>141</v>
      </c>
      <c r="D96" s="69" t="n">
        <f aca="false">'Приложение № 5'!G208</f>
        <v>50</v>
      </c>
    </row>
    <row r="97" s="101" customFormat="true" ht="51.75" hidden="false" customHeight="true" outlineLevel="0" collapsed="false">
      <c r="A97" s="92" t="s">
        <v>295</v>
      </c>
      <c r="B97" s="108" t="s">
        <v>296</v>
      </c>
      <c r="C97" s="108" t="s">
        <v>98</v>
      </c>
      <c r="D97" s="63" t="n">
        <f aca="false">D98</f>
        <v>598.5</v>
      </c>
    </row>
    <row r="98" s="1" customFormat="true" ht="21" hidden="false" customHeight="true" outlineLevel="0" collapsed="false">
      <c r="A98" s="186" t="s">
        <v>297</v>
      </c>
      <c r="B98" s="109" t="s">
        <v>298</v>
      </c>
      <c r="C98" s="109" t="s">
        <v>98</v>
      </c>
      <c r="D98" s="66" t="n">
        <f aca="false">D99</f>
        <v>598.5</v>
      </c>
    </row>
    <row r="99" s="1" customFormat="true" ht="20.45" hidden="false" customHeight="true" outlineLevel="0" collapsed="false">
      <c r="A99" s="27" t="s">
        <v>173</v>
      </c>
      <c r="B99" s="68" t="s">
        <v>298</v>
      </c>
      <c r="C99" s="68" t="s">
        <v>174</v>
      </c>
      <c r="D99" s="69" t="n">
        <f aca="false">'Приложение № 5'!G234</f>
        <v>598.5</v>
      </c>
    </row>
    <row r="100" s="167" customFormat="true" ht="116.45" hidden="false" customHeight="true" outlineLevel="0" collapsed="false">
      <c r="A100" s="187" t="s">
        <v>277</v>
      </c>
      <c r="B100" s="62" t="s">
        <v>278</v>
      </c>
      <c r="C100" s="62" t="s">
        <v>98</v>
      </c>
      <c r="D100" s="63" t="n">
        <f aca="false">D101</f>
        <v>50</v>
      </c>
    </row>
    <row r="101" s="1" customFormat="true" ht="20.45" hidden="false" customHeight="true" outlineLevel="0" collapsed="false">
      <c r="A101" s="37" t="s">
        <v>189</v>
      </c>
      <c r="B101" s="38" t="s">
        <v>279</v>
      </c>
      <c r="C101" s="38" t="s">
        <v>98</v>
      </c>
      <c r="D101" s="69" t="n">
        <f aca="false">D102</f>
        <v>50</v>
      </c>
    </row>
    <row r="102" s="1" customFormat="true" ht="36" hidden="false" customHeight="true" outlineLevel="0" collapsed="false">
      <c r="A102" s="37" t="s">
        <v>140</v>
      </c>
      <c r="B102" s="38" t="s">
        <v>279</v>
      </c>
      <c r="C102" s="38" t="s">
        <v>141</v>
      </c>
      <c r="D102" s="69" t="n">
        <v>50</v>
      </c>
    </row>
    <row r="103" s="1" customFormat="true" ht="52.15" hidden="false" customHeight="true" outlineLevel="0" collapsed="false">
      <c r="A103" s="44" t="s">
        <v>384</v>
      </c>
      <c r="B103" s="130" t="s">
        <v>385</v>
      </c>
      <c r="C103" s="130" t="s">
        <v>98</v>
      </c>
      <c r="D103" s="63" t="n">
        <f aca="false">D104+D108+D110</f>
        <v>53342.839</v>
      </c>
    </row>
    <row r="104" s="1" customFormat="true" ht="18.75" hidden="false" customHeight="true" outlineLevel="0" collapsed="false">
      <c r="A104" s="79" t="s">
        <v>393</v>
      </c>
      <c r="B104" s="65" t="s">
        <v>394</v>
      </c>
      <c r="C104" s="65" t="s">
        <v>98</v>
      </c>
      <c r="D104" s="66" t="n">
        <f aca="false">D107+D105+D106</f>
        <v>24062.925</v>
      </c>
    </row>
    <row r="105" s="1" customFormat="true" ht="37.5" hidden="false" customHeight="true" outlineLevel="0" collapsed="false">
      <c r="A105" s="27" t="s">
        <v>140</v>
      </c>
      <c r="B105" s="68" t="s">
        <v>394</v>
      </c>
      <c r="C105" s="68" t="s">
        <v>141</v>
      </c>
      <c r="D105" s="69" t="n">
        <f aca="false">'Приложение № 5'!G534</f>
        <v>7532.925</v>
      </c>
    </row>
    <row r="106" s="1" customFormat="true" ht="19.15" hidden="false" customHeight="true" outlineLevel="0" collapsed="false">
      <c r="A106" s="37" t="s">
        <v>330</v>
      </c>
      <c r="B106" s="68" t="s">
        <v>394</v>
      </c>
      <c r="C106" s="68" t="s">
        <v>331</v>
      </c>
      <c r="D106" s="69" t="n">
        <f aca="false">'Приложение № 5'!G374</f>
        <v>12995.098</v>
      </c>
    </row>
    <row r="107" s="101" customFormat="true" ht="19.15" hidden="false" customHeight="true" outlineLevel="0" collapsed="false">
      <c r="A107" s="37" t="s">
        <v>111</v>
      </c>
      <c r="B107" s="68" t="s">
        <v>394</v>
      </c>
      <c r="C107" s="68" t="s">
        <v>112</v>
      </c>
      <c r="D107" s="69" t="n">
        <f aca="false">'Приложение № 5'!G375</f>
        <v>3534.902</v>
      </c>
    </row>
    <row r="108" s="101" customFormat="true" ht="36.6" hidden="true" customHeight="true" outlineLevel="0" collapsed="false">
      <c r="A108" s="168" t="s">
        <v>492</v>
      </c>
      <c r="B108" s="114" t="s">
        <v>493</v>
      </c>
      <c r="C108" s="114" t="s">
        <v>98</v>
      </c>
      <c r="D108" s="134" t="n">
        <f aca="false">D109</f>
        <v>0</v>
      </c>
    </row>
    <row r="109" s="101" customFormat="true" ht="19.9" hidden="true" customHeight="true" outlineLevel="0" collapsed="false">
      <c r="A109" s="168" t="s">
        <v>173</v>
      </c>
      <c r="B109" s="114" t="s">
        <v>493</v>
      </c>
      <c r="C109" s="114" t="s">
        <v>174</v>
      </c>
      <c r="D109" s="134" t="n">
        <f aca="false">'Приложение № 5'!G552</f>
        <v>0</v>
      </c>
    </row>
    <row r="110" s="101" customFormat="true" ht="32.45" hidden="false" customHeight="true" outlineLevel="0" collapsed="false">
      <c r="A110" s="79" t="s">
        <v>386</v>
      </c>
      <c r="B110" s="184" t="s">
        <v>387</v>
      </c>
      <c r="C110" s="184" t="s">
        <v>98</v>
      </c>
      <c r="D110" s="66" t="n">
        <f aca="false">D111</f>
        <v>29279.914</v>
      </c>
    </row>
    <row r="111" s="101" customFormat="true" ht="19.9" hidden="false" customHeight="true" outlineLevel="0" collapsed="false">
      <c r="A111" s="37" t="s">
        <v>330</v>
      </c>
      <c r="B111" s="38" t="s">
        <v>387</v>
      </c>
      <c r="C111" s="38" t="s">
        <v>331</v>
      </c>
      <c r="D111" s="69" t="n">
        <f aca="false">'Приложение № 5'!G361</f>
        <v>29279.914</v>
      </c>
    </row>
    <row r="112" s="1" customFormat="true" ht="50.25" hidden="false" customHeight="true" outlineLevel="0" collapsed="false">
      <c r="A112" s="23" t="s">
        <v>475</v>
      </c>
      <c r="B112" s="130" t="s">
        <v>476</v>
      </c>
      <c r="C112" s="130" t="s">
        <v>98</v>
      </c>
      <c r="D112" s="131" t="n">
        <f aca="false">D113+D126+D128+D116+D118+D120+D122+D130+D132+D124</f>
        <v>303109.10884</v>
      </c>
      <c r="E112" s="188"/>
    </row>
    <row r="113" s="1" customFormat="true" ht="19.5" hidden="false" customHeight="true" outlineLevel="0" collapsed="false">
      <c r="A113" s="79" t="s">
        <v>391</v>
      </c>
      <c r="B113" s="132" t="s">
        <v>483</v>
      </c>
      <c r="C113" s="132" t="s">
        <v>98</v>
      </c>
      <c r="D113" s="133" t="n">
        <f aca="false">D114+D115</f>
        <v>35012.06904</v>
      </c>
    </row>
    <row r="114" s="1" customFormat="true" ht="36.75" hidden="false" customHeight="true" outlineLevel="0" collapsed="false">
      <c r="A114" s="27" t="s">
        <v>140</v>
      </c>
      <c r="B114" s="114" t="s">
        <v>483</v>
      </c>
      <c r="C114" s="114" t="s">
        <v>141</v>
      </c>
      <c r="D114" s="134" t="n">
        <f aca="false">'Приложение № 5'!G523</f>
        <v>35009.68304</v>
      </c>
    </row>
    <row r="115" s="1" customFormat="true" ht="18.6" hidden="false" customHeight="true" outlineLevel="0" collapsed="false">
      <c r="A115" s="37" t="s">
        <v>142</v>
      </c>
      <c r="B115" s="189" t="s">
        <v>483</v>
      </c>
      <c r="C115" s="189" t="s">
        <v>143</v>
      </c>
      <c r="D115" s="134" t="n">
        <f aca="false">'Приложение № 5'!G524</f>
        <v>2.386</v>
      </c>
    </row>
    <row r="116" s="101" customFormat="true" ht="48.6" hidden="false" customHeight="true" outlineLevel="0" collapsed="false">
      <c r="A116" s="79" t="s">
        <v>477</v>
      </c>
      <c r="B116" s="190" t="s">
        <v>478</v>
      </c>
      <c r="C116" s="190" t="s">
        <v>98</v>
      </c>
      <c r="D116" s="133" t="n">
        <f aca="false">D117</f>
        <v>97543.76</v>
      </c>
    </row>
    <row r="117" s="1" customFormat="true" ht="36.75" hidden="false" customHeight="true" outlineLevel="0" collapsed="false">
      <c r="A117" s="37" t="s">
        <v>140</v>
      </c>
      <c r="B117" s="189" t="s">
        <v>478</v>
      </c>
      <c r="C117" s="189" t="s">
        <v>141</v>
      </c>
      <c r="D117" s="134" t="n">
        <f aca="false">'Приложение № 5'!G517</f>
        <v>97543.76</v>
      </c>
    </row>
    <row r="118" s="101" customFormat="true" ht="34.15" hidden="false" customHeight="true" outlineLevel="0" collapsed="false">
      <c r="A118" s="79" t="s">
        <v>479</v>
      </c>
      <c r="B118" s="190" t="s">
        <v>480</v>
      </c>
      <c r="C118" s="190" t="s">
        <v>98</v>
      </c>
      <c r="D118" s="133" t="n">
        <f aca="false">D119</f>
        <v>20481.95</v>
      </c>
    </row>
    <row r="119" s="1" customFormat="true" ht="34.15" hidden="false" customHeight="true" outlineLevel="0" collapsed="false">
      <c r="A119" s="37" t="s">
        <v>140</v>
      </c>
      <c r="B119" s="189" t="s">
        <v>480</v>
      </c>
      <c r="C119" s="189" t="s">
        <v>141</v>
      </c>
      <c r="D119" s="134" t="n">
        <f aca="false">'Приложение № 5'!G519</f>
        <v>20481.95</v>
      </c>
    </row>
    <row r="120" s="101" customFormat="true" ht="36.75" hidden="false" customHeight="true" outlineLevel="0" collapsed="false">
      <c r="A120" s="79" t="s">
        <v>481</v>
      </c>
      <c r="B120" s="190" t="s">
        <v>482</v>
      </c>
      <c r="C120" s="190" t="s">
        <v>98</v>
      </c>
      <c r="D120" s="133" t="n">
        <f aca="false">D121</f>
        <v>209.08</v>
      </c>
    </row>
    <row r="121" s="1" customFormat="true" ht="34.9" hidden="false" customHeight="true" outlineLevel="0" collapsed="false">
      <c r="A121" s="37" t="s">
        <v>140</v>
      </c>
      <c r="B121" s="189" t="s">
        <v>482</v>
      </c>
      <c r="C121" s="189" t="s">
        <v>141</v>
      </c>
      <c r="D121" s="134" t="n">
        <f aca="false">'Приложение № 5'!G521</f>
        <v>209.08</v>
      </c>
    </row>
    <row r="122" s="101" customFormat="true" ht="50.45" hidden="false" customHeight="true" outlineLevel="0" collapsed="false">
      <c r="A122" s="79" t="s">
        <v>484</v>
      </c>
      <c r="B122" s="65" t="s">
        <v>485</v>
      </c>
      <c r="C122" s="65" t="s">
        <v>98</v>
      </c>
      <c r="D122" s="66" t="n">
        <f aca="false">D123</f>
        <v>60412.9145</v>
      </c>
    </row>
    <row r="123" s="1" customFormat="true" ht="36.75" hidden="false" customHeight="true" outlineLevel="0" collapsed="false">
      <c r="A123" s="37" t="s">
        <v>140</v>
      </c>
      <c r="B123" s="68" t="s">
        <v>485</v>
      </c>
      <c r="C123" s="68" t="s">
        <v>141</v>
      </c>
      <c r="D123" s="69" t="n">
        <f aca="false">'Приложение № 5'!G526</f>
        <v>60412.9145</v>
      </c>
    </row>
    <row r="124" s="101" customFormat="true" ht="50.45" hidden="false" customHeight="true" outlineLevel="0" collapsed="false">
      <c r="A124" s="191" t="s">
        <v>518</v>
      </c>
      <c r="B124" s="192" t="s">
        <v>519</v>
      </c>
      <c r="C124" s="132" t="s">
        <v>98</v>
      </c>
      <c r="D124" s="133" t="n">
        <f aca="false">D125</f>
        <v>2903.2616</v>
      </c>
    </row>
    <row r="125" s="1" customFormat="true" ht="36.75" hidden="false" customHeight="true" outlineLevel="0" collapsed="false">
      <c r="A125" s="37" t="s">
        <v>520</v>
      </c>
      <c r="B125" s="193" t="s">
        <v>519</v>
      </c>
      <c r="C125" s="114" t="s">
        <v>521</v>
      </c>
      <c r="D125" s="134" t="n">
        <f aca="false">'Приложение № 5'!G629</f>
        <v>2903.2616</v>
      </c>
    </row>
    <row r="126" s="101" customFormat="true" ht="49.5" hidden="false" customHeight="true" outlineLevel="0" collapsed="false">
      <c r="A126" s="174" t="s">
        <v>486</v>
      </c>
      <c r="B126" s="132" t="s">
        <v>487</v>
      </c>
      <c r="C126" s="132" t="s">
        <v>98</v>
      </c>
      <c r="D126" s="133" t="n">
        <f aca="false">D127</f>
        <v>17746.80001</v>
      </c>
    </row>
    <row r="127" s="1" customFormat="true" ht="35.25" hidden="false" customHeight="true" outlineLevel="0" collapsed="false">
      <c r="A127" s="27" t="s">
        <v>140</v>
      </c>
      <c r="B127" s="114" t="s">
        <v>487</v>
      </c>
      <c r="C127" s="114" t="s">
        <v>141</v>
      </c>
      <c r="D127" s="134" t="n">
        <f aca="false">'Приложение № 5'!G528</f>
        <v>17746.80001</v>
      </c>
    </row>
    <row r="128" s="101" customFormat="true" ht="49.5" hidden="false" customHeight="true" outlineLevel="0" collapsed="false">
      <c r="A128" s="194" t="s">
        <v>494</v>
      </c>
      <c r="B128" s="105" t="s">
        <v>495</v>
      </c>
      <c r="C128" s="122" t="s">
        <v>98</v>
      </c>
      <c r="D128" s="133" t="n">
        <f aca="false">D129</f>
        <v>15.8</v>
      </c>
    </row>
    <row r="129" s="101" customFormat="true" ht="21.6" hidden="false" customHeight="true" outlineLevel="0" collapsed="false">
      <c r="A129" s="195" t="s">
        <v>173</v>
      </c>
      <c r="B129" s="75" t="s">
        <v>495</v>
      </c>
      <c r="C129" s="114" t="s">
        <v>174</v>
      </c>
      <c r="D129" s="134" t="n">
        <f aca="false">'Приложение № 5'!G555</f>
        <v>15.8</v>
      </c>
    </row>
    <row r="130" s="101" customFormat="true" ht="64.9" hidden="false" customHeight="true" outlineLevel="0" collapsed="false">
      <c r="A130" s="79" t="s">
        <v>496</v>
      </c>
      <c r="B130" s="190" t="s">
        <v>497</v>
      </c>
      <c r="C130" s="190" t="s">
        <v>98</v>
      </c>
      <c r="D130" s="149" t="n">
        <f aca="false">D131</f>
        <v>11970</v>
      </c>
    </row>
    <row r="131" s="101" customFormat="true" ht="22.15" hidden="false" customHeight="true" outlineLevel="0" collapsed="false">
      <c r="A131" s="91" t="s">
        <v>173</v>
      </c>
      <c r="B131" s="189" t="s">
        <v>497</v>
      </c>
      <c r="C131" s="189" t="s">
        <v>174</v>
      </c>
      <c r="D131" s="151" t="n">
        <f aca="false">'Приложение № 5'!G557</f>
        <v>11970</v>
      </c>
    </row>
    <row r="132" s="101" customFormat="true" ht="36.6" hidden="false" customHeight="true" outlineLevel="0" collapsed="false">
      <c r="A132" s="196" t="str">
        <f aca="false">'Приложение № 5'!A529</f>
        <v>Капитальный ремонт сетей водоснаюжения с. Первомайское</v>
      </c>
      <c r="B132" s="197" t="str">
        <f aca="false">'Приложение № 5'!E529</f>
        <v>20 0 00 S4710</v>
      </c>
      <c r="C132" s="132" t="s">
        <v>98</v>
      </c>
      <c r="D132" s="133" t="n">
        <f aca="false">D133</f>
        <v>56813.47369</v>
      </c>
    </row>
    <row r="133" s="101" customFormat="true" ht="36.6" hidden="false" customHeight="true" outlineLevel="0" collapsed="false">
      <c r="A133" s="198" t="str">
        <f aca="false">'Приложение № 5'!A530</f>
        <v>Закупка товаров, работ и услуг для обеспечения государственных (муниципальных) нужд</v>
      </c>
      <c r="B133" s="199" t="str">
        <f aca="false">'Приложение № 5'!E530</f>
        <v>20 0 00 S4710</v>
      </c>
      <c r="C133" s="114" t="s">
        <v>141</v>
      </c>
      <c r="D133" s="134" t="n">
        <f aca="false">'Приложение № 5'!G530</f>
        <v>56813.47369</v>
      </c>
    </row>
    <row r="134" s="101" customFormat="true" ht="33" hidden="false" customHeight="true" outlineLevel="0" collapsed="false">
      <c r="A134" s="200" t="s">
        <v>160</v>
      </c>
      <c r="B134" s="62" t="s">
        <v>161</v>
      </c>
      <c r="C134" s="201" t="s">
        <v>98</v>
      </c>
      <c r="D134" s="202" t="n">
        <f aca="false">D135</f>
        <v>35</v>
      </c>
    </row>
    <row r="135" s="1" customFormat="true" ht="21" hidden="false" customHeight="true" outlineLevel="0" collapsed="false">
      <c r="A135" s="79" t="s">
        <v>189</v>
      </c>
      <c r="B135" s="65" t="s">
        <v>162</v>
      </c>
      <c r="C135" s="122" t="s">
        <v>98</v>
      </c>
      <c r="D135" s="123" t="n">
        <f aca="false">D136</f>
        <v>35</v>
      </c>
    </row>
    <row r="136" s="1" customFormat="true" ht="34.5" hidden="false" customHeight="true" outlineLevel="0" collapsed="false">
      <c r="A136" s="37" t="s">
        <v>140</v>
      </c>
      <c r="B136" s="68" t="s">
        <v>162</v>
      </c>
      <c r="C136" s="124" t="s">
        <v>141</v>
      </c>
      <c r="D136" s="125" t="n">
        <f aca="false">'Приложение № 5'!G63</f>
        <v>35</v>
      </c>
    </row>
    <row r="137" s="101" customFormat="true" ht="66.75" hidden="false" customHeight="true" outlineLevel="0" collapsed="false">
      <c r="A137" s="44" t="s">
        <v>280</v>
      </c>
      <c r="B137" s="62" t="s">
        <v>281</v>
      </c>
      <c r="C137" s="62" t="s">
        <v>98</v>
      </c>
      <c r="D137" s="63" t="n">
        <f aca="false">D138</f>
        <v>35</v>
      </c>
    </row>
    <row r="138" s="1" customFormat="true" ht="21.75" hidden="false" customHeight="true" outlineLevel="0" collapsed="false">
      <c r="A138" s="79" t="s">
        <v>189</v>
      </c>
      <c r="B138" s="65" t="s">
        <v>282</v>
      </c>
      <c r="C138" s="65" t="s">
        <v>98</v>
      </c>
      <c r="D138" s="66" t="n">
        <f aca="false">D139</f>
        <v>35</v>
      </c>
    </row>
    <row r="139" s="1" customFormat="true" ht="35.25" hidden="false" customHeight="true" outlineLevel="0" collapsed="false">
      <c r="A139" s="37" t="s">
        <v>140</v>
      </c>
      <c r="B139" s="68" t="s">
        <v>282</v>
      </c>
      <c r="C139" s="68" t="s">
        <v>141</v>
      </c>
      <c r="D139" s="69" t="n">
        <f aca="false">'Приложение № 5'!G214</f>
        <v>35</v>
      </c>
    </row>
    <row r="140" s="1" customFormat="true" ht="71.45" hidden="false" customHeight="true" outlineLevel="0" collapsed="false">
      <c r="A140" s="142" t="s">
        <v>515</v>
      </c>
      <c r="B140" s="62" t="s">
        <v>516</v>
      </c>
      <c r="C140" s="62" t="s">
        <v>98</v>
      </c>
      <c r="D140" s="63" t="n">
        <f aca="false">D141</f>
        <v>40</v>
      </c>
    </row>
    <row r="141" s="1" customFormat="true" ht="21.75" hidden="false" customHeight="true" outlineLevel="0" collapsed="false">
      <c r="A141" s="79" t="s">
        <v>189</v>
      </c>
      <c r="B141" s="65" t="s">
        <v>517</v>
      </c>
      <c r="C141" s="65" t="s">
        <v>98</v>
      </c>
      <c r="D141" s="66" t="n">
        <f aca="false">D142</f>
        <v>40</v>
      </c>
    </row>
    <row r="142" s="1" customFormat="true" ht="35.25" hidden="false" customHeight="true" outlineLevel="0" collapsed="false">
      <c r="A142" s="37" t="s">
        <v>140</v>
      </c>
      <c r="B142" s="68" t="s">
        <v>517</v>
      </c>
      <c r="C142" s="68" t="s">
        <v>141</v>
      </c>
      <c r="D142" s="69" t="n">
        <f aca="false">'Приложение № 5'!G624</f>
        <v>40</v>
      </c>
    </row>
    <row r="143" s="101" customFormat="true" ht="82.9" hidden="false" customHeight="true" outlineLevel="0" collapsed="false">
      <c r="A143" s="44" t="s">
        <v>362</v>
      </c>
      <c r="B143" s="62" t="s">
        <v>363</v>
      </c>
      <c r="C143" s="62" t="s">
        <v>98</v>
      </c>
      <c r="D143" s="63" t="n">
        <f aca="false">D144</f>
        <v>800.27</v>
      </c>
    </row>
    <row r="144" s="1" customFormat="true" ht="19.5" hidden="false" customHeight="true" outlineLevel="0" collapsed="false">
      <c r="A144" s="174" t="s">
        <v>189</v>
      </c>
      <c r="B144" s="65" t="s">
        <v>364</v>
      </c>
      <c r="C144" s="65" t="s">
        <v>98</v>
      </c>
      <c r="D144" s="66" t="n">
        <f aca="false">D145+D146</f>
        <v>800.27</v>
      </c>
    </row>
    <row r="145" s="1" customFormat="true" ht="35.25" hidden="false" customHeight="true" outlineLevel="0" collapsed="false">
      <c r="A145" s="27" t="s">
        <v>140</v>
      </c>
      <c r="B145" s="68" t="s">
        <v>364</v>
      </c>
      <c r="C145" s="68" t="s">
        <v>141</v>
      </c>
      <c r="D145" s="69" t="n">
        <f aca="false">'Приложение № 5'!G482+'Приложение № 5'!G607</f>
        <v>733.742</v>
      </c>
    </row>
    <row r="146" s="1" customFormat="true" ht="20.45" hidden="false" customHeight="true" outlineLevel="0" collapsed="false">
      <c r="A146" s="37" t="s">
        <v>330</v>
      </c>
      <c r="B146" s="68" t="s">
        <v>364</v>
      </c>
      <c r="C146" s="68" t="s">
        <v>143</v>
      </c>
      <c r="D146" s="69" t="n">
        <f aca="false">'Приложение № 5'!G327</f>
        <v>66.528</v>
      </c>
    </row>
    <row r="147" s="101" customFormat="true" ht="51.6" hidden="false" customHeight="true" outlineLevel="0" collapsed="false">
      <c r="A147" s="44" t="s">
        <v>377</v>
      </c>
      <c r="B147" s="62" t="s">
        <v>378</v>
      </c>
      <c r="C147" s="62" t="s">
        <v>98</v>
      </c>
      <c r="D147" s="63" t="n">
        <f aca="false">D148+D153</f>
        <v>55757.13571</v>
      </c>
    </row>
    <row r="148" s="1" customFormat="true" ht="21.6" hidden="false" customHeight="true" outlineLevel="0" collapsed="false">
      <c r="A148" s="79" t="s">
        <v>189</v>
      </c>
      <c r="B148" s="65" t="s">
        <v>379</v>
      </c>
      <c r="C148" s="65" t="s">
        <v>98</v>
      </c>
      <c r="D148" s="66" t="n">
        <f aca="false">D149+D152+D151+D150</f>
        <v>48288.43571</v>
      </c>
    </row>
    <row r="149" s="1" customFormat="true" ht="35.25" hidden="false" customHeight="true" outlineLevel="0" collapsed="false">
      <c r="A149" s="37" t="s">
        <v>140</v>
      </c>
      <c r="B149" s="68" t="s">
        <v>379</v>
      </c>
      <c r="C149" s="68" t="s">
        <v>141</v>
      </c>
      <c r="D149" s="69" t="n">
        <f aca="false">'Приложение № 5'!G506</f>
        <v>35554.87527</v>
      </c>
    </row>
    <row r="150" s="1" customFormat="true" ht="21.6" hidden="false" customHeight="true" outlineLevel="0" collapsed="false">
      <c r="A150" s="37" t="s">
        <v>468</v>
      </c>
      <c r="B150" s="68" t="s">
        <v>379</v>
      </c>
      <c r="C150" s="114" t="s">
        <v>469</v>
      </c>
      <c r="D150" s="69" t="n">
        <f aca="false">'Приложение № 5'!G507</f>
        <v>250</v>
      </c>
    </row>
    <row r="151" s="1" customFormat="true" ht="21" hidden="false" customHeight="true" outlineLevel="0" collapsed="false">
      <c r="A151" s="37" t="s">
        <v>330</v>
      </c>
      <c r="B151" s="68" t="s">
        <v>379</v>
      </c>
      <c r="C151" s="114" t="s">
        <v>143</v>
      </c>
      <c r="D151" s="69" t="n">
        <f aca="false">'Приложение № 5'!G350</f>
        <v>12107.434</v>
      </c>
    </row>
    <row r="152" s="1" customFormat="true" ht="22.15" hidden="false" customHeight="true" outlineLevel="0" collapsed="false">
      <c r="A152" s="37" t="s">
        <v>111</v>
      </c>
      <c r="B152" s="68" t="s">
        <v>379</v>
      </c>
      <c r="C152" s="114" t="s">
        <v>112</v>
      </c>
      <c r="D152" s="69" t="n">
        <f aca="false">'Приложение № 5'!G351</f>
        <v>376.12644</v>
      </c>
    </row>
    <row r="153" s="1" customFormat="true" ht="33" hidden="false" customHeight="true" outlineLevel="0" collapsed="false">
      <c r="A153" s="174" t="s">
        <v>470</v>
      </c>
      <c r="B153" s="132" t="s">
        <v>471</v>
      </c>
      <c r="C153" s="132" t="s">
        <v>98</v>
      </c>
      <c r="D153" s="66" t="n">
        <f aca="false">D154</f>
        <v>7468.7</v>
      </c>
    </row>
    <row r="154" s="1" customFormat="true" ht="35.25" hidden="false" customHeight="true" outlineLevel="0" collapsed="false">
      <c r="A154" s="27" t="s">
        <v>140</v>
      </c>
      <c r="B154" s="114" t="s">
        <v>471</v>
      </c>
      <c r="C154" s="114" t="s">
        <v>141</v>
      </c>
      <c r="D154" s="69" t="n">
        <f aca="false">'Приложение № 5'!G509</f>
        <v>7468.7</v>
      </c>
    </row>
    <row r="155" s="1" customFormat="true" ht="35.25" hidden="false" customHeight="true" outlineLevel="0" collapsed="false">
      <c r="A155" s="23" t="s">
        <v>299</v>
      </c>
      <c r="B155" s="62" t="s">
        <v>180</v>
      </c>
      <c r="C155" s="62" t="s">
        <v>98</v>
      </c>
      <c r="D155" s="63" t="n">
        <f aca="false">D156+D178+D207+D222+D227+D230+D260</f>
        <v>771801.10286</v>
      </c>
      <c r="E155" s="188"/>
    </row>
    <row r="156" s="167" customFormat="true" ht="51" hidden="false" customHeight="true" outlineLevel="0" collapsed="false">
      <c r="A156" s="64" t="s">
        <v>553</v>
      </c>
      <c r="B156" s="65" t="s">
        <v>186</v>
      </c>
      <c r="C156" s="65" t="s">
        <v>98</v>
      </c>
      <c r="D156" s="66" t="n">
        <f aca="false">D157+D160+D165+D167+D171+D176</f>
        <v>141398.019</v>
      </c>
    </row>
    <row r="157" s="167" customFormat="true" ht="33.6" hidden="false" customHeight="true" outlineLevel="0" collapsed="false">
      <c r="A157" s="67" t="s">
        <v>187</v>
      </c>
      <c r="B157" s="68" t="s">
        <v>188</v>
      </c>
      <c r="C157" s="68" t="s">
        <v>98</v>
      </c>
      <c r="D157" s="69" t="n">
        <f aca="false">D159+D158</f>
        <v>14345.893</v>
      </c>
    </row>
    <row r="158" s="167" customFormat="true" ht="36" hidden="true" customHeight="true" outlineLevel="0" collapsed="false">
      <c r="A158" s="27" t="s">
        <v>140</v>
      </c>
      <c r="B158" s="68" t="s">
        <v>188</v>
      </c>
      <c r="C158" s="68" t="s">
        <v>141</v>
      </c>
      <c r="D158" s="69" t="n">
        <f aca="false">'Приложение № 5'!G89</f>
        <v>267.446</v>
      </c>
    </row>
    <row r="159" s="1" customFormat="true" ht="21" hidden="false" customHeight="true" outlineLevel="0" collapsed="false">
      <c r="A159" s="37" t="s">
        <v>105</v>
      </c>
      <c r="B159" s="68" t="s">
        <v>188</v>
      </c>
      <c r="C159" s="68" t="s">
        <v>106</v>
      </c>
      <c r="D159" s="69" t="n">
        <f aca="false">'Приложение № 5'!G90</f>
        <v>14078.447</v>
      </c>
    </row>
    <row r="160" s="1" customFormat="true" ht="21" hidden="false" customHeight="true" outlineLevel="0" collapsed="false">
      <c r="A160" s="37" t="s">
        <v>189</v>
      </c>
      <c r="B160" s="68" t="s">
        <v>190</v>
      </c>
      <c r="C160" s="68" t="s">
        <v>98</v>
      </c>
      <c r="D160" s="69" t="n">
        <f aca="false">D161+D163</f>
        <v>4110</v>
      </c>
    </row>
    <row r="161" s="1" customFormat="true" ht="18.6" hidden="false" customHeight="true" outlineLevel="0" collapsed="false">
      <c r="A161" s="27" t="s">
        <v>191</v>
      </c>
      <c r="B161" s="68" t="s">
        <v>192</v>
      </c>
      <c r="C161" s="68" t="s">
        <v>98</v>
      </c>
      <c r="D161" s="69" t="n">
        <f aca="false">D162</f>
        <v>10</v>
      </c>
    </row>
    <row r="162" s="1" customFormat="true" ht="35.25" hidden="false" customHeight="true" outlineLevel="0" collapsed="false">
      <c r="A162" s="27" t="s">
        <v>140</v>
      </c>
      <c r="B162" s="68" t="s">
        <v>192</v>
      </c>
      <c r="C162" s="68" t="s">
        <v>141</v>
      </c>
      <c r="D162" s="69" t="n">
        <f aca="false">'Приложение № 5'!G93</f>
        <v>10</v>
      </c>
    </row>
    <row r="163" s="1" customFormat="true" ht="33" hidden="false" customHeight="true" outlineLevel="0" collapsed="false">
      <c r="A163" s="27" t="s">
        <v>193</v>
      </c>
      <c r="B163" s="68" t="s">
        <v>194</v>
      </c>
      <c r="C163" s="68" t="s">
        <v>98</v>
      </c>
      <c r="D163" s="69" t="n">
        <f aca="false">D164</f>
        <v>4100</v>
      </c>
    </row>
    <row r="164" s="1" customFormat="true" ht="21" hidden="false" customHeight="true" outlineLevel="0" collapsed="false">
      <c r="A164" s="27" t="s">
        <v>105</v>
      </c>
      <c r="B164" s="68" t="s">
        <v>194</v>
      </c>
      <c r="C164" s="68" t="s">
        <v>106</v>
      </c>
      <c r="D164" s="69" t="n">
        <f aca="false">'Приложение № 5'!G95</f>
        <v>4100</v>
      </c>
    </row>
    <row r="165" s="1" customFormat="true" ht="66" hidden="false" customHeight="true" outlineLevel="0" collapsed="false">
      <c r="A165" s="27" t="s">
        <v>302</v>
      </c>
      <c r="B165" s="68" t="s">
        <v>303</v>
      </c>
      <c r="C165" s="68" t="s">
        <v>98</v>
      </c>
      <c r="D165" s="112" t="n">
        <f aca="false">D166</f>
        <v>3761</v>
      </c>
    </row>
    <row r="166" s="167" customFormat="true" ht="18.75" hidden="false" customHeight="true" outlineLevel="0" collapsed="false">
      <c r="A166" s="27" t="s">
        <v>105</v>
      </c>
      <c r="B166" s="68" t="s">
        <v>303</v>
      </c>
      <c r="C166" s="110" t="s">
        <v>106</v>
      </c>
      <c r="D166" s="112" t="n">
        <f aca="false">'Приложение № 5'!G248</f>
        <v>3761</v>
      </c>
    </row>
    <row r="167" s="101" customFormat="true" ht="66" hidden="false" customHeight="true" outlineLevel="0" collapsed="false">
      <c r="A167" s="37" t="s">
        <v>195</v>
      </c>
      <c r="B167" s="68" t="s">
        <v>196</v>
      </c>
      <c r="C167" s="68" t="s">
        <v>98</v>
      </c>
      <c r="D167" s="69" t="n">
        <f aca="false">D170+D169+D168</f>
        <v>89229</v>
      </c>
    </row>
    <row r="168" s="1" customFormat="true" ht="34.5" hidden="false" customHeight="true" outlineLevel="0" collapsed="false">
      <c r="A168" s="37" t="s">
        <v>140</v>
      </c>
      <c r="B168" s="68" t="s">
        <v>196</v>
      </c>
      <c r="C168" s="68" t="s">
        <v>141</v>
      </c>
      <c r="D168" s="69" t="n">
        <f aca="false">'Приложение № 5'!G97</f>
        <v>1</v>
      </c>
    </row>
    <row r="169" s="1" customFormat="true" ht="19.9" hidden="false" customHeight="true" outlineLevel="0" collapsed="false">
      <c r="A169" s="37" t="s">
        <v>173</v>
      </c>
      <c r="B169" s="68" t="s">
        <v>196</v>
      </c>
      <c r="C169" s="68" t="s">
        <v>174</v>
      </c>
      <c r="D169" s="69" t="n">
        <f aca="false">'Приложение № 5'!G98</f>
        <v>137</v>
      </c>
    </row>
    <row r="170" s="1" customFormat="true" ht="18" hidden="false" customHeight="true" outlineLevel="0" collapsed="false">
      <c r="A170" s="37" t="s">
        <v>105</v>
      </c>
      <c r="B170" s="68" t="s">
        <v>196</v>
      </c>
      <c r="C170" s="68" t="s">
        <v>106</v>
      </c>
      <c r="D170" s="69" t="n">
        <f aca="false">'Приложение № 5'!G99</f>
        <v>89091</v>
      </c>
    </row>
    <row r="171" s="1" customFormat="true" ht="50.25" hidden="false" customHeight="true" outlineLevel="0" collapsed="false">
      <c r="A171" s="180" t="s">
        <v>107</v>
      </c>
      <c r="B171" s="77" t="s">
        <v>197</v>
      </c>
      <c r="C171" s="68" t="s">
        <v>98</v>
      </c>
      <c r="D171" s="69" t="n">
        <f aca="false">D172+D174</f>
        <v>24874.7</v>
      </c>
    </row>
    <row r="172" s="1" customFormat="true" ht="38.45" hidden="false" customHeight="true" outlineLevel="0" collapsed="false">
      <c r="A172" s="30" t="s">
        <v>124</v>
      </c>
      <c r="B172" s="75" t="s">
        <v>198</v>
      </c>
      <c r="C172" s="68" t="s">
        <v>98</v>
      </c>
      <c r="D172" s="69" t="n">
        <f aca="false">D173</f>
        <v>244.6</v>
      </c>
    </row>
    <row r="173" s="1" customFormat="true" ht="19.5" hidden="false" customHeight="true" outlineLevel="0" collapsed="false">
      <c r="A173" s="30" t="s">
        <v>105</v>
      </c>
      <c r="B173" s="75" t="s">
        <v>198</v>
      </c>
      <c r="C173" s="68" t="s">
        <v>106</v>
      </c>
      <c r="D173" s="69" t="n">
        <f aca="false">'Приложение № 5'!G102</f>
        <v>244.6</v>
      </c>
    </row>
    <row r="174" s="167" customFormat="true" ht="65.25" hidden="false" customHeight="true" outlineLevel="0" collapsed="false">
      <c r="A174" s="181" t="s">
        <v>109</v>
      </c>
      <c r="B174" s="75" t="s">
        <v>199</v>
      </c>
      <c r="C174" s="68" t="s">
        <v>98</v>
      </c>
      <c r="D174" s="69" t="n">
        <f aca="false">D175</f>
        <v>24630.1</v>
      </c>
    </row>
    <row r="175" s="1" customFormat="true" ht="21.75" hidden="false" customHeight="true" outlineLevel="0" collapsed="false">
      <c r="A175" s="37" t="s">
        <v>105</v>
      </c>
      <c r="B175" s="75" t="s">
        <v>199</v>
      </c>
      <c r="C175" s="68" t="s">
        <v>106</v>
      </c>
      <c r="D175" s="69" t="n">
        <f aca="false">'Приложение № 5'!G104</f>
        <v>24630.1</v>
      </c>
    </row>
    <row r="176" s="1" customFormat="true" ht="50.25" hidden="false" customHeight="true" outlineLevel="0" collapsed="false">
      <c r="A176" s="180" t="s">
        <v>200</v>
      </c>
      <c r="B176" s="77" t="s">
        <v>201</v>
      </c>
      <c r="C176" s="68" t="s">
        <v>98</v>
      </c>
      <c r="D176" s="69" t="n">
        <f aca="false">D177</f>
        <v>5077.426</v>
      </c>
    </row>
    <row r="177" s="1" customFormat="true" ht="21" hidden="false" customHeight="true" outlineLevel="0" collapsed="false">
      <c r="A177" s="27" t="s">
        <v>105</v>
      </c>
      <c r="B177" s="77" t="s">
        <v>201</v>
      </c>
      <c r="C177" s="68" t="s">
        <v>106</v>
      </c>
      <c r="D177" s="69" t="n">
        <f aca="false">'Приложение № 5'!G106</f>
        <v>5077.426</v>
      </c>
    </row>
    <row r="178" s="101" customFormat="true" ht="51" hidden="false" customHeight="true" outlineLevel="0" collapsed="false">
      <c r="A178" s="64" t="s">
        <v>554</v>
      </c>
      <c r="B178" s="65" t="s">
        <v>220</v>
      </c>
      <c r="C178" s="65" t="s">
        <v>98</v>
      </c>
      <c r="D178" s="66" t="n">
        <f aca="false">D179+D184+D186+D193+D197+D199+D201+D203+D182</f>
        <v>528683.605</v>
      </c>
    </row>
    <row r="179" s="101" customFormat="true" ht="34.9" hidden="false" customHeight="true" outlineLevel="0" collapsed="false">
      <c r="A179" s="37" t="s">
        <v>221</v>
      </c>
      <c r="B179" s="68" t="s">
        <v>222</v>
      </c>
      <c r="C179" s="68" t="s">
        <v>98</v>
      </c>
      <c r="D179" s="69" t="n">
        <f aca="false">D181+D180</f>
        <v>37614.215</v>
      </c>
    </row>
    <row r="180" s="101" customFormat="true" ht="37.9" hidden="true" customHeight="true" outlineLevel="0" collapsed="false">
      <c r="A180" s="37" t="s">
        <v>140</v>
      </c>
      <c r="B180" s="68" t="s">
        <v>222</v>
      </c>
      <c r="C180" s="68" t="s">
        <v>141</v>
      </c>
      <c r="D180" s="69" t="n">
        <f aca="false">'Приложение № 5'!G128</f>
        <v>599.814</v>
      </c>
    </row>
    <row r="181" s="101" customFormat="true" ht="21" hidden="false" customHeight="true" outlineLevel="0" collapsed="false">
      <c r="A181" s="37" t="s">
        <v>105</v>
      </c>
      <c r="B181" s="68" t="s">
        <v>222</v>
      </c>
      <c r="C181" s="68" t="s">
        <v>106</v>
      </c>
      <c r="D181" s="69" t="n">
        <f aca="false">'Приложение № 5'!G129</f>
        <v>37014.401</v>
      </c>
    </row>
    <row r="182" s="101" customFormat="true" ht="80.45" hidden="false" customHeight="true" outlineLevel="0" collapsed="false">
      <c r="A182" s="37" t="s">
        <v>284</v>
      </c>
      <c r="B182" s="38" t="s">
        <v>285</v>
      </c>
      <c r="C182" s="38" t="s">
        <v>98</v>
      </c>
      <c r="D182" s="69" t="n">
        <f aca="false">D183</f>
        <v>209.7</v>
      </c>
    </row>
    <row r="183" s="101" customFormat="true" ht="21" hidden="false" customHeight="true" outlineLevel="0" collapsed="false">
      <c r="A183" s="37" t="s">
        <v>105</v>
      </c>
      <c r="B183" s="38" t="s">
        <v>285</v>
      </c>
      <c r="C183" s="38" t="s">
        <v>106</v>
      </c>
      <c r="D183" s="69" t="n">
        <f aca="false">'Приложение № 5'!G218</f>
        <v>209.7</v>
      </c>
    </row>
    <row r="184" s="101" customFormat="true" ht="35.25" hidden="false" customHeight="true" outlineLevel="0" collapsed="false">
      <c r="A184" s="37" t="s">
        <v>223</v>
      </c>
      <c r="B184" s="68" t="s">
        <v>224</v>
      </c>
      <c r="C184" s="68" t="s">
        <v>98</v>
      </c>
      <c r="D184" s="69" t="n">
        <f aca="false">D185</f>
        <v>41854.816</v>
      </c>
    </row>
    <row r="185" s="50" customFormat="true" ht="18.75" hidden="false" customHeight="true" outlineLevel="0" collapsed="false">
      <c r="A185" s="37" t="s">
        <v>105</v>
      </c>
      <c r="B185" s="68" t="s">
        <v>224</v>
      </c>
      <c r="C185" s="68" t="s">
        <v>106</v>
      </c>
      <c r="D185" s="69" t="n">
        <f aca="false">'Приложение № 5'!G132</f>
        <v>41854.816</v>
      </c>
    </row>
    <row r="186" s="1" customFormat="true" ht="18.75" hidden="false" customHeight="true" outlineLevel="0" collapsed="false">
      <c r="A186" s="37" t="s">
        <v>189</v>
      </c>
      <c r="B186" s="68" t="s">
        <v>225</v>
      </c>
      <c r="C186" s="68" t="s">
        <v>98</v>
      </c>
      <c r="D186" s="69" t="n">
        <f aca="false">D187+D191</f>
        <v>3261.032</v>
      </c>
    </row>
    <row r="187" s="1" customFormat="true" ht="18.75" hidden="false" customHeight="true" outlineLevel="0" collapsed="false">
      <c r="A187" s="27" t="s">
        <v>226</v>
      </c>
      <c r="B187" s="68" t="s">
        <v>227</v>
      </c>
      <c r="C187" s="68" t="s">
        <v>98</v>
      </c>
      <c r="D187" s="69" t="n">
        <f aca="false">D188+D189+D190</f>
        <v>1725.8</v>
      </c>
    </row>
    <row r="188" s="1" customFormat="true" ht="85.5" hidden="false" customHeight="true" outlineLevel="0" collapsed="false">
      <c r="A188" s="168" t="s">
        <v>138</v>
      </c>
      <c r="B188" s="68" t="s">
        <v>227</v>
      </c>
      <c r="C188" s="68" t="s">
        <v>139</v>
      </c>
      <c r="D188" s="69" t="n">
        <f aca="false">'Приложение № 5'!G135</f>
        <v>5</v>
      </c>
    </row>
    <row r="189" s="1" customFormat="true" ht="38.25" hidden="false" customHeight="true" outlineLevel="0" collapsed="false">
      <c r="A189" s="27" t="s">
        <v>140</v>
      </c>
      <c r="B189" s="68" t="s">
        <v>227</v>
      </c>
      <c r="C189" s="68" t="s">
        <v>141</v>
      </c>
      <c r="D189" s="69" t="n">
        <f aca="false">'Приложение № 5'!G136+'Приложение № 5'!G239</f>
        <v>1600.8</v>
      </c>
    </row>
    <row r="190" s="50" customFormat="true" ht="21" hidden="false" customHeight="true" outlineLevel="0" collapsed="false">
      <c r="A190" s="27" t="s">
        <v>173</v>
      </c>
      <c r="B190" s="110" t="s">
        <v>227</v>
      </c>
      <c r="C190" s="110" t="s">
        <v>174</v>
      </c>
      <c r="D190" s="69" t="n">
        <f aca="false">'Приложение № 5'!G240</f>
        <v>120</v>
      </c>
    </row>
    <row r="191" s="1" customFormat="true" ht="50.45" hidden="false" customHeight="true" outlineLevel="0" collapsed="false">
      <c r="A191" s="27" t="s">
        <v>228</v>
      </c>
      <c r="B191" s="68" t="s">
        <v>229</v>
      </c>
      <c r="C191" s="68" t="s">
        <v>98</v>
      </c>
      <c r="D191" s="69" t="n">
        <f aca="false">D192</f>
        <v>1535.232</v>
      </c>
    </row>
    <row r="192" s="1" customFormat="true" ht="18.75" hidden="false" customHeight="true" outlineLevel="0" collapsed="false">
      <c r="A192" s="37" t="s">
        <v>105</v>
      </c>
      <c r="B192" s="68" t="s">
        <v>229</v>
      </c>
      <c r="C192" s="68" t="s">
        <v>106</v>
      </c>
      <c r="D192" s="69" t="n">
        <f aca="false">'Приложение № 5'!G138</f>
        <v>1535.232</v>
      </c>
    </row>
    <row r="193" s="50" customFormat="true" ht="114.75" hidden="false" customHeight="true" outlineLevel="0" collapsed="false">
      <c r="A193" s="99" t="s">
        <v>230</v>
      </c>
      <c r="B193" s="68" t="s">
        <v>231</v>
      </c>
      <c r="C193" s="68" t="s">
        <v>98</v>
      </c>
      <c r="D193" s="69" t="n">
        <f aca="false">D194+D196+D195</f>
        <v>400767</v>
      </c>
    </row>
    <row r="194" s="50" customFormat="true" ht="35.25" hidden="false" customHeight="true" outlineLevel="0" collapsed="false">
      <c r="A194" s="37" t="s">
        <v>140</v>
      </c>
      <c r="B194" s="68" t="s">
        <v>231</v>
      </c>
      <c r="C194" s="68" t="s">
        <v>141</v>
      </c>
      <c r="D194" s="69" t="n">
        <f aca="false">'Приложение № 5'!G140</f>
        <v>0.8</v>
      </c>
    </row>
    <row r="195" s="50" customFormat="true" ht="21" hidden="false" customHeight="true" outlineLevel="0" collapsed="false">
      <c r="A195" s="37" t="s">
        <v>173</v>
      </c>
      <c r="B195" s="68" t="s">
        <v>231</v>
      </c>
      <c r="C195" s="68" t="s">
        <v>174</v>
      </c>
      <c r="D195" s="69" t="n">
        <f aca="false">'Приложение № 5'!G141</f>
        <v>100.2</v>
      </c>
    </row>
    <row r="196" s="50" customFormat="true" ht="21.75" hidden="false" customHeight="true" outlineLevel="0" collapsed="false">
      <c r="A196" s="37" t="s">
        <v>105</v>
      </c>
      <c r="B196" s="68" t="s">
        <v>231</v>
      </c>
      <c r="C196" s="68" t="s">
        <v>106</v>
      </c>
      <c r="D196" s="69" t="n">
        <f aca="false">'Приложение № 5'!G142</f>
        <v>400666</v>
      </c>
    </row>
    <row r="197" s="1" customFormat="true" ht="65.45" hidden="false" customHeight="true" outlineLevel="0" collapsed="false">
      <c r="A197" s="176" t="s">
        <v>232</v>
      </c>
      <c r="B197" s="68" t="s">
        <v>233</v>
      </c>
      <c r="C197" s="68" t="s">
        <v>98</v>
      </c>
      <c r="D197" s="69" t="n">
        <f aca="false">D198</f>
        <v>2084.8</v>
      </c>
    </row>
    <row r="198" s="179" customFormat="true" ht="20.25" hidden="false" customHeight="true" outlineLevel="0" collapsed="false">
      <c r="A198" s="37" t="s">
        <v>105</v>
      </c>
      <c r="B198" s="68" t="s">
        <v>233</v>
      </c>
      <c r="C198" s="68" t="s">
        <v>106</v>
      </c>
      <c r="D198" s="69" t="n">
        <f aca="false">'Приложение № 5'!G144</f>
        <v>2084.8</v>
      </c>
    </row>
    <row r="199" s="179" customFormat="true" ht="20.25" hidden="false" customHeight="true" outlineLevel="0" collapsed="false">
      <c r="A199" s="203" t="str">
        <f aca="false">'Приложение № 5'!A149</f>
        <v>Обеспечение бесплатным одноразовым горячим питанием детей из многодетных семей</v>
      </c>
      <c r="B199" s="182" t="s">
        <v>238</v>
      </c>
      <c r="C199" s="38" t="s">
        <v>98</v>
      </c>
      <c r="D199" s="69" t="n">
        <f aca="false">D200</f>
        <v>6476.768</v>
      </c>
    </row>
    <row r="200" s="179" customFormat="true" ht="20.25" hidden="false" customHeight="true" outlineLevel="0" collapsed="false">
      <c r="A200" s="37" t="s">
        <v>105</v>
      </c>
      <c r="B200" s="182" t="s">
        <v>238</v>
      </c>
      <c r="C200" s="38" t="s">
        <v>106</v>
      </c>
      <c r="D200" s="69" t="n">
        <f aca="false">'Приложение № 5'!G150</f>
        <v>6476.768</v>
      </c>
    </row>
    <row r="201" s="179" customFormat="true" ht="67.5" hidden="false" customHeight="true" outlineLevel="0" collapsed="false">
      <c r="A201" s="176" t="s">
        <v>234</v>
      </c>
      <c r="B201" s="77" t="s">
        <v>235</v>
      </c>
      <c r="C201" s="68" t="s">
        <v>98</v>
      </c>
      <c r="D201" s="69" t="n">
        <f aca="false">D202</f>
        <v>22824.4</v>
      </c>
    </row>
    <row r="202" s="179" customFormat="true" ht="20.25" hidden="false" customHeight="true" outlineLevel="0" collapsed="false">
      <c r="A202" s="37" t="s">
        <v>105</v>
      </c>
      <c r="B202" s="77" t="s">
        <v>235</v>
      </c>
      <c r="C202" s="68" t="s">
        <v>106</v>
      </c>
      <c r="D202" s="69" t="n">
        <f aca="false">'Приложение № 5'!G146</f>
        <v>22824.4</v>
      </c>
    </row>
    <row r="203" s="179" customFormat="true" ht="48.75" hidden="false" customHeight="true" outlineLevel="0" collapsed="false">
      <c r="A203" s="180" t="s">
        <v>200</v>
      </c>
      <c r="B203" s="77" t="s">
        <v>236</v>
      </c>
      <c r="C203" s="68" t="s">
        <v>98</v>
      </c>
      <c r="D203" s="69" t="n">
        <f aca="false">D204</f>
        <v>13590.874</v>
      </c>
    </row>
    <row r="204" s="179" customFormat="true" ht="19.9" hidden="false" customHeight="true" outlineLevel="0" collapsed="false">
      <c r="A204" s="27" t="s">
        <v>105</v>
      </c>
      <c r="B204" s="77" t="s">
        <v>236</v>
      </c>
      <c r="C204" s="68" t="s">
        <v>106</v>
      </c>
      <c r="D204" s="69" t="n">
        <f aca="false">'Приложение № 5'!G148</f>
        <v>13590.874</v>
      </c>
    </row>
    <row r="205" s="179" customFormat="true" ht="97.9" hidden="true" customHeight="true" outlineLevel="0" collapsed="false">
      <c r="A205" s="176" t="s">
        <v>555</v>
      </c>
      <c r="B205" s="77" t="s">
        <v>556</v>
      </c>
      <c r="C205" s="68" t="s">
        <v>98</v>
      </c>
      <c r="D205" s="69" t="n">
        <f aca="false">D206</f>
        <v>6476.768</v>
      </c>
    </row>
    <row r="206" s="179" customFormat="true" ht="21" hidden="true" customHeight="true" outlineLevel="0" collapsed="false">
      <c r="A206" s="27" t="s">
        <v>105</v>
      </c>
      <c r="B206" s="77" t="s">
        <v>556</v>
      </c>
      <c r="C206" s="68" t="s">
        <v>106</v>
      </c>
      <c r="D206" s="69" t="n">
        <f aca="false">'Приложение № 5'!G150</f>
        <v>6476.768</v>
      </c>
    </row>
    <row r="207" s="179" customFormat="true" ht="64.9" hidden="false" customHeight="true" outlineLevel="0" collapsed="false">
      <c r="A207" s="174" t="s">
        <v>557</v>
      </c>
      <c r="B207" s="65" t="s">
        <v>264</v>
      </c>
      <c r="C207" s="65" t="s">
        <v>98</v>
      </c>
      <c r="D207" s="66" t="n">
        <f aca="false">D208+D213+D215+D217+D211+D220</f>
        <v>11697.055</v>
      </c>
    </row>
    <row r="208" s="179" customFormat="true" ht="33" hidden="false" customHeight="true" outlineLevel="0" collapsed="false">
      <c r="A208" s="27" t="s">
        <v>103</v>
      </c>
      <c r="B208" s="68" t="s">
        <v>265</v>
      </c>
      <c r="C208" s="68" t="s">
        <v>98</v>
      </c>
      <c r="D208" s="69" t="n">
        <f aca="false">D209+D210</f>
        <v>4324.3</v>
      </c>
    </row>
    <row r="209" s="179" customFormat="true" ht="19.5" hidden="false" customHeight="true" outlineLevel="0" collapsed="false">
      <c r="A209" s="27" t="s">
        <v>105</v>
      </c>
      <c r="B209" s="68" t="s">
        <v>265</v>
      </c>
      <c r="C209" s="68" t="s">
        <v>106</v>
      </c>
      <c r="D209" s="69" t="n">
        <f aca="false">'Приложение № 5'!G187</f>
        <v>3824.3</v>
      </c>
    </row>
    <row r="210" s="179" customFormat="true" ht="19.5" hidden="false" customHeight="true" outlineLevel="0" collapsed="false">
      <c r="A210" s="37" t="s">
        <v>111</v>
      </c>
      <c r="B210" s="38" t="s">
        <v>265</v>
      </c>
      <c r="C210" s="38" t="s">
        <v>112</v>
      </c>
      <c r="D210" s="69" t="n">
        <v>500</v>
      </c>
    </row>
    <row r="211" s="179" customFormat="true" ht="32.45" hidden="false" customHeight="true" outlineLevel="0" collapsed="false">
      <c r="A211" s="27" t="s">
        <v>286</v>
      </c>
      <c r="B211" s="38" t="s">
        <v>287</v>
      </c>
      <c r="C211" s="38" t="s">
        <v>98</v>
      </c>
      <c r="D211" s="69" t="n">
        <f aca="false">D212</f>
        <v>523.555</v>
      </c>
    </row>
    <row r="212" s="179" customFormat="true" ht="19.5" hidden="false" customHeight="true" outlineLevel="0" collapsed="false">
      <c r="A212" s="37" t="s">
        <v>105</v>
      </c>
      <c r="B212" s="38" t="s">
        <v>287</v>
      </c>
      <c r="C212" s="38" t="s">
        <v>106</v>
      </c>
      <c r="D212" s="69" t="n">
        <f aca="false">'Приложение № 5'!G221</f>
        <v>523.555</v>
      </c>
    </row>
    <row r="213" s="179" customFormat="true" ht="34.5" hidden="false" customHeight="true" outlineLevel="0" collapsed="false">
      <c r="A213" s="27" t="s">
        <v>183</v>
      </c>
      <c r="B213" s="68" t="s">
        <v>184</v>
      </c>
      <c r="C213" s="68" t="s">
        <v>98</v>
      </c>
      <c r="D213" s="69" t="n">
        <f aca="false">D214</f>
        <v>496</v>
      </c>
    </row>
    <row r="214" s="179" customFormat="true" ht="20.25" hidden="false" customHeight="true" outlineLevel="0" collapsed="false">
      <c r="A214" s="27" t="s">
        <v>105</v>
      </c>
      <c r="B214" s="68" t="s">
        <v>184</v>
      </c>
      <c r="C214" s="68" t="s">
        <v>106</v>
      </c>
      <c r="D214" s="69" t="n">
        <f aca="false">'Приложение № 5'!G83</f>
        <v>496</v>
      </c>
    </row>
    <row r="215" s="179" customFormat="true" ht="20.25" hidden="false" customHeight="true" outlineLevel="0" collapsed="false">
      <c r="A215" s="27" t="s">
        <v>189</v>
      </c>
      <c r="B215" s="68" t="s">
        <v>266</v>
      </c>
      <c r="C215" s="68" t="s">
        <v>98</v>
      </c>
      <c r="D215" s="69" t="n">
        <f aca="false">D216</f>
        <v>40</v>
      </c>
    </row>
    <row r="216" s="179" customFormat="true" ht="37.5" hidden="false" customHeight="true" outlineLevel="0" collapsed="false">
      <c r="A216" s="27" t="s">
        <v>140</v>
      </c>
      <c r="B216" s="68" t="s">
        <v>266</v>
      </c>
      <c r="C216" s="68" t="s">
        <v>141</v>
      </c>
      <c r="D216" s="69" t="n">
        <f aca="false">'Приложение № 5'!G190</f>
        <v>40</v>
      </c>
    </row>
    <row r="217" s="1" customFormat="true" ht="34.5" hidden="false" customHeight="true" outlineLevel="0" collapsed="false">
      <c r="A217" s="27" t="s">
        <v>288</v>
      </c>
      <c r="B217" s="75" t="s">
        <v>289</v>
      </c>
      <c r="C217" s="68" t="s">
        <v>98</v>
      </c>
      <c r="D217" s="69" t="n">
        <f aca="false">D218+D219</f>
        <v>4738.2</v>
      </c>
    </row>
    <row r="218" s="1" customFormat="true" ht="36.75" hidden="false" customHeight="true" outlineLevel="0" collapsed="false">
      <c r="A218" s="27" t="s">
        <v>140</v>
      </c>
      <c r="B218" s="75" t="s">
        <v>289</v>
      </c>
      <c r="C218" s="68" t="s">
        <v>141</v>
      </c>
      <c r="D218" s="69" t="n">
        <f aca="false">'Приложение № 5'!G223</f>
        <v>4378.2</v>
      </c>
    </row>
    <row r="219" customFormat="false" ht="20.25" hidden="false" customHeight="true" outlineLevel="0" collapsed="false">
      <c r="A219" s="27" t="s">
        <v>105</v>
      </c>
      <c r="B219" s="75" t="s">
        <v>289</v>
      </c>
      <c r="C219" s="68" t="s">
        <v>106</v>
      </c>
      <c r="D219" s="69" t="n">
        <f aca="false">'Приложение № 5'!G224</f>
        <v>360</v>
      </c>
    </row>
    <row r="220" customFormat="false" ht="60.6" hidden="false" customHeight="true" outlineLevel="0" collapsed="false">
      <c r="A220" s="204" t="s">
        <v>290</v>
      </c>
      <c r="B220" s="177" t="s">
        <v>291</v>
      </c>
      <c r="C220" s="38" t="s">
        <v>98</v>
      </c>
      <c r="D220" s="69" t="n">
        <f aca="false">D221</f>
        <v>1575</v>
      </c>
    </row>
    <row r="221" customFormat="false" ht="20.25" hidden="false" customHeight="true" outlineLevel="0" collapsed="false">
      <c r="A221" s="37" t="s">
        <v>105</v>
      </c>
      <c r="B221" s="178" t="s">
        <v>291</v>
      </c>
      <c r="C221" s="38" t="s">
        <v>106</v>
      </c>
      <c r="D221" s="69" t="n">
        <f aca="false">'Приложение № 5'!G226</f>
        <v>1575</v>
      </c>
    </row>
    <row r="222" customFormat="false" ht="82.15" hidden="false" customHeight="true" outlineLevel="0" collapsed="false">
      <c r="A222" s="174" t="s">
        <v>292</v>
      </c>
      <c r="B222" s="65" t="s">
        <v>293</v>
      </c>
      <c r="C222" s="65" t="s">
        <v>98</v>
      </c>
      <c r="D222" s="66" t="n">
        <f aca="false">D223+D225</f>
        <v>390</v>
      </c>
    </row>
    <row r="223" customFormat="false" ht="34.5" hidden="false" customHeight="true" outlineLevel="0" collapsed="false">
      <c r="A223" s="27" t="s">
        <v>300</v>
      </c>
      <c r="B223" s="68" t="s">
        <v>301</v>
      </c>
      <c r="C223" s="68" t="s">
        <v>98</v>
      </c>
      <c r="D223" s="69" t="n">
        <f aca="false">D224</f>
        <v>350</v>
      </c>
    </row>
    <row r="224" customFormat="false" ht="20.45" hidden="false" customHeight="true" outlineLevel="0" collapsed="false">
      <c r="A224" s="27" t="s">
        <v>173</v>
      </c>
      <c r="B224" s="68" t="s">
        <v>301</v>
      </c>
      <c r="C224" s="68" t="s">
        <v>174</v>
      </c>
      <c r="D224" s="69" t="n">
        <f aca="false">'Приложение № 5'!G243</f>
        <v>350</v>
      </c>
    </row>
    <row r="225" customFormat="false" ht="21" hidden="false" customHeight="true" outlineLevel="0" collapsed="false">
      <c r="A225" s="37" t="s">
        <v>189</v>
      </c>
      <c r="B225" s="68" t="s">
        <v>294</v>
      </c>
      <c r="C225" s="68" t="s">
        <v>98</v>
      </c>
      <c r="D225" s="69" t="n">
        <f aca="false">D226</f>
        <v>40</v>
      </c>
    </row>
    <row r="226" customFormat="false" ht="36.75" hidden="false" customHeight="true" outlineLevel="0" collapsed="false">
      <c r="A226" s="37" t="s">
        <v>140</v>
      </c>
      <c r="B226" s="68" t="s">
        <v>294</v>
      </c>
      <c r="C226" s="68" t="s">
        <v>141</v>
      </c>
      <c r="D226" s="69" t="n">
        <f aca="false">'Приложение № 5'!G229</f>
        <v>40</v>
      </c>
    </row>
    <row r="227" s="84" customFormat="true" ht="66.75" hidden="false" customHeight="true" outlineLevel="0" collapsed="false">
      <c r="A227" s="174" t="s">
        <v>202</v>
      </c>
      <c r="B227" s="65" t="s">
        <v>203</v>
      </c>
      <c r="C227" s="65" t="s">
        <v>98</v>
      </c>
      <c r="D227" s="66" t="n">
        <f aca="false">D228</f>
        <v>300</v>
      </c>
    </row>
    <row r="228" customFormat="false" ht="20.25" hidden="false" customHeight="true" outlineLevel="0" collapsed="false">
      <c r="A228" s="37" t="s">
        <v>189</v>
      </c>
      <c r="B228" s="68" t="s">
        <v>204</v>
      </c>
      <c r="C228" s="68" t="s">
        <v>98</v>
      </c>
      <c r="D228" s="69" t="n">
        <f aca="false">D229</f>
        <v>300</v>
      </c>
    </row>
    <row r="229" customFormat="false" ht="20.25" hidden="false" customHeight="true" outlineLevel="0" collapsed="false">
      <c r="A229" s="27" t="s">
        <v>105</v>
      </c>
      <c r="B229" s="68" t="s">
        <v>204</v>
      </c>
      <c r="C229" s="68" t="s">
        <v>106</v>
      </c>
      <c r="D229" s="69" t="n">
        <f aca="false">'Приложение № 5'!G156+'Приложение № 5'!G109</f>
        <v>300</v>
      </c>
    </row>
    <row r="230" customFormat="false" ht="96.75" hidden="false" customHeight="true" outlineLevel="0" collapsed="false">
      <c r="A230" s="186" t="s">
        <v>205</v>
      </c>
      <c r="B230" s="86" t="s">
        <v>206</v>
      </c>
      <c r="C230" s="65" t="s">
        <v>98</v>
      </c>
      <c r="D230" s="66" t="n">
        <f aca="false">D231+D233+D238+D240+D243+D246+D249+D251+D253+D255+D257</f>
        <v>52544.42386</v>
      </c>
    </row>
    <row r="231" customFormat="false" ht="20.25" hidden="false" customHeight="true" outlineLevel="0" collapsed="false">
      <c r="A231" s="37" t="s">
        <v>189</v>
      </c>
      <c r="B231" s="68" t="s">
        <v>207</v>
      </c>
      <c r="C231" s="68" t="s">
        <v>98</v>
      </c>
      <c r="D231" s="69" t="n">
        <f aca="false">D232</f>
        <v>5648.91786</v>
      </c>
    </row>
    <row r="232" customFormat="false" ht="21" hidden="false" customHeight="true" outlineLevel="0" collapsed="false">
      <c r="A232" s="37" t="s">
        <v>111</v>
      </c>
      <c r="B232" s="68" t="s">
        <v>207</v>
      </c>
      <c r="C232" s="68" t="s">
        <v>112</v>
      </c>
      <c r="D232" s="69" t="n">
        <f aca="false">'Приложение № 5'!G159+'Приложение № 5'!G112</f>
        <v>5648.91786</v>
      </c>
    </row>
    <row r="233" customFormat="false" ht="21" hidden="false" customHeight="true" outlineLevel="0" collapsed="false">
      <c r="A233" s="37" t="s">
        <v>209</v>
      </c>
      <c r="B233" s="68" t="s">
        <v>210</v>
      </c>
      <c r="C233" s="68" t="s">
        <v>98</v>
      </c>
      <c r="D233" s="69" t="n">
        <f aca="false">D234+D236</f>
        <v>1690.195</v>
      </c>
    </row>
    <row r="234" customFormat="false" ht="21" hidden="false" customHeight="true" outlineLevel="0" collapsed="false">
      <c r="A234" s="37" t="s">
        <v>209</v>
      </c>
      <c r="B234" s="68" t="s">
        <v>211</v>
      </c>
      <c r="C234" s="68" t="s">
        <v>98</v>
      </c>
      <c r="D234" s="69" t="n">
        <f aca="false">D235</f>
        <v>126.3</v>
      </c>
    </row>
    <row r="235" customFormat="false" ht="21" hidden="false" customHeight="true" outlineLevel="0" collapsed="false">
      <c r="A235" s="37" t="s">
        <v>105</v>
      </c>
      <c r="B235" s="38" t="s">
        <v>211</v>
      </c>
      <c r="C235" s="68" t="s">
        <v>106</v>
      </c>
      <c r="D235" s="69" t="n">
        <f aca="false">'Приложение № 5'!G115</f>
        <v>126.3</v>
      </c>
    </row>
    <row r="236" customFormat="false" ht="21" hidden="false" customHeight="true" outlineLevel="0" collapsed="false">
      <c r="A236" s="37" t="str">
        <f aca="false">'Приложение № 5'!A116</f>
        <v>Ремонт МБДОУ "Первомайский детский сад"</v>
      </c>
      <c r="B236" s="38" t="s">
        <v>212</v>
      </c>
      <c r="C236" s="68" t="s">
        <v>98</v>
      </c>
      <c r="D236" s="69" t="n">
        <f aca="false">D237</f>
        <v>1563.895</v>
      </c>
    </row>
    <row r="237" customFormat="false" ht="21" hidden="false" customHeight="true" outlineLevel="0" collapsed="false">
      <c r="A237" s="37" t="s">
        <v>105</v>
      </c>
      <c r="B237" s="38" t="s">
        <v>212</v>
      </c>
      <c r="C237" s="68" t="s">
        <v>558</v>
      </c>
      <c r="D237" s="69" t="n">
        <f aca="false">'Приложение № 5'!G117</f>
        <v>1563.895</v>
      </c>
    </row>
    <row r="238" customFormat="false" ht="36" hidden="false" customHeight="true" outlineLevel="0" collapsed="false">
      <c r="A238" s="37" t="str">
        <f aca="false">'Приложение № 5'!A161</f>
        <v>Строительно-техническое обследование здания Большеугреневской школы</v>
      </c>
      <c r="B238" s="38" t="s">
        <v>241</v>
      </c>
      <c r="C238" s="68" t="s">
        <v>98</v>
      </c>
      <c r="D238" s="69" t="n">
        <f aca="false">D239</f>
        <v>60</v>
      </c>
    </row>
    <row r="239" customFormat="false" ht="21" hidden="false" customHeight="true" outlineLevel="0" collapsed="false">
      <c r="A239" s="37" t="s">
        <v>105</v>
      </c>
      <c r="B239" s="38" t="s">
        <v>241</v>
      </c>
      <c r="C239" s="68" t="s">
        <v>106</v>
      </c>
      <c r="D239" s="69" t="n">
        <f aca="false">'Приложение № 5'!G162</f>
        <v>60</v>
      </c>
    </row>
    <row r="240" customFormat="false" ht="21" hidden="false" customHeight="true" outlineLevel="0" collapsed="false">
      <c r="A240" s="37" t="s">
        <v>213</v>
      </c>
      <c r="B240" s="38" t="s">
        <v>214</v>
      </c>
      <c r="C240" s="68" t="s">
        <v>98</v>
      </c>
      <c r="D240" s="69" t="n">
        <f aca="false">D241</f>
        <v>617.437</v>
      </c>
    </row>
    <row r="241" customFormat="false" ht="21" hidden="false" customHeight="true" outlineLevel="0" collapsed="false">
      <c r="A241" s="37" t="s">
        <v>213</v>
      </c>
      <c r="B241" s="38" t="s">
        <v>215</v>
      </c>
      <c r="C241" s="68" t="s">
        <v>98</v>
      </c>
      <c r="D241" s="69" t="n">
        <f aca="false">D242</f>
        <v>617.437</v>
      </c>
    </row>
    <row r="242" customFormat="false" ht="21" hidden="false" customHeight="true" outlineLevel="0" collapsed="false">
      <c r="A242" s="37" t="s">
        <v>105</v>
      </c>
      <c r="B242" s="38" t="s">
        <v>215</v>
      </c>
      <c r="C242" s="68" t="s">
        <v>106</v>
      </c>
      <c r="D242" s="69" t="n">
        <f aca="false">'Приложение № 5'!G120</f>
        <v>617.437</v>
      </c>
    </row>
    <row r="243" customFormat="false" ht="34.15" hidden="false" customHeight="true" outlineLevel="0" collapsed="false">
      <c r="A243" s="37" t="s">
        <v>242</v>
      </c>
      <c r="B243" s="38" t="s">
        <v>243</v>
      </c>
      <c r="C243" s="68" t="s">
        <v>98</v>
      </c>
      <c r="D243" s="69" t="n">
        <f aca="false">D244</f>
        <v>290</v>
      </c>
    </row>
    <row r="244" customFormat="false" ht="36" hidden="false" customHeight="true" outlineLevel="0" collapsed="false">
      <c r="A244" s="37" t="s">
        <v>242</v>
      </c>
      <c r="B244" s="38" t="s">
        <v>244</v>
      </c>
      <c r="C244" s="68" t="s">
        <v>98</v>
      </c>
      <c r="D244" s="69" t="n">
        <f aca="false">D245</f>
        <v>290</v>
      </c>
    </row>
    <row r="245" customFormat="false" ht="21" hidden="false" customHeight="true" outlineLevel="0" collapsed="false">
      <c r="A245" s="37" t="s">
        <v>105</v>
      </c>
      <c r="B245" s="38" t="s">
        <v>244</v>
      </c>
      <c r="C245" s="68" t="s">
        <v>106</v>
      </c>
      <c r="D245" s="205" t="n">
        <f aca="false">'Приложение № 5'!G165</f>
        <v>290</v>
      </c>
    </row>
    <row r="246" customFormat="false" ht="34.9" hidden="false" customHeight="true" outlineLevel="0" collapsed="false">
      <c r="A246" s="37" t="s">
        <v>245</v>
      </c>
      <c r="B246" s="38" t="s">
        <v>246</v>
      </c>
      <c r="C246" s="68" t="s">
        <v>98</v>
      </c>
      <c r="D246" s="69" t="n">
        <f aca="false">D247</f>
        <v>1397.84</v>
      </c>
    </row>
    <row r="247" customFormat="false" ht="36.6" hidden="false" customHeight="true" outlineLevel="0" collapsed="false">
      <c r="A247" s="37" t="s">
        <v>245</v>
      </c>
      <c r="B247" s="38" t="s">
        <v>247</v>
      </c>
      <c r="C247" s="68" t="s">
        <v>98</v>
      </c>
      <c r="D247" s="69" t="n">
        <f aca="false">D248</f>
        <v>1397.84</v>
      </c>
    </row>
    <row r="248" customFormat="false" ht="21" hidden="false" customHeight="true" outlineLevel="0" collapsed="false">
      <c r="A248" s="37" t="s">
        <v>105</v>
      </c>
      <c r="B248" s="38" t="s">
        <v>247</v>
      </c>
      <c r="C248" s="68" t="s">
        <v>106</v>
      </c>
      <c r="D248" s="205" t="n">
        <f aca="false">'Приложение № 5'!G168</f>
        <v>1397.84</v>
      </c>
    </row>
    <row r="249" customFormat="false" ht="21" hidden="false" customHeight="true" outlineLevel="0" collapsed="false">
      <c r="A249" s="37" t="str">
        <f aca="false">'Приложение № 5'!A170</f>
        <v>Капитальный ремонт МБОУ "Усятская СОШ"</v>
      </c>
      <c r="B249" s="38" t="s">
        <v>250</v>
      </c>
      <c r="C249" s="68" t="s">
        <v>98</v>
      </c>
      <c r="D249" s="69" t="n">
        <f aca="false">D250</f>
        <v>1487.153</v>
      </c>
    </row>
    <row r="250" customFormat="false" ht="21" hidden="false" customHeight="true" outlineLevel="0" collapsed="false">
      <c r="A250" s="37" t="s">
        <v>105</v>
      </c>
      <c r="B250" s="38" t="s">
        <v>250</v>
      </c>
      <c r="C250" s="68" t="s">
        <v>106</v>
      </c>
      <c r="D250" s="69" t="n">
        <f aca="false">'Приложение № 5'!G171</f>
        <v>1487.153</v>
      </c>
    </row>
    <row r="251" customFormat="false" ht="21" hidden="false" customHeight="true" outlineLevel="0" collapsed="false">
      <c r="A251" s="37" t="str">
        <f aca="false">'Приложение № 5'!A172</f>
        <v>Строительство пристроя МБОУ Первомайская СОШ № 2</v>
      </c>
      <c r="B251" s="38" t="s">
        <v>252</v>
      </c>
      <c r="C251" s="68" t="s">
        <v>98</v>
      </c>
      <c r="D251" s="69" t="n">
        <f aca="false">D252</f>
        <v>800</v>
      </c>
    </row>
    <row r="252" customFormat="false" ht="21" hidden="false" customHeight="true" outlineLevel="0" collapsed="false">
      <c r="A252" s="37" t="s">
        <v>105</v>
      </c>
      <c r="B252" s="38" t="s">
        <v>252</v>
      </c>
      <c r="C252" s="68" t="s">
        <v>106</v>
      </c>
      <c r="D252" s="69" t="n">
        <f aca="false">'Приложение № 5'!G173</f>
        <v>800</v>
      </c>
    </row>
    <row r="253" customFormat="false" ht="21" hidden="false" customHeight="true" outlineLevel="0" collapsed="false">
      <c r="A253" s="37" t="str">
        <f aca="false">'Приложение № 5'!A174</f>
        <v>Замена окон в филиалах МБОУ Первомайская СОШ</v>
      </c>
      <c r="B253" s="38" t="s">
        <v>256</v>
      </c>
      <c r="C253" s="68" t="s">
        <v>98</v>
      </c>
      <c r="D253" s="69" t="n">
        <f aca="false">D254</f>
        <v>2064.556</v>
      </c>
    </row>
    <row r="254" customFormat="false" ht="21" hidden="false" customHeight="true" outlineLevel="0" collapsed="false">
      <c r="A254" s="37" t="s">
        <v>105</v>
      </c>
      <c r="B254" s="38" t="s">
        <v>256</v>
      </c>
      <c r="C254" s="68" t="s">
        <v>106</v>
      </c>
      <c r="D254" s="69" t="n">
        <f aca="false">'Приложение № 5'!G175</f>
        <v>2064.556</v>
      </c>
    </row>
    <row r="255" customFormat="false" ht="21" hidden="false" customHeight="true" outlineLevel="0" collapsed="false">
      <c r="A255" s="37" t="str">
        <f aca="false">'Приложение № 5'!A546</f>
        <v>Капитальный ремонт Верх-Катунского детского сада</v>
      </c>
      <c r="B255" s="38" t="s">
        <v>491</v>
      </c>
      <c r="C255" s="38" t="s">
        <v>98</v>
      </c>
      <c r="D255" s="69" t="n">
        <f aca="false">D256</f>
        <v>38293.158</v>
      </c>
    </row>
    <row r="256" customFormat="false" ht="37.15" hidden="false" customHeight="true" outlineLevel="0" collapsed="false">
      <c r="A256" s="37" t="s">
        <v>140</v>
      </c>
      <c r="B256" s="38" t="s">
        <v>491</v>
      </c>
      <c r="C256" s="38" t="s">
        <v>141</v>
      </c>
      <c r="D256" s="69" t="n">
        <f aca="false">'Приложение № 5'!G547</f>
        <v>38293.158</v>
      </c>
    </row>
    <row r="257" customFormat="false" ht="35.45" hidden="false" customHeight="true" outlineLevel="0" collapsed="false">
      <c r="A257" s="37" t="s">
        <v>216</v>
      </c>
      <c r="B257" s="38" t="s">
        <v>217</v>
      </c>
      <c r="C257" s="68" t="s">
        <v>98</v>
      </c>
      <c r="D257" s="69" t="n">
        <f aca="false">D258</f>
        <v>195.167</v>
      </c>
    </row>
    <row r="258" customFormat="false" ht="36.6" hidden="false" customHeight="true" outlineLevel="0" collapsed="false">
      <c r="A258" s="37" t="s">
        <v>216</v>
      </c>
      <c r="B258" s="38" t="s">
        <v>218</v>
      </c>
      <c r="C258" s="68" t="s">
        <v>98</v>
      </c>
      <c r="D258" s="69" t="n">
        <f aca="false">D259</f>
        <v>195.167</v>
      </c>
    </row>
    <row r="259" customFormat="false" ht="19.9" hidden="false" customHeight="true" outlineLevel="0" collapsed="false">
      <c r="A259" s="37" t="s">
        <v>105</v>
      </c>
      <c r="B259" s="38" t="s">
        <v>218</v>
      </c>
      <c r="C259" s="68" t="s">
        <v>106</v>
      </c>
      <c r="D259" s="69" t="n">
        <f aca="false">'Приложение № 5'!G123</f>
        <v>195.167</v>
      </c>
    </row>
    <row r="260" customFormat="false" ht="67.5" hidden="false" customHeight="true" outlineLevel="0" collapsed="false">
      <c r="A260" s="64" t="s">
        <v>304</v>
      </c>
      <c r="B260" s="109" t="s">
        <v>305</v>
      </c>
      <c r="C260" s="109" t="s">
        <v>98</v>
      </c>
      <c r="D260" s="206" t="n">
        <f aca="false">D261+D264+D266</f>
        <v>36788</v>
      </c>
    </row>
    <row r="261" customFormat="false" ht="34.5" hidden="false" customHeight="true" outlineLevel="0" collapsed="false">
      <c r="A261" s="113" t="s">
        <v>306</v>
      </c>
      <c r="B261" s="68" t="s">
        <v>307</v>
      </c>
      <c r="C261" s="68" t="s">
        <v>98</v>
      </c>
      <c r="D261" s="112" t="n">
        <f aca="false">D263+D262</f>
        <v>10441</v>
      </c>
    </row>
    <row r="262" customFormat="false" ht="35.25" hidden="false" customHeight="true" outlineLevel="0" collapsed="false">
      <c r="A262" s="37" t="s">
        <v>140</v>
      </c>
      <c r="B262" s="68" t="s">
        <v>307</v>
      </c>
      <c r="C262" s="68" t="s">
        <v>141</v>
      </c>
      <c r="D262" s="112" t="n">
        <f aca="false">'Приложение № 5'!G251</f>
        <v>41</v>
      </c>
    </row>
    <row r="263" customFormat="false" ht="21.6" hidden="false" customHeight="true" outlineLevel="0" collapsed="false">
      <c r="A263" s="37" t="s">
        <v>173</v>
      </c>
      <c r="B263" s="68" t="s">
        <v>307</v>
      </c>
      <c r="C263" s="68" t="s">
        <v>174</v>
      </c>
      <c r="D263" s="112" t="n">
        <f aca="false">'Приложение № 5'!G252</f>
        <v>10400</v>
      </c>
    </row>
    <row r="264" customFormat="false" ht="18.75" hidden="false" customHeight="true" outlineLevel="0" collapsed="false">
      <c r="A264" s="113" t="s">
        <v>308</v>
      </c>
      <c r="B264" s="68" t="s">
        <v>309</v>
      </c>
      <c r="C264" s="68" t="s">
        <v>98</v>
      </c>
      <c r="D264" s="112" t="n">
        <f aca="false">D265</f>
        <v>3000</v>
      </c>
    </row>
    <row r="265" s="22" customFormat="true" ht="22.9" hidden="false" customHeight="true" outlineLevel="0" collapsed="false">
      <c r="A265" s="37" t="s">
        <v>173</v>
      </c>
      <c r="B265" s="68" t="s">
        <v>309</v>
      </c>
      <c r="C265" s="68" t="s">
        <v>174</v>
      </c>
      <c r="D265" s="112" t="n">
        <f aca="false">'Приложение № 5'!G254</f>
        <v>3000</v>
      </c>
    </row>
    <row r="266" s="84" customFormat="true" ht="33" hidden="false" customHeight="true" outlineLevel="0" collapsed="false">
      <c r="A266" s="103" t="s">
        <v>310</v>
      </c>
      <c r="B266" s="114" t="s">
        <v>311</v>
      </c>
      <c r="C266" s="114" t="s">
        <v>98</v>
      </c>
      <c r="D266" s="69" t="n">
        <f aca="false">D268+D267</f>
        <v>23347</v>
      </c>
    </row>
    <row r="267" customFormat="false" ht="33" hidden="false" customHeight="true" outlineLevel="0" collapsed="false">
      <c r="A267" s="37" t="s">
        <v>140</v>
      </c>
      <c r="B267" s="114" t="s">
        <v>311</v>
      </c>
      <c r="C267" s="114" t="s">
        <v>141</v>
      </c>
      <c r="D267" s="112" t="n">
        <f aca="false">'Приложение № 5'!G256</f>
        <v>126</v>
      </c>
    </row>
    <row r="268" customFormat="false" ht="22.15" hidden="false" customHeight="true" outlineLevel="0" collapsed="false">
      <c r="A268" s="37" t="s">
        <v>173</v>
      </c>
      <c r="B268" s="114" t="s">
        <v>311</v>
      </c>
      <c r="C268" s="68" t="s">
        <v>174</v>
      </c>
      <c r="D268" s="112" t="n">
        <f aca="false">'Приложение № 5'!G257</f>
        <v>23221</v>
      </c>
    </row>
    <row r="269" customFormat="false" ht="49.5" hidden="false" customHeight="true" outlineLevel="0" collapsed="false">
      <c r="A269" s="92" t="s">
        <v>163</v>
      </c>
      <c r="B269" s="62" t="s">
        <v>164</v>
      </c>
      <c r="C269" s="62" t="s">
        <v>98</v>
      </c>
      <c r="D269" s="63" t="n">
        <f aca="false">D270</f>
        <v>120</v>
      </c>
    </row>
    <row r="270" s="84" customFormat="true" ht="21.75" hidden="false" customHeight="true" outlineLevel="0" collapsed="false">
      <c r="A270" s="79" t="s">
        <v>165</v>
      </c>
      <c r="B270" s="65" t="s">
        <v>166</v>
      </c>
      <c r="C270" s="65" t="s">
        <v>98</v>
      </c>
      <c r="D270" s="66" t="n">
        <f aca="false">D271+D272</f>
        <v>120</v>
      </c>
    </row>
    <row r="271" customFormat="false" ht="35.25" hidden="false" customHeight="true" outlineLevel="0" collapsed="false">
      <c r="A271" s="37" t="s">
        <v>140</v>
      </c>
      <c r="B271" s="68" t="s">
        <v>166</v>
      </c>
      <c r="C271" s="68" t="s">
        <v>141</v>
      </c>
      <c r="D271" s="69" t="n">
        <f aca="false">'Приложение № 5'!G66</f>
        <v>60</v>
      </c>
    </row>
    <row r="272" customFormat="false" ht="22.9" hidden="false" customHeight="true" outlineLevel="0" collapsed="false">
      <c r="A272" s="27" t="s">
        <v>173</v>
      </c>
      <c r="B272" s="68" t="s">
        <v>166</v>
      </c>
      <c r="C272" s="68" t="s">
        <v>174</v>
      </c>
      <c r="D272" s="69" t="n">
        <f aca="false">'Приложение № 5'!G76</f>
        <v>60</v>
      </c>
    </row>
    <row r="273" customFormat="false" ht="35.25" hidden="false" customHeight="true" outlineLevel="0" collapsed="false">
      <c r="A273" s="44" t="s">
        <v>257</v>
      </c>
      <c r="B273" s="62" t="s">
        <v>258</v>
      </c>
      <c r="C273" s="62" t="s">
        <v>98</v>
      </c>
      <c r="D273" s="63" t="n">
        <f aca="false">D274</f>
        <v>640</v>
      </c>
    </row>
    <row r="274" customFormat="false" ht="21" hidden="false" customHeight="true" outlineLevel="0" collapsed="false">
      <c r="A274" s="174" t="s">
        <v>165</v>
      </c>
      <c r="B274" s="65" t="s">
        <v>259</v>
      </c>
      <c r="C274" s="65" t="s">
        <v>98</v>
      </c>
      <c r="D274" s="66" t="n">
        <f aca="false">D276+D275+D277</f>
        <v>640</v>
      </c>
    </row>
    <row r="275" s="84" customFormat="true" ht="35.25" hidden="false" customHeight="true" outlineLevel="0" collapsed="false">
      <c r="A275" s="27" t="s">
        <v>140</v>
      </c>
      <c r="B275" s="68" t="s">
        <v>259</v>
      </c>
      <c r="C275" s="68" t="s">
        <v>141</v>
      </c>
      <c r="D275" s="69" t="n">
        <f aca="false">'Приложение № 5'!G592</f>
        <v>20</v>
      </c>
    </row>
    <row r="276" customFormat="false" ht="21" hidden="false" customHeight="true" outlineLevel="0" collapsed="false">
      <c r="A276" s="27" t="s">
        <v>173</v>
      </c>
      <c r="B276" s="68" t="s">
        <v>259</v>
      </c>
      <c r="C276" s="68" t="s">
        <v>174</v>
      </c>
      <c r="D276" s="69" t="n">
        <f aca="false">'Приложение № 5'!G648</f>
        <v>20</v>
      </c>
    </row>
    <row r="277" customFormat="false" ht="21.75" hidden="false" customHeight="true" outlineLevel="0" collapsed="false">
      <c r="A277" s="37" t="s">
        <v>105</v>
      </c>
      <c r="B277" s="68" t="s">
        <v>259</v>
      </c>
      <c r="C277" s="68" t="s">
        <v>106</v>
      </c>
      <c r="D277" s="69" t="n">
        <f aca="false">'Приложение № 5'!G178</f>
        <v>600</v>
      </c>
    </row>
    <row r="278" customFormat="false" ht="51.75" hidden="false" customHeight="true" outlineLevel="0" collapsed="false">
      <c r="A278" s="23" t="s">
        <v>325</v>
      </c>
      <c r="B278" s="62" t="s">
        <v>326</v>
      </c>
      <c r="C278" s="201" t="s">
        <v>98</v>
      </c>
      <c r="D278" s="202" t="n">
        <f aca="false">D279+D285</f>
        <v>105309.97832</v>
      </c>
      <c r="F278" s="207"/>
    </row>
    <row r="279" customFormat="false" ht="95.45" hidden="false" customHeight="true" outlineLevel="0" collapsed="false">
      <c r="A279" s="79" t="s">
        <v>327</v>
      </c>
      <c r="B279" s="65" t="s">
        <v>328</v>
      </c>
      <c r="C279" s="65" t="s">
        <v>98</v>
      </c>
      <c r="D279" s="66" t="n">
        <f aca="false">D280+D282</f>
        <v>1623.904</v>
      </c>
    </row>
    <row r="280" s="84" customFormat="true" ht="22.5" hidden="false" customHeight="true" outlineLevel="0" collapsed="false">
      <c r="A280" s="37" t="s">
        <v>433</v>
      </c>
      <c r="B280" s="68" t="s">
        <v>434</v>
      </c>
      <c r="C280" s="68" t="s">
        <v>98</v>
      </c>
      <c r="D280" s="69" t="n">
        <f aca="false">D281</f>
        <v>5</v>
      </c>
    </row>
    <row r="281" customFormat="false" ht="22.5" hidden="false" customHeight="true" outlineLevel="0" collapsed="false">
      <c r="A281" s="37" t="s">
        <v>435</v>
      </c>
      <c r="B281" s="68" t="s">
        <v>434</v>
      </c>
      <c r="C281" s="68" t="s">
        <v>436</v>
      </c>
      <c r="D281" s="69" t="n">
        <f aca="false">'Приложение № 5'!G445</f>
        <v>5</v>
      </c>
    </row>
    <row r="282" customFormat="false" ht="22.5" hidden="false" customHeight="true" outlineLevel="0" collapsed="false">
      <c r="A282" s="208" t="s">
        <v>189</v>
      </c>
      <c r="B282" s="68" t="s">
        <v>329</v>
      </c>
      <c r="C282" s="124" t="s">
        <v>98</v>
      </c>
      <c r="D282" s="125" t="n">
        <f aca="false">D283+D284</f>
        <v>1618.904</v>
      </c>
    </row>
    <row r="283" customFormat="false" ht="35.25" hidden="false" customHeight="true" outlineLevel="0" collapsed="false">
      <c r="A283" s="27" t="s">
        <v>140</v>
      </c>
      <c r="B283" s="68" t="s">
        <v>329</v>
      </c>
      <c r="C283" s="124" t="s">
        <v>141</v>
      </c>
      <c r="D283" s="125" t="n">
        <f aca="false">'Приложение № 5'!G679+'Приложение № 5'!G463</f>
        <v>150</v>
      </c>
    </row>
    <row r="284" customFormat="false" ht="21.6" hidden="false" customHeight="true" outlineLevel="0" collapsed="false">
      <c r="A284" s="27" t="s">
        <v>330</v>
      </c>
      <c r="B284" s="68" t="s">
        <v>329</v>
      </c>
      <c r="C284" s="124" t="s">
        <v>331</v>
      </c>
      <c r="D284" s="125" t="n">
        <f aca="false">'Приложение № 5'!G288</f>
        <v>1468.904</v>
      </c>
    </row>
    <row r="285" customFormat="false" ht="99" hidden="false" customHeight="true" outlineLevel="0" collapsed="false">
      <c r="A285" s="174" t="s">
        <v>332</v>
      </c>
      <c r="B285" s="65" t="s">
        <v>333</v>
      </c>
      <c r="C285" s="122" t="s">
        <v>98</v>
      </c>
      <c r="D285" s="123" t="n">
        <f aca="false">D288+D291+D295+D308+D310+D313+D317+D321+D324+D328+D331+D334+D338+D341+D344+D348+D351+D286</f>
        <v>103686.07432</v>
      </c>
    </row>
    <row r="286" customFormat="false" ht="20.45" hidden="false" customHeight="true" outlineLevel="0" collapsed="false">
      <c r="A286" s="37" t="s">
        <v>522</v>
      </c>
      <c r="B286" s="38" t="s">
        <v>523</v>
      </c>
      <c r="C286" s="38" t="s">
        <v>98</v>
      </c>
      <c r="D286" s="69" t="n">
        <f aca="false">D287</f>
        <v>2847.814</v>
      </c>
    </row>
    <row r="287" customFormat="false" ht="20.45" hidden="false" customHeight="true" outlineLevel="0" collapsed="false">
      <c r="A287" s="37" t="s">
        <v>468</v>
      </c>
      <c r="B287" s="38" t="s">
        <v>523</v>
      </c>
      <c r="C287" s="38" t="s">
        <v>469</v>
      </c>
      <c r="D287" s="69" t="n">
        <f aca="false">'Приложение № 5'!G633</f>
        <v>2847.814</v>
      </c>
    </row>
    <row r="288" customFormat="false" ht="20.25" hidden="false" customHeight="true" outlineLevel="0" collapsed="false">
      <c r="A288" s="27" t="s">
        <v>391</v>
      </c>
      <c r="B288" s="68" t="s">
        <v>524</v>
      </c>
      <c r="C288" s="68" t="s">
        <v>98</v>
      </c>
      <c r="D288" s="69" t="n">
        <f aca="false">D289+D290</f>
        <v>36110.74432</v>
      </c>
    </row>
    <row r="289" customFormat="false" ht="37.5" hidden="false" customHeight="true" outlineLevel="0" collapsed="false">
      <c r="A289" s="27" t="s">
        <v>140</v>
      </c>
      <c r="B289" s="68" t="s">
        <v>524</v>
      </c>
      <c r="C289" s="68" t="s">
        <v>141</v>
      </c>
      <c r="D289" s="69" t="n">
        <f aca="false">'Приложение № 5'!G635</f>
        <v>20872.10174</v>
      </c>
    </row>
    <row r="290" customFormat="false" ht="21" hidden="false" customHeight="true" outlineLevel="0" collapsed="false">
      <c r="A290" s="37" t="s">
        <v>468</v>
      </c>
      <c r="B290" s="68" t="s">
        <v>524</v>
      </c>
      <c r="C290" s="68" t="s">
        <v>469</v>
      </c>
      <c r="D290" s="69" t="n">
        <f aca="false">'Приложение № 5'!G636</f>
        <v>15238.64258</v>
      </c>
    </row>
    <row r="291" customFormat="false" ht="20.45" hidden="false" customHeight="true" outlineLevel="0" collapsed="false">
      <c r="A291" s="208" t="s">
        <v>189</v>
      </c>
      <c r="B291" s="68" t="s">
        <v>334</v>
      </c>
      <c r="C291" s="124" t="s">
        <v>98</v>
      </c>
      <c r="D291" s="125" t="n">
        <f aca="false">D293+D292+D294</f>
        <v>24475.111</v>
      </c>
    </row>
    <row r="292" customFormat="false" ht="34.9" hidden="true" customHeight="true" outlineLevel="0" collapsed="false">
      <c r="A292" s="27" t="s">
        <v>140</v>
      </c>
      <c r="B292" s="68" t="s">
        <v>334</v>
      </c>
      <c r="C292" s="124" t="s">
        <v>141</v>
      </c>
      <c r="D292" s="125" t="n">
        <f aca="false">'Приложение № 5'!G291</f>
        <v>0</v>
      </c>
    </row>
    <row r="293" customFormat="false" ht="22.5" hidden="false" customHeight="true" outlineLevel="0" collapsed="false">
      <c r="A293" s="27" t="s">
        <v>330</v>
      </c>
      <c r="B293" s="68" t="s">
        <v>334</v>
      </c>
      <c r="C293" s="124" t="s">
        <v>331</v>
      </c>
      <c r="D293" s="69" t="n">
        <f aca="false">'Приложение № 5'!G292+'Приложение № 5'!G436</f>
        <v>18948.93</v>
      </c>
    </row>
    <row r="294" customFormat="false" ht="22.5" hidden="false" customHeight="true" outlineLevel="0" collapsed="false">
      <c r="A294" s="37" t="s">
        <v>111</v>
      </c>
      <c r="B294" s="68" t="s">
        <v>334</v>
      </c>
      <c r="C294" s="124" t="s">
        <v>112</v>
      </c>
      <c r="D294" s="69" t="n">
        <f aca="false">'Приложение № 5'!G293</f>
        <v>5526.181</v>
      </c>
    </row>
    <row r="295" customFormat="false" ht="49.5" hidden="false" customHeight="true" outlineLevel="0" collapsed="false">
      <c r="A295" s="27" t="s">
        <v>402</v>
      </c>
      <c r="B295" s="68" t="s">
        <v>403</v>
      </c>
      <c r="C295" s="68" t="s">
        <v>98</v>
      </c>
      <c r="D295" s="69" t="n">
        <f aca="false">D296+D298+D300+D302+D304+D306</f>
        <v>993.944</v>
      </c>
    </row>
    <row r="296" customFormat="false" ht="21.6" hidden="false" customHeight="true" outlineLevel="0" collapsed="false">
      <c r="A296" s="37" t="s">
        <v>414</v>
      </c>
      <c r="B296" s="38" t="s">
        <v>415</v>
      </c>
      <c r="C296" s="38" t="s">
        <v>98</v>
      </c>
      <c r="D296" s="69" t="n">
        <f aca="false">D297</f>
        <v>188.544</v>
      </c>
    </row>
    <row r="297" customFormat="false" ht="24" hidden="false" customHeight="true" outlineLevel="0" collapsed="false">
      <c r="A297" s="37" t="s">
        <v>330</v>
      </c>
      <c r="B297" s="38" t="s">
        <v>415</v>
      </c>
      <c r="C297" s="38" t="s">
        <v>331</v>
      </c>
      <c r="D297" s="69" t="n">
        <f aca="false">'Приложение № 5'!G406</f>
        <v>188.544</v>
      </c>
    </row>
    <row r="298" customFormat="false" ht="21.75" hidden="false" customHeight="true" outlineLevel="0" collapsed="false">
      <c r="A298" s="37" t="s">
        <v>416</v>
      </c>
      <c r="B298" s="38" t="s">
        <v>417</v>
      </c>
      <c r="C298" s="38" t="s">
        <v>98</v>
      </c>
      <c r="D298" s="69" t="n">
        <f aca="false">D299</f>
        <v>118.7</v>
      </c>
    </row>
    <row r="299" customFormat="false" ht="21.75" hidden="false" customHeight="true" outlineLevel="0" collapsed="false">
      <c r="A299" s="37" t="s">
        <v>330</v>
      </c>
      <c r="B299" s="38" t="s">
        <v>417</v>
      </c>
      <c r="C299" s="38" t="s">
        <v>331</v>
      </c>
      <c r="D299" s="69" t="n">
        <f aca="false">'Приложение № 5'!G408</f>
        <v>118.7</v>
      </c>
    </row>
    <row r="300" customFormat="false" ht="21.75" hidden="false" customHeight="true" outlineLevel="0" collapsed="false">
      <c r="A300" s="37" t="s">
        <v>418</v>
      </c>
      <c r="B300" s="38" t="s">
        <v>419</v>
      </c>
      <c r="C300" s="38" t="s">
        <v>98</v>
      </c>
      <c r="D300" s="69" t="n">
        <f aca="false">D301</f>
        <v>183.7</v>
      </c>
    </row>
    <row r="301" customFormat="false" ht="21.75" hidden="false" customHeight="true" outlineLevel="0" collapsed="false">
      <c r="A301" s="37" t="s">
        <v>330</v>
      </c>
      <c r="B301" s="38" t="s">
        <v>419</v>
      </c>
      <c r="C301" s="38" t="s">
        <v>331</v>
      </c>
      <c r="D301" s="69" t="n">
        <f aca="false">'Приложение № 5'!G410</f>
        <v>183.7</v>
      </c>
    </row>
    <row r="302" customFormat="false" ht="35.45" hidden="false" customHeight="true" outlineLevel="0" collapsed="false">
      <c r="A302" s="37" t="s">
        <v>404</v>
      </c>
      <c r="B302" s="38" t="s">
        <v>405</v>
      </c>
      <c r="C302" s="209" t="s">
        <v>98</v>
      </c>
      <c r="D302" s="69" t="n">
        <f aca="false">D303</f>
        <v>144</v>
      </c>
    </row>
    <row r="303" customFormat="false" ht="21.75" hidden="false" customHeight="true" outlineLevel="0" collapsed="false">
      <c r="A303" s="37" t="s">
        <v>330</v>
      </c>
      <c r="B303" s="38" t="s">
        <v>405</v>
      </c>
      <c r="C303" s="209" t="s">
        <v>331</v>
      </c>
      <c r="D303" s="69" t="n">
        <f aca="false">'Приложение № 5'!G388</f>
        <v>144</v>
      </c>
    </row>
    <row r="304" customFormat="false" ht="21.75" hidden="false" customHeight="true" outlineLevel="0" collapsed="false">
      <c r="A304" s="37" t="s">
        <v>406</v>
      </c>
      <c r="B304" s="38" t="s">
        <v>407</v>
      </c>
      <c r="C304" s="38" t="s">
        <v>98</v>
      </c>
      <c r="D304" s="69" t="n">
        <f aca="false">D305</f>
        <v>150</v>
      </c>
    </row>
    <row r="305" customFormat="false" ht="21.75" hidden="false" customHeight="true" outlineLevel="0" collapsed="false">
      <c r="A305" s="37" t="s">
        <v>330</v>
      </c>
      <c r="B305" s="38" t="s">
        <v>407</v>
      </c>
      <c r="C305" s="38" t="s">
        <v>331</v>
      </c>
      <c r="D305" s="69" t="n">
        <f aca="false">'Приложение № 5'!G390</f>
        <v>150</v>
      </c>
    </row>
    <row r="306" customFormat="false" ht="21.75" hidden="false" customHeight="true" outlineLevel="0" collapsed="false">
      <c r="A306" s="37" t="s">
        <v>559</v>
      </c>
      <c r="B306" s="38" t="s">
        <v>432</v>
      </c>
      <c r="C306" s="38" t="s">
        <v>98</v>
      </c>
      <c r="D306" s="69" t="n">
        <f aca="false">D307</f>
        <v>209</v>
      </c>
    </row>
    <row r="307" customFormat="false" ht="21.75" hidden="false" customHeight="true" outlineLevel="0" collapsed="false">
      <c r="A307" s="37" t="s">
        <v>330</v>
      </c>
      <c r="B307" s="38" t="s">
        <v>432</v>
      </c>
      <c r="C307" s="38" t="s">
        <v>331</v>
      </c>
      <c r="D307" s="69" t="n">
        <f aca="false">'Приложение № 5'!G439</f>
        <v>209</v>
      </c>
    </row>
    <row r="308" customFormat="false" ht="49.5" hidden="false" customHeight="true" outlineLevel="0" collapsed="false">
      <c r="A308" s="27" t="s">
        <v>200</v>
      </c>
      <c r="B308" s="68" t="s">
        <v>388</v>
      </c>
      <c r="C308" s="68" t="s">
        <v>98</v>
      </c>
      <c r="D308" s="69" t="n">
        <f aca="false">D309</f>
        <v>8966.7</v>
      </c>
    </row>
    <row r="309" customFormat="false" ht="20.25" hidden="false" customHeight="true" outlineLevel="0" collapsed="false">
      <c r="A309" s="27" t="s">
        <v>330</v>
      </c>
      <c r="B309" s="68" t="s">
        <v>388</v>
      </c>
      <c r="C309" s="68" t="s">
        <v>331</v>
      </c>
      <c r="D309" s="69" t="n">
        <f aca="false">'Приложение № 5'!G366</f>
        <v>8966.7</v>
      </c>
    </row>
    <row r="310" customFormat="false" ht="20.45" hidden="false" customHeight="true" outlineLevel="0" collapsed="false">
      <c r="A310" s="27" t="s">
        <v>438</v>
      </c>
      <c r="B310" s="68" t="s">
        <v>439</v>
      </c>
      <c r="C310" s="68" t="s">
        <v>98</v>
      </c>
      <c r="D310" s="69" t="n">
        <f aca="false">D311</f>
        <v>17954.9</v>
      </c>
    </row>
    <row r="311" customFormat="false" ht="20.45" hidden="false" customHeight="true" outlineLevel="0" collapsed="false">
      <c r="A311" s="27" t="s">
        <v>438</v>
      </c>
      <c r="B311" s="68" t="s">
        <v>440</v>
      </c>
      <c r="C311" s="68" t="s">
        <v>98</v>
      </c>
      <c r="D311" s="69" t="n">
        <f aca="false">D312</f>
        <v>17954.9</v>
      </c>
    </row>
    <row r="312" customFormat="false" ht="19.5" hidden="false" customHeight="true" outlineLevel="0" collapsed="false">
      <c r="A312" s="27" t="s">
        <v>441</v>
      </c>
      <c r="B312" s="68" t="s">
        <v>440</v>
      </c>
      <c r="C312" s="68" t="s">
        <v>442</v>
      </c>
      <c r="D312" s="69" t="n">
        <f aca="false">'Приложение № 5'!G452</f>
        <v>17954.9</v>
      </c>
    </row>
    <row r="313" customFormat="false" ht="35.25" hidden="false" customHeight="true" outlineLevel="0" collapsed="false">
      <c r="A313" s="27" t="s">
        <v>395</v>
      </c>
      <c r="B313" s="68" t="s">
        <v>396</v>
      </c>
      <c r="C313" s="68" t="s">
        <v>98</v>
      </c>
      <c r="D313" s="69" t="n">
        <f aca="false">D314</f>
        <v>1352.3</v>
      </c>
    </row>
    <row r="314" customFormat="false" ht="21" hidden="false" customHeight="true" outlineLevel="0" collapsed="false">
      <c r="A314" s="27" t="s">
        <v>393</v>
      </c>
      <c r="B314" s="68" t="s">
        <v>397</v>
      </c>
      <c r="C314" s="68" t="s">
        <v>98</v>
      </c>
      <c r="D314" s="69" t="n">
        <f aca="false">D316+D315</f>
        <v>1352.3</v>
      </c>
    </row>
    <row r="315" customFormat="false" ht="22.15" hidden="false" customHeight="true" outlineLevel="0" collapsed="false">
      <c r="A315" s="37" t="s">
        <v>111</v>
      </c>
      <c r="B315" s="68" t="s">
        <v>397</v>
      </c>
      <c r="C315" s="68" t="s">
        <v>112</v>
      </c>
      <c r="D315" s="69" t="n">
        <f aca="false">'Приложение № 5'!G380</f>
        <v>807</v>
      </c>
    </row>
    <row r="316" customFormat="false" ht="21" hidden="false" customHeight="true" outlineLevel="0" collapsed="false">
      <c r="A316" s="27" t="s">
        <v>330</v>
      </c>
      <c r="B316" s="68" t="s">
        <v>397</v>
      </c>
      <c r="C316" s="68" t="s">
        <v>331</v>
      </c>
      <c r="D316" s="69" t="n">
        <f aca="false">'Приложение № 5'!G381</f>
        <v>545.3</v>
      </c>
    </row>
    <row r="317" customFormat="false" ht="33" hidden="false" customHeight="true" outlineLevel="0" collapsed="false">
      <c r="A317" s="27" t="s">
        <v>398</v>
      </c>
      <c r="B317" s="68" t="s">
        <v>399</v>
      </c>
      <c r="C317" s="68" t="s">
        <v>98</v>
      </c>
      <c r="D317" s="69" t="n">
        <f aca="false">D318</f>
        <v>285.7</v>
      </c>
    </row>
    <row r="318" customFormat="false" ht="23.25" hidden="false" customHeight="true" outlineLevel="0" collapsed="false">
      <c r="A318" s="27" t="s">
        <v>400</v>
      </c>
      <c r="B318" s="68" t="s">
        <v>401</v>
      </c>
      <c r="C318" s="68" t="s">
        <v>98</v>
      </c>
      <c r="D318" s="69" t="n">
        <f aca="false">D320+D319</f>
        <v>285.7</v>
      </c>
    </row>
    <row r="319" customFormat="false" ht="19.9" hidden="false" customHeight="true" outlineLevel="0" collapsed="false">
      <c r="A319" s="37" t="s">
        <v>111</v>
      </c>
      <c r="B319" s="68" t="s">
        <v>401</v>
      </c>
      <c r="C319" s="68" t="s">
        <v>112</v>
      </c>
      <c r="D319" s="69" t="n">
        <f aca="false">'Приложение № 5'!G384</f>
        <v>87.95</v>
      </c>
    </row>
    <row r="320" customFormat="false" ht="18.75" hidden="false" customHeight="true" outlineLevel="0" collapsed="false">
      <c r="A320" s="27" t="s">
        <v>330</v>
      </c>
      <c r="B320" s="68" t="s">
        <v>401</v>
      </c>
      <c r="C320" s="68" t="s">
        <v>331</v>
      </c>
      <c r="D320" s="69" t="n">
        <f aca="false">'Приложение № 5'!G385</f>
        <v>197.75</v>
      </c>
    </row>
    <row r="321" customFormat="false" ht="53.25" hidden="false" customHeight="true" outlineLevel="0" collapsed="false">
      <c r="A321" s="210" t="s">
        <v>380</v>
      </c>
      <c r="B321" s="68" t="s">
        <v>381</v>
      </c>
      <c r="C321" s="68" t="s">
        <v>98</v>
      </c>
      <c r="D321" s="69" t="n">
        <f aca="false">D322</f>
        <v>4665.147</v>
      </c>
    </row>
    <row r="322" customFormat="false" ht="52.5" hidden="false" customHeight="true" outlineLevel="0" collapsed="false">
      <c r="A322" s="211" t="s">
        <v>375</v>
      </c>
      <c r="B322" s="68" t="s">
        <v>382</v>
      </c>
      <c r="C322" s="68" t="s">
        <v>98</v>
      </c>
      <c r="D322" s="69" t="n">
        <f aca="false">D323</f>
        <v>4665.147</v>
      </c>
    </row>
    <row r="323" customFormat="false" ht="22.5" hidden="false" customHeight="true" outlineLevel="0" collapsed="false">
      <c r="A323" s="27" t="s">
        <v>330</v>
      </c>
      <c r="B323" s="68" t="s">
        <v>382</v>
      </c>
      <c r="C323" s="68" t="s">
        <v>331</v>
      </c>
      <c r="D323" s="69" t="n">
        <f aca="false">'Приложение № 5'!G356</f>
        <v>4665.147</v>
      </c>
    </row>
    <row r="324" customFormat="false" ht="52.5" hidden="false" customHeight="true" outlineLevel="0" collapsed="false">
      <c r="A324" s="212" t="s">
        <v>389</v>
      </c>
      <c r="B324" s="114" t="s">
        <v>390</v>
      </c>
      <c r="C324" s="114" t="s">
        <v>98</v>
      </c>
      <c r="D324" s="134" t="n">
        <f aca="false">D325</f>
        <v>4231.114</v>
      </c>
    </row>
    <row r="325" customFormat="false" ht="22.5" hidden="false" customHeight="true" outlineLevel="0" collapsed="false">
      <c r="A325" s="208" t="s">
        <v>391</v>
      </c>
      <c r="B325" s="114" t="s">
        <v>392</v>
      </c>
      <c r="C325" s="114" t="s">
        <v>98</v>
      </c>
      <c r="D325" s="134" t="n">
        <f aca="false">D327+D326</f>
        <v>4231.114</v>
      </c>
    </row>
    <row r="326" customFormat="false" ht="22.5" hidden="false" customHeight="true" outlineLevel="0" collapsed="false">
      <c r="A326" s="27" t="s">
        <v>330</v>
      </c>
      <c r="B326" s="114" t="s">
        <v>392</v>
      </c>
      <c r="C326" s="114" t="s">
        <v>331</v>
      </c>
      <c r="D326" s="134" t="n">
        <f aca="false">'Приложение № 5'!G369</f>
        <v>3577.421</v>
      </c>
    </row>
    <row r="327" customFormat="false" ht="19.9" hidden="false" customHeight="true" outlineLevel="0" collapsed="false">
      <c r="A327" s="27" t="s">
        <v>330</v>
      </c>
      <c r="B327" s="114" t="s">
        <v>392</v>
      </c>
      <c r="C327" s="68" t="s">
        <v>112</v>
      </c>
      <c r="D327" s="69" t="n">
        <f aca="false">'Приложение № 5'!G370</f>
        <v>653.693</v>
      </c>
    </row>
    <row r="328" customFormat="false" ht="52.5" hidden="false" customHeight="true" outlineLevel="0" collapsed="false">
      <c r="A328" s="212" t="s">
        <v>365</v>
      </c>
      <c r="B328" s="68" t="s">
        <v>366</v>
      </c>
      <c r="C328" s="68" t="s">
        <v>98</v>
      </c>
      <c r="D328" s="69" t="n">
        <f aca="false">D329</f>
        <v>45.3</v>
      </c>
    </row>
    <row r="329" customFormat="false" ht="52.5" hidden="false" customHeight="true" outlineLevel="0" collapsed="false">
      <c r="A329" s="208" t="s">
        <v>367</v>
      </c>
      <c r="B329" s="68" t="s">
        <v>368</v>
      </c>
      <c r="C329" s="68" t="s">
        <v>98</v>
      </c>
      <c r="D329" s="69" t="n">
        <f aca="false">D330</f>
        <v>45.3</v>
      </c>
    </row>
    <row r="330" customFormat="false" ht="21" hidden="false" customHeight="true" outlineLevel="0" collapsed="false">
      <c r="A330" s="27" t="s">
        <v>330</v>
      </c>
      <c r="B330" s="68" t="s">
        <v>368</v>
      </c>
      <c r="C330" s="68" t="s">
        <v>331</v>
      </c>
      <c r="D330" s="69" t="n">
        <f aca="false">'Приложение № 5'!G332</f>
        <v>45.3</v>
      </c>
    </row>
    <row r="331" customFormat="false" ht="82.5" hidden="false" customHeight="true" outlineLevel="0" collapsed="false">
      <c r="A331" s="212" t="s">
        <v>358</v>
      </c>
      <c r="B331" s="68" t="s">
        <v>359</v>
      </c>
      <c r="C331" s="68" t="s">
        <v>98</v>
      </c>
      <c r="D331" s="69" t="n">
        <f aca="false">D332</f>
        <v>27.3</v>
      </c>
    </row>
    <row r="332" customFormat="false" ht="23.25" hidden="false" customHeight="true" outlineLevel="0" collapsed="false">
      <c r="A332" s="208" t="s">
        <v>360</v>
      </c>
      <c r="B332" s="68" t="s">
        <v>361</v>
      </c>
      <c r="C332" s="68" t="s">
        <v>98</v>
      </c>
      <c r="D332" s="69" t="n">
        <f aca="false">D333</f>
        <v>27.3</v>
      </c>
    </row>
    <row r="333" customFormat="false" ht="23.25" hidden="false" customHeight="true" outlineLevel="0" collapsed="false">
      <c r="A333" s="27" t="s">
        <v>330</v>
      </c>
      <c r="B333" s="68" t="s">
        <v>361</v>
      </c>
      <c r="C333" s="68" t="s">
        <v>331</v>
      </c>
      <c r="D333" s="69" t="n">
        <f aca="false">'Приложение № 5'!G323</f>
        <v>27.3</v>
      </c>
    </row>
    <row r="334" customFormat="false" ht="98.45" hidden="false" customHeight="true" outlineLevel="0" collapsed="false">
      <c r="A334" s="212" t="s">
        <v>420</v>
      </c>
      <c r="B334" s="68" t="s">
        <v>421</v>
      </c>
      <c r="C334" s="68" t="s">
        <v>98</v>
      </c>
      <c r="D334" s="69" t="n">
        <f aca="false">D335</f>
        <v>170</v>
      </c>
    </row>
    <row r="335" customFormat="false" ht="23.25" hidden="false" customHeight="true" outlineLevel="0" collapsed="false">
      <c r="A335" s="208" t="s">
        <v>189</v>
      </c>
      <c r="B335" s="68" t="s">
        <v>422</v>
      </c>
      <c r="C335" s="68" t="s">
        <v>98</v>
      </c>
      <c r="D335" s="69" t="n">
        <f aca="false">D336+D337</f>
        <v>170</v>
      </c>
    </row>
    <row r="336" customFormat="false" ht="23.25" hidden="false" customHeight="true" outlineLevel="0" collapsed="false">
      <c r="A336" s="27" t="s">
        <v>330</v>
      </c>
      <c r="B336" s="68" t="s">
        <v>422</v>
      </c>
      <c r="C336" s="68" t="s">
        <v>331</v>
      </c>
      <c r="D336" s="69" t="n">
        <f aca="false">'Приложение № 5'!G413</f>
        <v>100</v>
      </c>
    </row>
    <row r="337" customFormat="false" ht="21" hidden="false" customHeight="true" outlineLevel="0" collapsed="false">
      <c r="A337" s="37" t="s">
        <v>111</v>
      </c>
      <c r="B337" s="68" t="s">
        <v>422</v>
      </c>
      <c r="C337" s="68" t="s">
        <v>112</v>
      </c>
      <c r="D337" s="69" t="n">
        <f aca="false">'Приложение № 5'!G414</f>
        <v>70</v>
      </c>
    </row>
    <row r="338" customFormat="false" ht="81.75" hidden="false" customHeight="true" outlineLevel="0" collapsed="false">
      <c r="A338" s="212" t="s">
        <v>426</v>
      </c>
      <c r="B338" s="68" t="s">
        <v>427</v>
      </c>
      <c r="C338" s="68" t="s">
        <v>98</v>
      </c>
      <c r="D338" s="69" t="n">
        <f aca="false">D340</f>
        <v>15</v>
      </c>
    </row>
    <row r="339" customFormat="false" ht="20.25" hidden="false" customHeight="true" outlineLevel="0" collapsed="false">
      <c r="A339" s="208" t="s">
        <v>189</v>
      </c>
      <c r="B339" s="68" t="s">
        <v>428</v>
      </c>
      <c r="C339" s="68" t="s">
        <v>98</v>
      </c>
      <c r="D339" s="69" t="n">
        <f aca="false">D340</f>
        <v>15</v>
      </c>
    </row>
    <row r="340" customFormat="false" ht="19.9" hidden="false" customHeight="true" outlineLevel="0" collapsed="false">
      <c r="A340" s="37" t="s">
        <v>111</v>
      </c>
      <c r="B340" s="68" t="s">
        <v>428</v>
      </c>
      <c r="C340" s="68" t="s">
        <v>112</v>
      </c>
      <c r="D340" s="69" t="n">
        <f aca="false">'Приложение № 5'!G424</f>
        <v>15</v>
      </c>
    </row>
    <row r="341" customFormat="false" ht="143.25" hidden="false" customHeight="true" outlineLevel="0" collapsed="false">
      <c r="A341" s="212" t="s">
        <v>335</v>
      </c>
      <c r="B341" s="68" t="s">
        <v>336</v>
      </c>
      <c r="C341" s="124" t="s">
        <v>98</v>
      </c>
      <c r="D341" s="125" t="n">
        <f aca="false">D342</f>
        <v>15</v>
      </c>
    </row>
    <row r="342" customFormat="false" ht="20.25" hidden="false" customHeight="true" outlineLevel="0" collapsed="false">
      <c r="A342" s="208" t="s">
        <v>337</v>
      </c>
      <c r="B342" s="68" t="s">
        <v>338</v>
      </c>
      <c r="C342" s="124" t="s">
        <v>98</v>
      </c>
      <c r="D342" s="125" t="n">
        <f aca="false">D343</f>
        <v>15</v>
      </c>
    </row>
    <row r="343" customFormat="false" ht="20.45" hidden="false" customHeight="true" outlineLevel="0" collapsed="false">
      <c r="A343" s="37" t="s">
        <v>111</v>
      </c>
      <c r="B343" s="68" t="s">
        <v>338</v>
      </c>
      <c r="C343" s="124" t="s">
        <v>112</v>
      </c>
      <c r="D343" s="69" t="n">
        <f aca="false">'Приложение № 5'!G296</f>
        <v>15</v>
      </c>
    </row>
    <row r="344" customFormat="false" ht="64.9" hidden="false" customHeight="true" outlineLevel="0" collapsed="false">
      <c r="A344" s="212" t="s">
        <v>339</v>
      </c>
      <c r="B344" s="68" t="s">
        <v>340</v>
      </c>
      <c r="C344" s="124" t="s">
        <v>98</v>
      </c>
      <c r="D344" s="125" t="n">
        <f aca="false">D345</f>
        <v>1500</v>
      </c>
    </row>
    <row r="345" customFormat="false" ht="19.5" hidden="false" customHeight="true" outlineLevel="0" collapsed="false">
      <c r="A345" s="208" t="s">
        <v>189</v>
      </c>
      <c r="B345" s="68" t="s">
        <v>341</v>
      </c>
      <c r="C345" s="124" t="s">
        <v>98</v>
      </c>
      <c r="D345" s="125" t="n">
        <f aca="false">D347+D346</f>
        <v>1500</v>
      </c>
    </row>
    <row r="346" customFormat="false" ht="19.5" hidden="false" customHeight="true" outlineLevel="0" collapsed="false">
      <c r="A346" s="27" t="s">
        <v>330</v>
      </c>
      <c r="B346" s="68" t="s">
        <v>341</v>
      </c>
      <c r="C346" s="124" t="s">
        <v>331</v>
      </c>
      <c r="D346" s="125" t="n">
        <f aca="false">'Приложение № 5'!G299</f>
        <v>1496.66</v>
      </c>
    </row>
    <row r="347" customFormat="false" ht="21" hidden="false" customHeight="true" outlineLevel="0" collapsed="false">
      <c r="A347" s="37" t="s">
        <v>111</v>
      </c>
      <c r="B347" s="68" t="s">
        <v>341</v>
      </c>
      <c r="C347" s="124" t="s">
        <v>112</v>
      </c>
      <c r="D347" s="69" t="n">
        <f aca="false">'Приложение № 5'!G300</f>
        <v>3.34</v>
      </c>
    </row>
    <row r="348" customFormat="false" ht="68.25" hidden="false" customHeight="true" outlineLevel="0" collapsed="false">
      <c r="A348" s="212" t="s">
        <v>342</v>
      </c>
      <c r="B348" s="68" t="s">
        <v>343</v>
      </c>
      <c r="C348" s="124" t="s">
        <v>98</v>
      </c>
      <c r="D348" s="125" t="n">
        <f aca="false">D349</f>
        <v>15</v>
      </c>
    </row>
    <row r="349" customFormat="false" ht="23.25" hidden="false" customHeight="true" outlineLevel="0" collapsed="false">
      <c r="A349" s="208" t="s">
        <v>189</v>
      </c>
      <c r="B349" s="68" t="s">
        <v>344</v>
      </c>
      <c r="C349" s="124" t="s">
        <v>98</v>
      </c>
      <c r="D349" s="125" t="n">
        <f aca="false">D350</f>
        <v>15</v>
      </c>
    </row>
    <row r="350" customFormat="false" ht="23.25" hidden="false" customHeight="true" outlineLevel="0" collapsed="false">
      <c r="A350" s="27" t="s">
        <v>330</v>
      </c>
      <c r="B350" s="68" t="s">
        <v>344</v>
      </c>
      <c r="C350" s="124" t="s">
        <v>331</v>
      </c>
      <c r="D350" s="69" t="n">
        <f aca="false">'Приложение № 5'!G303</f>
        <v>15</v>
      </c>
    </row>
    <row r="351" customFormat="false" ht="51" hidden="false" customHeight="true" outlineLevel="0" collapsed="false">
      <c r="A351" s="212" t="s">
        <v>345</v>
      </c>
      <c r="B351" s="68" t="s">
        <v>346</v>
      </c>
      <c r="C351" s="124" t="s">
        <v>98</v>
      </c>
      <c r="D351" s="125" t="n">
        <f aca="false">D352</f>
        <v>15</v>
      </c>
    </row>
    <row r="352" customFormat="false" ht="21" hidden="false" customHeight="true" outlineLevel="0" collapsed="false">
      <c r="A352" s="208" t="s">
        <v>189</v>
      </c>
      <c r="B352" s="68" t="s">
        <v>347</v>
      </c>
      <c r="C352" s="124" t="s">
        <v>98</v>
      </c>
      <c r="D352" s="125" t="n">
        <f aca="false">D353</f>
        <v>15</v>
      </c>
    </row>
    <row r="353" customFormat="false" ht="21" hidden="false" customHeight="true" outlineLevel="0" collapsed="false">
      <c r="A353" s="37" t="s">
        <v>111</v>
      </c>
      <c r="B353" s="68" t="s">
        <v>347</v>
      </c>
      <c r="C353" s="124" t="s">
        <v>112</v>
      </c>
      <c r="D353" s="69" t="n">
        <f aca="false">'Приложение № 5'!G306</f>
        <v>15</v>
      </c>
    </row>
    <row r="354" customFormat="false" ht="21" hidden="false" customHeight="true" outlineLevel="0" collapsed="false">
      <c r="A354" s="44" t="s">
        <v>167</v>
      </c>
      <c r="B354" s="62" t="s">
        <v>168</v>
      </c>
      <c r="C354" s="62" t="s">
        <v>98</v>
      </c>
      <c r="D354" s="63" t="n">
        <f aca="false">D361+D358+D355</f>
        <v>4265.6</v>
      </c>
    </row>
    <row r="355" s="84" customFormat="true" ht="21" hidden="false" customHeight="true" outlineLevel="0" collapsed="false">
      <c r="A355" s="79" t="s">
        <v>260</v>
      </c>
      <c r="B355" s="65" t="s">
        <v>261</v>
      </c>
      <c r="C355" s="65" t="s">
        <v>98</v>
      </c>
      <c r="D355" s="66" t="n">
        <f aca="false">D356</f>
        <v>1565.6</v>
      </c>
    </row>
    <row r="356" customFormat="false" ht="82.5" hidden="false" customHeight="true" outlineLevel="0" collapsed="false">
      <c r="A356" s="213" t="s">
        <v>262</v>
      </c>
      <c r="B356" s="68" t="s">
        <v>263</v>
      </c>
      <c r="C356" s="68" t="s">
        <v>98</v>
      </c>
      <c r="D356" s="69" t="n">
        <f aca="false">D357</f>
        <v>1565.6</v>
      </c>
    </row>
    <row r="357" customFormat="false" ht="21" hidden="false" customHeight="true" outlineLevel="0" collapsed="false">
      <c r="A357" s="103" t="s">
        <v>105</v>
      </c>
      <c r="B357" s="68" t="s">
        <v>263</v>
      </c>
      <c r="C357" s="68" t="s">
        <v>106</v>
      </c>
      <c r="D357" s="69" t="n">
        <f aca="false">'Приложение № 5'!G182</f>
        <v>1565.6</v>
      </c>
    </row>
    <row r="358" customFormat="false" ht="36.75" hidden="false" customHeight="true" outlineLevel="0" collapsed="false">
      <c r="A358" s="79" t="s">
        <v>423</v>
      </c>
      <c r="B358" s="65" t="s">
        <v>424</v>
      </c>
      <c r="C358" s="65" t="s">
        <v>98</v>
      </c>
      <c r="D358" s="66" t="n">
        <f aca="false">D359</f>
        <v>2200</v>
      </c>
    </row>
    <row r="359" customFormat="false" ht="37.5" hidden="false" customHeight="true" outlineLevel="0" collapsed="false">
      <c r="A359" s="27" t="s">
        <v>450</v>
      </c>
      <c r="B359" s="68" t="s">
        <v>451</v>
      </c>
      <c r="C359" s="68" t="s">
        <v>98</v>
      </c>
      <c r="D359" s="69" t="n">
        <f aca="false">D360</f>
        <v>2200</v>
      </c>
    </row>
    <row r="360" customFormat="false" ht="36.75" hidden="false" customHeight="true" outlineLevel="0" collapsed="false">
      <c r="A360" s="37" t="s">
        <v>140</v>
      </c>
      <c r="B360" s="68" t="s">
        <v>451</v>
      </c>
      <c r="C360" s="68" t="s">
        <v>141</v>
      </c>
      <c r="D360" s="69" t="n">
        <f aca="false">'Приложение № 5'!G473</f>
        <v>2200</v>
      </c>
    </row>
    <row r="361" customFormat="false" ht="21.75" hidden="false" customHeight="true" outlineLevel="0" collapsed="false">
      <c r="A361" s="79" t="s">
        <v>169</v>
      </c>
      <c r="B361" s="65" t="s">
        <v>170</v>
      </c>
      <c r="C361" s="65" t="s">
        <v>98</v>
      </c>
      <c r="D361" s="66" t="n">
        <f aca="false">D362</f>
        <v>500</v>
      </c>
    </row>
    <row r="362" customFormat="false" ht="21.75" hidden="false" customHeight="true" outlineLevel="0" collapsed="false">
      <c r="A362" s="90" t="s">
        <v>171</v>
      </c>
      <c r="B362" s="68" t="s">
        <v>172</v>
      </c>
      <c r="C362" s="68" t="s">
        <v>98</v>
      </c>
      <c r="D362" s="69" t="n">
        <f aca="false">D363</f>
        <v>500</v>
      </c>
    </row>
    <row r="363" customFormat="false" ht="23.45" hidden="false" customHeight="true" outlineLevel="0" collapsed="false">
      <c r="A363" s="91" t="s">
        <v>173</v>
      </c>
      <c r="B363" s="68" t="s">
        <v>172</v>
      </c>
      <c r="C363" s="68" t="s">
        <v>174</v>
      </c>
      <c r="D363" s="69" t="n">
        <f aca="false">'Приложение № 5'!G72</f>
        <v>500</v>
      </c>
    </row>
    <row r="364" s="84" customFormat="true" ht="21" hidden="false" customHeight="true" outlineLevel="0" collapsed="false">
      <c r="A364" s="44" t="s">
        <v>369</v>
      </c>
      <c r="B364" s="62" t="s">
        <v>370</v>
      </c>
      <c r="C364" s="62" t="s">
        <v>98</v>
      </c>
      <c r="D364" s="63" t="n">
        <f aca="false">D373+D365+D369</f>
        <v>25693.644</v>
      </c>
    </row>
    <row r="365" s="84" customFormat="true" ht="34.15" hidden="false" customHeight="true" outlineLevel="0" collapsed="false">
      <c r="A365" s="79" t="s">
        <v>461</v>
      </c>
      <c r="B365" s="132" t="s">
        <v>462</v>
      </c>
      <c r="C365" s="132" t="s">
        <v>98</v>
      </c>
      <c r="D365" s="133" t="n">
        <f aca="false">D366</f>
        <v>9059.7</v>
      </c>
    </row>
    <row r="366" s="84" customFormat="true" ht="34.15" hidden="false" customHeight="true" outlineLevel="0" collapsed="false">
      <c r="A366" s="37" t="s">
        <v>463</v>
      </c>
      <c r="B366" s="114" t="s">
        <v>464</v>
      </c>
      <c r="C366" s="114" t="s">
        <v>98</v>
      </c>
      <c r="D366" s="134" t="n">
        <f aca="false">D368+D367</f>
        <v>9059.7</v>
      </c>
    </row>
    <row r="367" s="84" customFormat="true" ht="36.6" hidden="false" customHeight="true" outlineLevel="0" collapsed="false">
      <c r="A367" s="37" t="s">
        <v>140</v>
      </c>
      <c r="B367" s="114" t="s">
        <v>464</v>
      </c>
      <c r="C367" s="114" t="s">
        <v>141</v>
      </c>
      <c r="D367" s="134" t="n">
        <f aca="false">'Приложение № 5'!G498</f>
        <v>342.9</v>
      </c>
    </row>
    <row r="368" s="84" customFormat="true" ht="64.9" hidden="false" customHeight="true" outlineLevel="0" collapsed="false">
      <c r="A368" s="37" t="s">
        <v>465</v>
      </c>
      <c r="B368" s="114" t="s">
        <v>464</v>
      </c>
      <c r="C368" s="114" t="s">
        <v>466</v>
      </c>
      <c r="D368" s="134" t="n">
        <f aca="false">'Приложение № 5'!G499</f>
        <v>8716.8</v>
      </c>
    </row>
    <row r="369" s="84" customFormat="true" ht="37.15" hidden="false" customHeight="true" outlineLevel="0" collapsed="false">
      <c r="A369" s="79" t="s">
        <v>371</v>
      </c>
      <c r="B369" s="132" t="s">
        <v>372</v>
      </c>
      <c r="C369" s="132" t="s">
        <v>98</v>
      </c>
      <c r="D369" s="133" t="n">
        <f aca="false">D370+D372</f>
        <v>16105.944</v>
      </c>
    </row>
    <row r="370" s="84" customFormat="true" ht="21.6" hidden="false" customHeight="true" outlineLevel="0" collapsed="false">
      <c r="A370" s="214" t="s">
        <v>373</v>
      </c>
      <c r="B370" s="38" t="s">
        <v>374</v>
      </c>
      <c r="C370" s="38" t="s">
        <v>98</v>
      </c>
      <c r="D370" s="69" t="n">
        <f aca="false">D371</f>
        <v>15902.944</v>
      </c>
    </row>
    <row r="371" s="84" customFormat="true" ht="36.6" hidden="false" customHeight="true" outlineLevel="0" collapsed="false">
      <c r="A371" s="37" t="s">
        <v>140</v>
      </c>
      <c r="B371" s="38" t="s">
        <v>374</v>
      </c>
      <c r="C371" s="38" t="s">
        <v>141</v>
      </c>
      <c r="D371" s="69" t="n">
        <f aca="false">'Приложение № 5'!G620+'Приложение № 5'!G493</f>
        <v>15902.944</v>
      </c>
    </row>
    <row r="372" s="84" customFormat="true" ht="21.6" hidden="false" customHeight="true" outlineLevel="0" collapsed="false">
      <c r="A372" s="37" t="s">
        <v>560</v>
      </c>
      <c r="B372" s="38" t="s">
        <v>374</v>
      </c>
      <c r="C372" s="114" t="s">
        <v>331</v>
      </c>
      <c r="D372" s="134" t="n">
        <f aca="false">'Приложение № 5'!G343</f>
        <v>203</v>
      </c>
    </row>
    <row r="373" s="84" customFormat="true" ht="21" hidden="false" customHeight="true" outlineLevel="0" collapsed="false">
      <c r="A373" s="143" t="s">
        <v>457</v>
      </c>
      <c r="B373" s="65" t="s">
        <v>458</v>
      </c>
      <c r="C373" s="65" t="s">
        <v>98</v>
      </c>
      <c r="D373" s="66" t="n">
        <f aca="false">D374</f>
        <v>528</v>
      </c>
    </row>
    <row r="374" customFormat="false" ht="21" hidden="false" customHeight="true" outlineLevel="0" collapsed="false">
      <c r="A374" s="113" t="s">
        <v>459</v>
      </c>
      <c r="B374" s="68" t="s">
        <v>460</v>
      </c>
      <c r="C374" s="68" t="s">
        <v>98</v>
      </c>
      <c r="D374" s="69" t="n">
        <f aca="false">D375</f>
        <v>528</v>
      </c>
    </row>
    <row r="375" customFormat="false" ht="36" hidden="false" customHeight="true" outlineLevel="0" collapsed="false">
      <c r="A375" s="37" t="s">
        <v>140</v>
      </c>
      <c r="B375" s="68" t="s">
        <v>460</v>
      </c>
      <c r="C375" s="68" t="s">
        <v>141</v>
      </c>
      <c r="D375" s="69" t="n">
        <f aca="false">'Приложение № 5'!G488</f>
        <v>528</v>
      </c>
    </row>
    <row r="376" customFormat="false" ht="51" hidden="false" customHeight="true" outlineLevel="0" collapsed="false">
      <c r="A376" s="44" t="s">
        <v>315</v>
      </c>
      <c r="B376" s="62" t="s">
        <v>316</v>
      </c>
      <c r="C376" s="62" t="s">
        <v>98</v>
      </c>
      <c r="D376" s="63" t="n">
        <f aca="false">D377+D387+D384</f>
        <v>13049.03776</v>
      </c>
    </row>
    <row r="377" customFormat="false" ht="19.15" hidden="false" customHeight="true" outlineLevel="0" collapsed="false">
      <c r="A377" s="79" t="s">
        <v>35</v>
      </c>
      <c r="B377" s="65" t="s">
        <v>317</v>
      </c>
      <c r="C377" s="65" t="s">
        <v>98</v>
      </c>
      <c r="D377" s="66" t="n">
        <f aca="false">D378+D382</f>
        <v>2999.89962</v>
      </c>
    </row>
    <row r="378" customFormat="false" ht="21" hidden="false" customHeight="true" outlineLevel="0" collapsed="false">
      <c r="A378" s="37" t="s">
        <v>318</v>
      </c>
      <c r="B378" s="68" t="s">
        <v>319</v>
      </c>
      <c r="C378" s="68" t="s">
        <v>98</v>
      </c>
      <c r="D378" s="69" t="n">
        <f aca="false">D379</f>
        <v>2249.89962</v>
      </c>
    </row>
    <row r="379" customFormat="false" ht="53.25" hidden="false" customHeight="true" outlineLevel="0" collapsed="false">
      <c r="A379" s="37" t="s">
        <v>320</v>
      </c>
      <c r="B379" s="75" t="s">
        <v>321</v>
      </c>
      <c r="C379" s="68" t="s">
        <v>98</v>
      </c>
      <c r="D379" s="69" t="n">
        <f aca="false">D381+D380</f>
        <v>2249.89962</v>
      </c>
    </row>
    <row r="380" customFormat="false" ht="20.45" hidden="false" customHeight="true" outlineLevel="0" collapsed="false">
      <c r="A380" s="37" t="s">
        <v>330</v>
      </c>
      <c r="B380" s="38" t="s">
        <v>321</v>
      </c>
      <c r="C380" s="38" t="s">
        <v>331</v>
      </c>
      <c r="D380" s="69" t="n">
        <f aca="false">'Приложение № 5'!G337</f>
        <v>657.61462</v>
      </c>
    </row>
    <row r="381" customFormat="false" ht="19.5" hidden="false" customHeight="true" outlineLevel="0" collapsed="false">
      <c r="A381" s="37" t="s">
        <v>322</v>
      </c>
      <c r="B381" s="119" t="s">
        <v>321</v>
      </c>
      <c r="C381" s="118" t="s">
        <v>323</v>
      </c>
      <c r="D381" s="29" t="n">
        <f aca="false">'Приложение № 5'!G277</f>
        <v>1592.285</v>
      </c>
    </row>
    <row r="382" customFormat="false" ht="19.5" hidden="false" customHeight="true" outlineLevel="0" collapsed="false">
      <c r="A382" s="27" t="s">
        <v>429</v>
      </c>
      <c r="B382" s="38" t="s">
        <v>430</v>
      </c>
      <c r="C382" s="38" t="s">
        <v>98</v>
      </c>
      <c r="D382" s="69" t="n">
        <f aca="false">D383</f>
        <v>750</v>
      </c>
    </row>
    <row r="383" customFormat="false" ht="19.5" hidden="false" customHeight="true" outlineLevel="0" collapsed="false">
      <c r="A383" s="27" t="s">
        <v>330</v>
      </c>
      <c r="B383" s="38" t="s">
        <v>430</v>
      </c>
      <c r="C383" s="38" t="s">
        <v>331</v>
      </c>
      <c r="D383" s="69" t="n">
        <f aca="false">'Приложение № 5'!G430</f>
        <v>750</v>
      </c>
    </row>
    <row r="384" s="84" customFormat="true" ht="33" hidden="false" customHeight="true" outlineLevel="0" collapsed="false">
      <c r="A384" s="79" t="s">
        <v>348</v>
      </c>
      <c r="B384" s="184" t="s">
        <v>349</v>
      </c>
      <c r="C384" s="184" t="s">
        <v>98</v>
      </c>
      <c r="D384" s="66" t="n">
        <f aca="false">D385</f>
        <v>5174.33814</v>
      </c>
    </row>
    <row r="385" customFormat="false" ht="33" hidden="false" customHeight="true" outlineLevel="0" collapsed="false">
      <c r="A385" s="37" t="s">
        <v>350</v>
      </c>
      <c r="B385" s="38" t="s">
        <v>351</v>
      </c>
      <c r="C385" s="38" t="s">
        <v>98</v>
      </c>
      <c r="D385" s="69" t="n">
        <f aca="false">D386</f>
        <v>5174.33814</v>
      </c>
    </row>
    <row r="386" customFormat="false" ht="19.5" hidden="false" customHeight="true" outlineLevel="0" collapsed="false">
      <c r="A386" s="37" t="s">
        <v>111</v>
      </c>
      <c r="B386" s="38" t="s">
        <v>351</v>
      </c>
      <c r="C386" s="209" t="s">
        <v>112</v>
      </c>
      <c r="D386" s="125" t="n">
        <f aca="false">'Приложение № 5'!G310</f>
        <v>5174.33814</v>
      </c>
    </row>
    <row r="387" customFormat="false" ht="34.9" hidden="false" customHeight="true" outlineLevel="0" collapsed="false">
      <c r="A387" s="79" t="s">
        <v>452</v>
      </c>
      <c r="B387" s="65" t="s">
        <v>453</v>
      </c>
      <c r="C387" s="65" t="s">
        <v>98</v>
      </c>
      <c r="D387" s="66" t="n">
        <f aca="false">D388</f>
        <v>4874.8</v>
      </c>
    </row>
    <row r="388" customFormat="false" ht="20.25" hidden="false" customHeight="true" outlineLevel="0" collapsed="false">
      <c r="A388" s="37" t="s">
        <v>454</v>
      </c>
      <c r="B388" s="68" t="s">
        <v>455</v>
      </c>
      <c r="C388" s="68" t="s">
        <v>98</v>
      </c>
      <c r="D388" s="69" t="n">
        <f aca="false">D389+D391</f>
        <v>4874.8</v>
      </c>
    </row>
    <row r="389" customFormat="false" ht="34.9" hidden="false" customHeight="true" outlineLevel="0" collapsed="false">
      <c r="A389" s="37" t="s">
        <v>140</v>
      </c>
      <c r="B389" s="68" t="s">
        <v>455</v>
      </c>
      <c r="C389" s="68" t="s">
        <v>141</v>
      </c>
      <c r="D389" s="69" t="n">
        <f aca="false">'Приложение № 5'!G477+'Приложение № 5'!G596+'Приложение № 5'!G596</f>
        <v>4151.7</v>
      </c>
    </row>
    <row r="390" customFormat="false" ht="18" hidden="false" customHeight="true" outlineLevel="0" collapsed="false">
      <c r="A390" s="37" t="s">
        <v>468</v>
      </c>
      <c r="B390" s="68" t="s">
        <v>455</v>
      </c>
      <c r="C390" s="68" t="s">
        <v>469</v>
      </c>
      <c r="D390" s="69" t="n">
        <f aca="false">'Приложение № 5'!G597</f>
        <v>50</v>
      </c>
    </row>
    <row r="391" customFormat="false" ht="18" hidden="false" customHeight="true" outlineLevel="0" collapsed="false">
      <c r="A391" s="37" t="s">
        <v>142</v>
      </c>
      <c r="B391" s="68" t="s">
        <v>455</v>
      </c>
      <c r="C391" s="124" t="s">
        <v>143</v>
      </c>
      <c r="D391" s="125" t="n">
        <f aca="false">'Приложение № 5'!G598+'Приложение № 5'!G598</f>
        <v>723.1</v>
      </c>
    </row>
    <row r="392" customFormat="false" ht="15.75" hidden="false" customHeight="false" outlineLevel="0" collapsed="false">
      <c r="A392" s="215"/>
      <c r="B392" s="216"/>
      <c r="C392" s="217"/>
      <c r="D392" s="218"/>
    </row>
    <row r="393" customFormat="false" ht="12.75" hidden="false" customHeight="false" outlineLevel="0" collapsed="false">
      <c r="C393" s="219"/>
      <c r="D393" s="46" t="n">
        <v>1511480.48773</v>
      </c>
    </row>
    <row r="394" customFormat="false" ht="12.75" hidden="false" customHeight="false" outlineLevel="0" collapsed="false">
      <c r="C394" s="219"/>
      <c r="D394" s="46"/>
    </row>
    <row r="395" customFormat="false" ht="12.75" hidden="false" customHeight="false" outlineLevel="0" collapsed="false">
      <c r="D395" s="46" t="n">
        <f aca="false">D376+D364+D354+D278+D273+D269+D155+D147+D143+D140+D137+D134+D112+D103+D100+D97+D92+D79+D76+D40+D37+D34+D26+D6</f>
        <v>1506189.83853</v>
      </c>
    </row>
    <row r="396" customFormat="false" ht="12.75" hidden="false" customHeight="false" outlineLevel="0" collapsed="false">
      <c r="D396" s="46"/>
    </row>
    <row r="397" customFormat="false" ht="12.75" hidden="false" customHeight="false" outlineLevel="0" collapsed="false">
      <c r="D397" s="46" t="n">
        <f aca="false">D393-D395</f>
        <v>5290.6492000001</v>
      </c>
    </row>
    <row r="398" customFormat="false" ht="12.75" hidden="false" customHeight="false" outlineLevel="0" collapsed="false">
      <c r="D398" s="46"/>
    </row>
    <row r="400" customFormat="false" ht="12.75" hidden="false" customHeight="false" outlineLevel="0" collapsed="false">
      <c r="C400" s="219"/>
      <c r="D400" s="220"/>
    </row>
    <row r="401" customFormat="false" ht="12.75" hidden="false" customHeight="false" outlineLevel="0" collapsed="false">
      <c r="C401" s="219"/>
      <c r="D401" s="220"/>
    </row>
    <row r="402" customFormat="false" ht="12.75" hidden="false" customHeight="false" outlineLevel="0" collapsed="false">
      <c r="C402" s="219"/>
    </row>
    <row r="403" customFormat="false" ht="12.75" hidden="false" customHeight="false" outlineLevel="0" collapsed="false">
      <c r="C403" s="219"/>
    </row>
    <row r="404" customFormat="false" ht="12.75" hidden="false" customHeight="false" outlineLevel="0" collapsed="false">
      <c r="C404" s="219"/>
    </row>
  </sheetData>
  <mergeCells count="3">
    <mergeCell ref="B2:D2"/>
    <mergeCell ref="A3:D3"/>
    <mergeCell ref="C4:D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2.56"/>
  </cols>
  <sheetData>
    <row r="1" customFormat="false" ht="18.75" hidden="false" customHeight="false" outlineLevel="0" collapsed="false">
      <c r="A1" s="15" t="s">
        <v>561</v>
      </c>
    </row>
    <row r="2" customFormat="false" ht="20.45" hidden="false" customHeight="true" outlineLevel="0" collapsed="false">
      <c r="A2" s="12"/>
      <c r="B2" s="12"/>
      <c r="C2" s="221" t="s">
        <v>562</v>
      </c>
    </row>
    <row r="3" customFormat="false" ht="19.9" hidden="false" customHeight="true" outlineLevel="0" collapsed="false">
      <c r="A3" s="222" t="s">
        <v>563</v>
      </c>
      <c r="B3" s="222"/>
      <c r="C3" s="222"/>
    </row>
    <row r="4" customFormat="false" ht="90" hidden="false" customHeight="true" outlineLevel="0" collapsed="false">
      <c r="A4" s="223" t="s">
        <v>564</v>
      </c>
      <c r="B4" s="223"/>
      <c r="C4" s="223"/>
    </row>
    <row r="5" customFormat="false" ht="19.9" hidden="false" customHeight="true" outlineLevel="0" collapsed="false">
      <c r="A5" s="224" t="s">
        <v>541</v>
      </c>
      <c r="B5" s="224"/>
      <c r="C5" s="224"/>
    </row>
    <row r="6" customFormat="false" ht="13.15" hidden="false" customHeight="true" outlineLevel="0" collapsed="false">
      <c r="A6" s="225" t="s">
        <v>565</v>
      </c>
      <c r="B6" s="225" t="s">
        <v>566</v>
      </c>
      <c r="C6" s="226" t="s">
        <v>94</v>
      </c>
    </row>
    <row r="7" customFormat="false" ht="18.6" hidden="false" customHeight="true" outlineLevel="0" collapsed="false">
      <c r="A7" s="225"/>
      <c r="B7" s="225"/>
      <c r="C7" s="226"/>
    </row>
    <row r="8" customFormat="false" ht="15.75" hidden="false" customHeight="false" outlineLevel="0" collapsed="false">
      <c r="A8" s="226" t="n">
        <v>1</v>
      </c>
      <c r="B8" s="195" t="s">
        <v>567</v>
      </c>
      <c r="C8" s="227" t="n">
        <v>3004</v>
      </c>
    </row>
    <row r="9" customFormat="false" ht="15.75" hidden="false" customHeight="false" outlineLevel="0" collapsed="false">
      <c r="A9" s="226" t="n">
        <v>2</v>
      </c>
      <c r="B9" s="195" t="s">
        <v>568</v>
      </c>
      <c r="C9" s="227" t="n">
        <v>3207.2</v>
      </c>
    </row>
    <row r="10" customFormat="false" ht="15.75" hidden="false" customHeight="false" outlineLevel="0" collapsed="false">
      <c r="A10" s="226" t="n">
        <v>3</v>
      </c>
      <c r="B10" s="195" t="s">
        <v>569</v>
      </c>
      <c r="C10" s="227" t="n">
        <v>2209.5</v>
      </c>
    </row>
    <row r="11" customFormat="false" ht="15.75" hidden="false" customHeight="false" outlineLevel="0" collapsed="false">
      <c r="A11" s="226" t="n">
        <v>4</v>
      </c>
      <c r="B11" s="195" t="s">
        <v>570</v>
      </c>
      <c r="C11" s="227" t="n">
        <v>4262.2</v>
      </c>
    </row>
    <row r="12" customFormat="false" ht="15.75" hidden="false" customHeight="false" outlineLevel="0" collapsed="false">
      <c r="A12" s="226" t="n">
        <v>5</v>
      </c>
      <c r="B12" s="195" t="s">
        <v>571</v>
      </c>
      <c r="C12" s="227" t="n">
        <v>4085.4</v>
      </c>
    </row>
    <row r="13" customFormat="false" ht="15.75" hidden="false" customHeight="false" outlineLevel="0" collapsed="false">
      <c r="A13" s="226" t="n">
        <v>6</v>
      </c>
      <c r="B13" s="195" t="s">
        <v>572</v>
      </c>
      <c r="C13" s="227" t="n">
        <v>2855.3</v>
      </c>
    </row>
    <row r="14" customFormat="false" ht="15.75" hidden="false" customHeight="false" outlineLevel="0" collapsed="false">
      <c r="A14" s="226" t="n">
        <v>7</v>
      </c>
      <c r="B14" s="195" t="s">
        <v>573</v>
      </c>
      <c r="C14" s="227" t="n">
        <v>2048.6</v>
      </c>
    </row>
    <row r="15" customFormat="false" ht="15.75" hidden="false" customHeight="false" outlineLevel="0" collapsed="false">
      <c r="A15" s="226" t="n">
        <v>8</v>
      </c>
      <c r="B15" s="195" t="s">
        <v>574</v>
      </c>
      <c r="C15" s="227" t="n">
        <v>1821.1</v>
      </c>
    </row>
    <row r="16" customFormat="false" ht="15.75" hidden="false" customHeight="false" outlineLevel="0" collapsed="false">
      <c r="A16" s="226" t="n">
        <v>9</v>
      </c>
      <c r="B16" s="195" t="s">
        <v>575</v>
      </c>
      <c r="C16" s="227" t="n">
        <v>5562.9</v>
      </c>
    </row>
    <row r="17" customFormat="false" ht="15.75" hidden="false" customHeight="false" outlineLevel="0" collapsed="false">
      <c r="A17" s="226" t="n">
        <v>10</v>
      </c>
      <c r="B17" s="195" t="s">
        <v>576</v>
      </c>
      <c r="C17" s="227" t="n">
        <v>3468.4</v>
      </c>
    </row>
    <row r="18" customFormat="false" ht="15.75" hidden="false" customHeight="false" outlineLevel="0" collapsed="false">
      <c r="A18" s="226" t="n">
        <v>11</v>
      </c>
      <c r="B18" s="195" t="s">
        <v>577</v>
      </c>
      <c r="C18" s="227" t="n">
        <v>3049.5</v>
      </c>
    </row>
    <row r="19" customFormat="false" ht="15.75" hidden="false" customHeight="false" outlineLevel="0" collapsed="false">
      <c r="A19" s="226" t="n">
        <v>12</v>
      </c>
      <c r="B19" s="195" t="s">
        <v>578</v>
      </c>
      <c r="C19" s="227" t="n">
        <v>2461.3</v>
      </c>
    </row>
    <row r="20" customFormat="false" ht="15.75" hidden="false" customHeight="false" outlineLevel="0" collapsed="false">
      <c r="A20" s="226" t="n">
        <v>13</v>
      </c>
      <c r="B20" s="195" t="s">
        <v>579</v>
      </c>
      <c r="C20" s="227" t="n">
        <v>14732.2</v>
      </c>
    </row>
    <row r="21" customFormat="false" ht="15.75" hidden="false" customHeight="false" outlineLevel="0" collapsed="false">
      <c r="A21" s="226" t="n">
        <v>14</v>
      </c>
      <c r="B21" s="195" t="s">
        <v>580</v>
      </c>
      <c r="C21" s="227" t="n">
        <v>6959.7</v>
      </c>
    </row>
    <row r="22" customFormat="false" ht="15.75" hidden="false" customHeight="false" outlineLevel="0" collapsed="false">
      <c r="A22" s="226" t="n">
        <v>15</v>
      </c>
      <c r="B22" s="195" t="s">
        <v>581</v>
      </c>
      <c r="C22" s="227" t="n">
        <v>1663.6</v>
      </c>
    </row>
    <row r="23" customFormat="false" ht="20.45" hidden="false" customHeight="true" outlineLevel="0" collapsed="false">
      <c r="A23" s="27"/>
      <c r="B23" s="228" t="s">
        <v>582</v>
      </c>
      <c r="C23" s="229" t="n">
        <f aca="false">C8+C9+C11+C12+C13+C17+C19+C20+C21+C22+C16+C10+C14+C15+C18</f>
        <v>61390.9</v>
      </c>
    </row>
  </sheetData>
  <mergeCells count="6">
    <mergeCell ref="A3:C3"/>
    <mergeCell ref="A4:C4"/>
    <mergeCell ref="A5:C5"/>
    <mergeCell ref="A6:A7"/>
    <mergeCell ref="B6:B7"/>
    <mergeCell ref="C6:C7"/>
  </mergeCells>
  <conditionalFormatting sqref="C8:C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17" width="9.28"/>
    <col collapsed="false" customWidth="true" hidden="false" outlineLevel="0" max="4" min="4" style="17" width="10.13"/>
    <col collapsed="false" customWidth="true" hidden="false" outlineLevel="0" max="5" min="5" style="17" width="14.14"/>
    <col collapsed="false" customWidth="true" hidden="false" outlineLevel="0" max="6" min="6" style="17" width="13.14"/>
    <col collapsed="false" customWidth="true" hidden="false" outlineLevel="0" max="7" min="7" style="17" width="7.7"/>
    <col collapsed="false" customWidth="true" hidden="false" outlineLevel="0" max="8" min="8" style="17" width="9.99"/>
    <col collapsed="false" customWidth="true" hidden="false" outlineLevel="0" max="9" min="9" style="17" width="11.13"/>
    <col collapsed="false" customWidth="true" hidden="false" outlineLevel="0" max="10" min="10" style="17" width="12.42"/>
    <col collapsed="false" customWidth="true" hidden="false" outlineLevel="0" max="11" min="11" style="17" width="11.13"/>
    <col collapsed="false" customWidth="true" hidden="false" outlineLevel="0" max="12" min="12" style="17" width="11.85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15" t="s">
        <v>583</v>
      </c>
      <c r="C1" s="0"/>
      <c r="D1" s="0"/>
      <c r="E1" s="0"/>
      <c r="F1" s="0"/>
      <c r="G1" s="0"/>
      <c r="H1" s="0"/>
      <c r="I1" s="0"/>
      <c r="J1" s="0"/>
      <c r="K1" s="0"/>
      <c r="L1" s="0"/>
    </row>
    <row r="2" s="17" customFormat="true" ht="18.75" hidden="false" customHeight="fals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230" t="s">
        <v>584</v>
      </c>
      <c r="M2" s="230"/>
    </row>
    <row r="3" s="17" customFormat="true" ht="23.45" hidden="false" customHeight="true" outlineLevel="0" collapsed="false">
      <c r="A3" s="222" t="s">
        <v>56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s="17" customFormat="true" ht="64.15" hidden="false" customHeight="true" outlineLevel="0" collapsed="false">
      <c r="A4" s="164" t="s">
        <v>585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s="17" customFormat="true" ht="19.9" hidden="false" customHeight="true" outlineLevel="0" collapsed="false">
      <c r="C5" s="231"/>
      <c r="D5" s="231"/>
      <c r="E5" s="12"/>
      <c r="F5" s="12"/>
      <c r="G5" s="231"/>
      <c r="H5" s="231"/>
      <c r="I5" s="231"/>
      <c r="J5" s="231"/>
      <c r="K5" s="231"/>
      <c r="L5" s="12"/>
      <c r="M5" s="12" t="s">
        <v>541</v>
      </c>
    </row>
    <row r="6" customFormat="false" ht="23.25" hidden="false" customHeight="true" outlineLevel="0" collapsed="false">
      <c r="A6" s="232" t="s">
        <v>586</v>
      </c>
      <c r="B6" s="232" t="s">
        <v>587</v>
      </c>
      <c r="C6" s="233" t="s">
        <v>588</v>
      </c>
      <c r="D6" s="234" t="s">
        <v>330</v>
      </c>
      <c r="E6" s="234"/>
      <c r="F6" s="234"/>
      <c r="G6" s="234"/>
      <c r="H6" s="234"/>
      <c r="I6" s="234"/>
      <c r="J6" s="234"/>
      <c r="K6" s="234"/>
      <c r="L6" s="234"/>
      <c r="M6" s="233" t="s">
        <v>589</v>
      </c>
    </row>
    <row r="7" customFormat="false" ht="207.6" hidden="false" customHeight="true" outlineLevel="0" collapsed="false">
      <c r="A7" s="232"/>
      <c r="B7" s="232"/>
      <c r="C7" s="233"/>
      <c r="D7" s="235" t="s">
        <v>365</v>
      </c>
      <c r="E7" s="235" t="s">
        <v>590</v>
      </c>
      <c r="F7" s="235" t="s">
        <v>342</v>
      </c>
      <c r="G7" s="235" t="s">
        <v>591</v>
      </c>
      <c r="H7" s="236" t="s">
        <v>592</v>
      </c>
      <c r="I7" s="235" t="s">
        <v>593</v>
      </c>
      <c r="J7" s="236" t="s">
        <v>420</v>
      </c>
      <c r="K7" s="235" t="s">
        <v>389</v>
      </c>
      <c r="L7" s="235" t="s">
        <v>594</v>
      </c>
      <c r="M7" s="233"/>
    </row>
    <row r="8" s="241" customFormat="true" ht="30.75" hidden="false" customHeight="true" outlineLevel="0" collapsed="false">
      <c r="A8" s="237" t="n">
        <v>1</v>
      </c>
      <c r="B8" s="238" t="s">
        <v>595</v>
      </c>
      <c r="C8" s="237" t="n">
        <v>180.4</v>
      </c>
      <c r="D8" s="239" t="n">
        <v>1.7</v>
      </c>
      <c r="E8" s="239" t="n">
        <v>1</v>
      </c>
      <c r="F8" s="239" t="n">
        <v>0.5</v>
      </c>
      <c r="G8" s="239" t="n">
        <v>5</v>
      </c>
      <c r="H8" s="239" t="n">
        <v>154.858</v>
      </c>
      <c r="I8" s="239" t="n">
        <v>16.5</v>
      </c>
      <c r="J8" s="239"/>
      <c r="K8" s="239"/>
      <c r="L8" s="237" t="n">
        <v>230.7</v>
      </c>
      <c r="M8" s="240" t="n">
        <f aca="false">SUM(C8:L8)</f>
        <v>590.658</v>
      </c>
    </row>
    <row r="9" s="241" customFormat="true" ht="30.75" hidden="false" customHeight="true" outlineLevel="0" collapsed="false">
      <c r="A9" s="237" t="n">
        <v>2</v>
      </c>
      <c r="B9" s="238" t="s">
        <v>596</v>
      </c>
      <c r="C9" s="237" t="n">
        <v>180.4</v>
      </c>
      <c r="D9" s="239" t="n">
        <v>1.5</v>
      </c>
      <c r="E9" s="239" t="n">
        <v>0.9</v>
      </c>
      <c r="F9" s="239" t="n">
        <v>0.5</v>
      </c>
      <c r="G9" s="239" t="n">
        <v>4.6</v>
      </c>
      <c r="H9" s="239" t="n">
        <v>158.384</v>
      </c>
      <c r="I9" s="239" t="n">
        <v>15.4</v>
      </c>
      <c r="J9" s="239"/>
      <c r="K9" s="239"/>
      <c r="L9" s="237" t="n">
        <v>189.6</v>
      </c>
      <c r="M9" s="240" t="n">
        <f aca="false">SUM(C9:L9)</f>
        <v>551.284</v>
      </c>
    </row>
    <row r="10" s="241" customFormat="true" ht="30.75" hidden="false" customHeight="true" outlineLevel="0" collapsed="false">
      <c r="A10" s="237" t="n">
        <v>3</v>
      </c>
      <c r="B10" s="238" t="s">
        <v>597</v>
      </c>
      <c r="C10" s="237" t="n">
        <v>450.9</v>
      </c>
      <c r="D10" s="239" t="n">
        <v>5.5</v>
      </c>
      <c r="E10" s="239" t="n">
        <v>3.3</v>
      </c>
      <c r="F10" s="239" t="n">
        <v>1.6</v>
      </c>
      <c r="G10" s="239" t="n">
        <v>16.4</v>
      </c>
      <c r="H10" s="239"/>
      <c r="I10" s="239" t="n">
        <v>54.9</v>
      </c>
      <c r="J10" s="239"/>
      <c r="K10" s="239"/>
      <c r="L10" s="239" t="n">
        <v>503.2</v>
      </c>
      <c r="M10" s="240" t="n">
        <f aca="false">SUM(C10:L10)</f>
        <v>1035.8</v>
      </c>
    </row>
    <row r="11" s="241" customFormat="true" ht="30.75" hidden="false" customHeight="true" outlineLevel="0" collapsed="false">
      <c r="A11" s="237" t="n">
        <v>4</v>
      </c>
      <c r="B11" s="238" t="s">
        <v>598</v>
      </c>
      <c r="C11" s="237" t="n">
        <v>225.4</v>
      </c>
      <c r="D11" s="239" t="n">
        <v>2.6</v>
      </c>
      <c r="E11" s="239" t="n">
        <v>1.6</v>
      </c>
      <c r="F11" s="239" t="n">
        <v>0.8</v>
      </c>
      <c r="G11" s="239" t="n">
        <v>7.8</v>
      </c>
      <c r="H11" s="239" t="n">
        <v>93.633</v>
      </c>
      <c r="I11" s="239" t="n">
        <v>44</v>
      </c>
      <c r="J11" s="239"/>
      <c r="K11" s="239"/>
      <c r="L11" s="237" t="n">
        <v>363.8</v>
      </c>
      <c r="M11" s="240" t="n">
        <f aca="false">SUM(C11:L11)</f>
        <v>739.633</v>
      </c>
    </row>
    <row r="12" s="241" customFormat="true" ht="30.75" hidden="false" customHeight="true" outlineLevel="0" collapsed="false">
      <c r="A12" s="237" t="n">
        <v>5</v>
      </c>
      <c r="B12" s="238" t="s">
        <v>599</v>
      </c>
      <c r="C12" s="237" t="n">
        <v>225.4</v>
      </c>
      <c r="D12" s="239" t="n">
        <v>2.3</v>
      </c>
      <c r="E12" s="239" t="n">
        <v>1.4</v>
      </c>
      <c r="F12" s="239" t="n">
        <v>0.7</v>
      </c>
      <c r="G12" s="239" t="n">
        <v>26.25</v>
      </c>
      <c r="H12" s="239" t="n">
        <v>99.9</v>
      </c>
      <c r="I12" s="239" t="n">
        <v>22.8</v>
      </c>
      <c r="J12" s="239"/>
      <c r="K12" s="239"/>
      <c r="L12" s="237" t="n">
        <v>278</v>
      </c>
      <c r="M12" s="240" t="n">
        <f aca="false">SUM(C12:L12)</f>
        <v>656.75</v>
      </c>
    </row>
    <row r="13" s="241" customFormat="true" ht="30.75" hidden="false" customHeight="true" outlineLevel="0" collapsed="false">
      <c r="A13" s="237" t="n">
        <v>6</v>
      </c>
      <c r="B13" s="238" t="s">
        <v>600</v>
      </c>
      <c r="C13" s="237" t="n">
        <v>180.4</v>
      </c>
      <c r="D13" s="239" t="n">
        <v>1.6</v>
      </c>
      <c r="E13" s="239" t="n">
        <v>1</v>
      </c>
      <c r="F13" s="239" t="n">
        <v>0.5</v>
      </c>
      <c r="G13" s="239" t="n">
        <v>4.9</v>
      </c>
      <c r="H13" s="239" t="n">
        <v>98.717</v>
      </c>
      <c r="I13" s="239" t="n">
        <v>16.2</v>
      </c>
      <c r="J13" s="239"/>
      <c r="K13" s="239"/>
      <c r="L13" s="237" t="n">
        <v>168.9</v>
      </c>
      <c r="M13" s="240" t="n">
        <f aca="false">SUM(C13:L13)</f>
        <v>472.217</v>
      </c>
    </row>
    <row r="14" s="241" customFormat="true" ht="30.75" hidden="false" customHeight="true" outlineLevel="0" collapsed="false">
      <c r="A14" s="237" t="n">
        <v>7</v>
      </c>
      <c r="B14" s="238" t="s">
        <v>601</v>
      </c>
      <c r="C14" s="237" t="n">
        <v>450.9</v>
      </c>
      <c r="D14" s="239" t="n">
        <v>3.3</v>
      </c>
      <c r="E14" s="239" t="n">
        <v>2</v>
      </c>
      <c r="F14" s="239" t="n">
        <v>1</v>
      </c>
      <c r="G14" s="239" t="n">
        <v>9.9</v>
      </c>
      <c r="H14" s="239" t="n">
        <v>40</v>
      </c>
      <c r="I14" s="239" t="n">
        <v>32.8</v>
      </c>
      <c r="J14" s="239"/>
      <c r="K14" s="239"/>
      <c r="L14" s="237" t="n">
        <v>355.4</v>
      </c>
      <c r="M14" s="240" t="n">
        <f aca="false">SUM(C14:L14)</f>
        <v>895.3</v>
      </c>
    </row>
    <row r="15" s="241" customFormat="true" ht="30.75" hidden="false" customHeight="true" outlineLevel="0" collapsed="false">
      <c r="A15" s="237" t="n">
        <v>8</v>
      </c>
      <c r="B15" s="238" t="s">
        <v>602</v>
      </c>
      <c r="C15" s="237" t="n">
        <v>450.9</v>
      </c>
      <c r="D15" s="239" t="n">
        <v>0</v>
      </c>
      <c r="E15" s="239" t="n">
        <v>0</v>
      </c>
      <c r="F15" s="239" t="n">
        <v>1.4</v>
      </c>
      <c r="G15" s="239" t="n">
        <v>0</v>
      </c>
      <c r="H15" s="239" t="n">
        <v>40</v>
      </c>
      <c r="I15" s="239" t="n">
        <v>0</v>
      </c>
      <c r="J15" s="239"/>
      <c r="K15" s="239"/>
      <c r="L15" s="237" t="n">
        <v>0</v>
      </c>
      <c r="M15" s="240" t="n">
        <f aca="false">SUM(C15:L15)</f>
        <v>492.3</v>
      </c>
    </row>
    <row r="16" s="241" customFormat="true" ht="30.75" hidden="false" customHeight="true" outlineLevel="0" collapsed="false">
      <c r="A16" s="237" t="n">
        <v>9</v>
      </c>
      <c r="B16" s="238" t="s">
        <v>603</v>
      </c>
      <c r="C16" s="237" t="n">
        <v>450.9</v>
      </c>
      <c r="D16" s="239" t="n">
        <v>5.1</v>
      </c>
      <c r="E16" s="239" t="n">
        <v>3.1</v>
      </c>
      <c r="F16" s="239" t="n">
        <v>1.5</v>
      </c>
      <c r="G16" s="239" t="n">
        <v>45.4</v>
      </c>
      <c r="H16" s="239" t="n">
        <v>319.9</v>
      </c>
      <c r="I16" s="239" t="n">
        <v>69.3</v>
      </c>
      <c r="J16" s="239"/>
      <c r="K16" s="239"/>
      <c r="L16" s="237" t="n">
        <v>506.331</v>
      </c>
      <c r="M16" s="240" t="n">
        <f aca="false">SUM(C16:L16)</f>
        <v>1401.531</v>
      </c>
    </row>
    <row r="17" s="241" customFormat="true" ht="30.75" hidden="false" customHeight="true" outlineLevel="0" collapsed="false">
      <c r="A17" s="237" t="n">
        <v>10</v>
      </c>
      <c r="B17" s="238" t="s">
        <v>604</v>
      </c>
      <c r="C17" s="237" t="n">
        <v>225.4</v>
      </c>
      <c r="D17" s="239" t="n">
        <v>1.9</v>
      </c>
      <c r="E17" s="239" t="n">
        <v>1.1</v>
      </c>
      <c r="F17" s="239" t="n">
        <v>0.6</v>
      </c>
      <c r="G17" s="239" t="n">
        <v>5.6</v>
      </c>
      <c r="H17" s="239" t="n">
        <v>281.268</v>
      </c>
      <c r="I17" s="239" t="n">
        <v>18.5</v>
      </c>
      <c r="J17" s="239" t="n">
        <v>44</v>
      </c>
      <c r="K17" s="239"/>
      <c r="L17" s="237" t="n">
        <v>326.8</v>
      </c>
      <c r="M17" s="240" t="n">
        <f aca="false">SUM(C17:L17)</f>
        <v>905.168</v>
      </c>
    </row>
    <row r="18" s="241" customFormat="true" ht="30.75" hidden="false" customHeight="true" outlineLevel="0" collapsed="false">
      <c r="A18" s="237" t="n">
        <v>11</v>
      </c>
      <c r="B18" s="238" t="s">
        <v>605</v>
      </c>
      <c r="C18" s="237" t="n">
        <v>450.9</v>
      </c>
      <c r="D18" s="239" t="n">
        <v>9.3</v>
      </c>
      <c r="E18" s="239" t="n">
        <v>5.6</v>
      </c>
      <c r="F18" s="239" t="n">
        <v>2.8</v>
      </c>
      <c r="G18" s="239" t="n">
        <v>27.9</v>
      </c>
      <c r="H18" s="239" t="n">
        <v>90</v>
      </c>
      <c r="I18" s="239" t="n">
        <v>150</v>
      </c>
      <c r="J18" s="239"/>
      <c r="K18" s="239" t="n">
        <v>274.3</v>
      </c>
      <c r="L18" s="237" t="n">
        <v>617.116</v>
      </c>
      <c r="M18" s="240" t="n">
        <f aca="false">SUM(C18:L18)</f>
        <v>1627.916</v>
      </c>
    </row>
    <row r="19" s="241" customFormat="true" ht="30.75" hidden="false" customHeight="true" outlineLevel="0" collapsed="false">
      <c r="A19" s="237" t="n">
        <v>12</v>
      </c>
      <c r="B19" s="238" t="s">
        <v>606</v>
      </c>
      <c r="C19" s="237" t="n">
        <v>225.5</v>
      </c>
      <c r="D19" s="239" t="n">
        <v>2.5</v>
      </c>
      <c r="E19" s="239" t="n">
        <v>1.5</v>
      </c>
      <c r="F19" s="239" t="n">
        <v>0.7</v>
      </c>
      <c r="G19" s="239" t="n">
        <v>7.5</v>
      </c>
      <c r="H19" s="239" t="n">
        <v>40</v>
      </c>
      <c r="I19" s="239" t="n">
        <v>25</v>
      </c>
      <c r="J19" s="239" t="n">
        <v>22</v>
      </c>
      <c r="K19" s="239"/>
      <c r="L19" s="237" t="n">
        <v>323.9</v>
      </c>
      <c r="M19" s="240" t="n">
        <f aca="false">SUM(C19:L19)</f>
        <v>648.6</v>
      </c>
    </row>
    <row r="20" s="241" customFormat="true" ht="30.75" hidden="false" customHeight="true" outlineLevel="0" collapsed="false">
      <c r="A20" s="237" t="n">
        <v>13</v>
      </c>
      <c r="B20" s="238" t="s">
        <v>607</v>
      </c>
      <c r="C20" s="237" t="n">
        <v>450.9</v>
      </c>
      <c r="D20" s="239" t="n">
        <v>4.2</v>
      </c>
      <c r="E20" s="239" t="n">
        <v>2.5</v>
      </c>
      <c r="F20" s="239" t="n">
        <v>1.3</v>
      </c>
      <c r="G20" s="239" t="n">
        <v>25</v>
      </c>
      <c r="H20" s="239"/>
      <c r="I20" s="239" t="n">
        <v>41.7</v>
      </c>
      <c r="J20" s="239" t="n">
        <v>11.5</v>
      </c>
      <c r="K20" s="239"/>
      <c r="L20" s="242" t="n">
        <v>263.5</v>
      </c>
      <c r="M20" s="240" t="n">
        <f aca="false">SUM(C20:L20)</f>
        <v>800.6</v>
      </c>
    </row>
    <row r="21" s="241" customFormat="true" ht="30.75" hidden="false" customHeight="true" outlineLevel="0" collapsed="false">
      <c r="A21" s="237" t="n">
        <v>14</v>
      </c>
      <c r="B21" s="238" t="s">
        <v>608</v>
      </c>
      <c r="C21" s="237" t="n">
        <v>225.5</v>
      </c>
      <c r="D21" s="239" t="n">
        <v>2.1</v>
      </c>
      <c r="E21" s="239" t="n">
        <v>1.3</v>
      </c>
      <c r="F21" s="239" t="n">
        <v>0.6</v>
      </c>
      <c r="G21" s="239" t="n">
        <v>6.4</v>
      </c>
      <c r="H21" s="239" t="n">
        <v>40</v>
      </c>
      <c r="I21" s="239" t="n">
        <v>21.3</v>
      </c>
      <c r="J21" s="239" t="n">
        <v>22.5</v>
      </c>
      <c r="K21" s="239"/>
      <c r="L21" s="237" t="n">
        <v>306.7</v>
      </c>
      <c r="M21" s="240" t="n">
        <f aca="false">SUM(C21:L21)</f>
        <v>626.4</v>
      </c>
    </row>
    <row r="22" s="241" customFormat="true" ht="30.75" hidden="false" customHeight="true" outlineLevel="0" collapsed="false">
      <c r="A22" s="237" t="n">
        <v>15</v>
      </c>
      <c r="B22" s="238" t="s">
        <v>609</v>
      </c>
      <c r="C22" s="237" t="n">
        <v>225.5</v>
      </c>
      <c r="D22" s="239" t="n">
        <v>1.7</v>
      </c>
      <c r="E22" s="239" t="n">
        <v>1</v>
      </c>
      <c r="F22" s="239" t="n">
        <v>0.5</v>
      </c>
      <c r="G22" s="239" t="n">
        <v>5.1</v>
      </c>
      <c r="H22" s="239" t="n">
        <v>40</v>
      </c>
      <c r="I22" s="239" t="n">
        <v>16.9</v>
      </c>
      <c r="J22" s="239"/>
      <c r="K22" s="239"/>
      <c r="L22" s="237" t="n">
        <v>231.2</v>
      </c>
      <c r="M22" s="240" t="n">
        <f aca="false">SUM(C22:L22)</f>
        <v>521.9</v>
      </c>
    </row>
    <row r="23" s="241" customFormat="true" ht="30.75" hidden="false" customHeight="true" outlineLevel="0" collapsed="false">
      <c r="A23" s="243"/>
      <c r="B23" s="244" t="s">
        <v>610</v>
      </c>
      <c r="C23" s="240" t="n">
        <f aca="false">C8+C9+C10+C11+C12+C13+C14+C15+C16+C17+C18+C19+C20+C21+C22</f>
        <v>4599.3</v>
      </c>
      <c r="D23" s="245" t="n">
        <f aca="false">D8+D9+D10+D11+D12+D13+D14+D15+D16+D17+D18+D19+D20+D21+D22</f>
        <v>45.3</v>
      </c>
      <c r="E23" s="240" t="n">
        <f aca="false">E8+E9+E10+E11+E12+E13+E14+E15+E16+E17+E18+E19+E20+E21+E22</f>
        <v>27.3</v>
      </c>
      <c r="F23" s="240" t="n">
        <f aca="false">F8+F9+F10+F11+F12+F13+F14+F15+F16+F17+F18+F19+F20+F21+F22</f>
        <v>15</v>
      </c>
      <c r="G23" s="240" t="n">
        <f aca="false">G8+G9+G10+G11+G12+G13+G14+G15+G16+G17+G18+G19+G20+G21+G22</f>
        <v>197.75</v>
      </c>
      <c r="H23" s="240" t="n">
        <f aca="false">H8+H9+H10+H11+H12+H13+H14+H15+H16+H17+H18+H19+H20+H21+H22</f>
        <v>1496.66</v>
      </c>
      <c r="I23" s="240" t="n">
        <f aca="false">I8+I9+I10+I11+I12+I13+I14+I15+I16+I17+I18+I19+I20+I21+I22</f>
        <v>545.3</v>
      </c>
      <c r="J23" s="240" t="n">
        <f aca="false">J8+J9+J10+J11+J12+J13+J14+J15+J16+J17+J18+J19+J20+J21+J22</f>
        <v>100</v>
      </c>
      <c r="K23" s="240" t="n">
        <f aca="false">K8+K9+K10+K11+K12+K13+K14+K15+K16+K17+K18+K19+K20+K21+K22</f>
        <v>274.3</v>
      </c>
      <c r="L23" s="240" t="n">
        <f aca="false">L8+L9+L10+L11+L12+L13+L14+L15+L16+L17+L18+L19+L20+L21+L22</f>
        <v>4665.147</v>
      </c>
      <c r="M23" s="246" t="n">
        <f aca="false">M8+M9+M10+M11+M12+M13+M14+M15+M16+M17+M18+M19+M20+M21+M22</f>
        <v>11966.057</v>
      </c>
    </row>
  </sheetData>
  <mergeCells count="8">
    <mergeCell ref="L2:M2"/>
    <mergeCell ref="A3:M3"/>
    <mergeCell ref="A4:M4"/>
    <mergeCell ref="A6:A7"/>
    <mergeCell ref="B6:B7"/>
    <mergeCell ref="C6:C7"/>
    <mergeCell ref="D6:L6"/>
    <mergeCell ref="M6:M7"/>
  </mergeCells>
  <printOptions headings="false" gridLines="false" gridLinesSet="true" horizontalCentered="true" verticalCentered="false"/>
  <pageMargins left="0.7875" right="0" top="1.18125" bottom="0.590277777777778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71.7"/>
    <col collapsed="false" customWidth="true" hidden="false" outlineLevel="0" max="3" min="3" style="12" width="10.13"/>
  </cols>
  <sheetData>
    <row r="1" customFormat="false" ht="18.75" hidden="false" customHeight="false" outlineLevel="0" collapsed="false">
      <c r="A1" s="15" t="s">
        <v>611</v>
      </c>
      <c r="B1" s="0"/>
      <c r="C1" s="0"/>
    </row>
    <row r="2" customFormat="false" ht="24" hidden="false" customHeight="true" outlineLevel="0" collapsed="false">
      <c r="B2" s="247" t="s">
        <v>612</v>
      </c>
      <c r="C2" s="247"/>
    </row>
    <row r="3" customFormat="false" ht="19.9" hidden="false" customHeight="true" outlineLevel="0" collapsed="false">
      <c r="A3" s="222" t="s">
        <v>613</v>
      </c>
      <c r="B3" s="222"/>
      <c r="C3" s="222"/>
    </row>
    <row r="4" customFormat="false" ht="111" hidden="false" customHeight="true" outlineLevel="0" collapsed="false">
      <c r="A4" s="164" t="s">
        <v>614</v>
      </c>
      <c r="B4" s="164"/>
      <c r="C4" s="164"/>
    </row>
    <row r="5" customFormat="false" ht="11.45" hidden="false" customHeight="true" outlineLevel="0" collapsed="false"/>
    <row r="6" customFormat="false" ht="18.75" hidden="false" customHeight="false" outlineLevel="0" collapsed="false">
      <c r="C6" s="248" t="s">
        <v>541</v>
      </c>
    </row>
    <row r="7" customFormat="false" ht="56.25" hidden="false" customHeight="true" outlineLevel="0" collapsed="false">
      <c r="A7" s="249" t="s">
        <v>565</v>
      </c>
      <c r="B7" s="250" t="s">
        <v>615</v>
      </c>
      <c r="C7" s="250" t="s">
        <v>616</v>
      </c>
    </row>
    <row r="8" customFormat="false" ht="114" hidden="false" customHeight="true" outlineLevel="0" collapsed="false">
      <c r="A8" s="251" t="s">
        <v>617</v>
      </c>
      <c r="B8" s="252" t="s">
        <v>420</v>
      </c>
      <c r="C8" s="253" t="n">
        <v>70</v>
      </c>
    </row>
    <row r="9" customFormat="false" ht="77.45" hidden="false" customHeight="true" outlineLevel="0" collapsed="false">
      <c r="A9" s="251" t="s">
        <v>618</v>
      </c>
      <c r="B9" s="252" t="s">
        <v>426</v>
      </c>
      <c r="C9" s="253" t="n">
        <v>15</v>
      </c>
    </row>
    <row r="10" customFormat="false" ht="149.45" hidden="false" customHeight="true" outlineLevel="0" collapsed="false">
      <c r="A10" s="251" t="s">
        <v>619</v>
      </c>
      <c r="B10" s="252" t="s">
        <v>335</v>
      </c>
      <c r="C10" s="253" t="n">
        <v>15</v>
      </c>
    </row>
    <row r="11" customFormat="false" ht="60.75" hidden="false" customHeight="true" outlineLevel="0" collapsed="false">
      <c r="A11" s="251" t="s">
        <v>620</v>
      </c>
      <c r="B11" s="252" t="s">
        <v>592</v>
      </c>
      <c r="C11" s="253" t="n">
        <v>3.34</v>
      </c>
    </row>
    <row r="12" customFormat="false" ht="44.25" hidden="false" customHeight="true" outlineLevel="0" collapsed="false">
      <c r="A12" s="251" t="s">
        <v>621</v>
      </c>
      <c r="B12" s="252" t="s">
        <v>622</v>
      </c>
      <c r="C12" s="253" t="n">
        <v>15</v>
      </c>
    </row>
    <row r="13" customFormat="false" ht="57" hidden="false" customHeight="true" outlineLevel="0" collapsed="false">
      <c r="A13" s="251" t="s">
        <v>623</v>
      </c>
      <c r="B13" s="254" t="s">
        <v>389</v>
      </c>
      <c r="C13" s="255" t="n">
        <v>653.7</v>
      </c>
    </row>
    <row r="14" customFormat="false" ht="24" hidden="false" customHeight="true" outlineLevel="0" collapsed="false">
      <c r="A14" s="251" t="s">
        <v>624</v>
      </c>
      <c r="B14" s="254" t="s">
        <v>591</v>
      </c>
      <c r="C14" s="255" t="n">
        <v>88</v>
      </c>
    </row>
    <row r="15" customFormat="false" ht="57" hidden="false" customHeight="true" outlineLevel="0" collapsed="false">
      <c r="A15" s="251" t="s">
        <v>625</v>
      </c>
      <c r="B15" s="254" t="s">
        <v>593</v>
      </c>
      <c r="C15" s="255" t="n">
        <v>807</v>
      </c>
    </row>
    <row r="16" s="22" customFormat="true" ht="18.6" hidden="false" customHeight="true" outlineLevel="0" collapsed="false">
      <c r="A16" s="256"/>
      <c r="B16" s="257" t="s">
        <v>626</v>
      </c>
      <c r="C16" s="258" t="n">
        <f aca="false">C12+C11+C8+C9+C10+C13+C14+C15</f>
        <v>1667.04</v>
      </c>
    </row>
  </sheetData>
  <mergeCells count="3">
    <mergeCell ref="B2:C2"/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7.99"/>
    <col collapsed="false" customWidth="true" hidden="false" outlineLevel="0" max="3" min="3" style="188" width="13.56"/>
  </cols>
  <sheetData>
    <row r="1" customFormat="false" ht="18.75" hidden="false" customHeight="false" outlineLevel="0" collapsed="false">
      <c r="A1" s="15" t="s">
        <v>627</v>
      </c>
    </row>
    <row r="2" customFormat="false" ht="18.75" hidden="false" customHeight="false" outlineLevel="0" collapsed="false">
      <c r="C2" s="259" t="s">
        <v>628</v>
      </c>
    </row>
    <row r="3" customFormat="false" ht="18.75" hidden="false" customHeight="true" outlineLevel="0" collapsed="false">
      <c r="A3" s="260" t="s">
        <v>629</v>
      </c>
      <c r="B3" s="260"/>
      <c r="C3" s="260"/>
    </row>
    <row r="4" customFormat="false" ht="43.5" hidden="false" customHeight="true" outlineLevel="0" collapsed="false">
      <c r="A4" s="261" t="s">
        <v>630</v>
      </c>
      <c r="B4" s="261"/>
      <c r="C4" s="261"/>
    </row>
    <row r="5" customFormat="false" ht="18.75" hidden="false" customHeight="false" outlineLevel="0" collapsed="false">
      <c r="C5" s="262" t="s">
        <v>541</v>
      </c>
    </row>
    <row r="6" customFormat="false" ht="29.25" hidden="false" customHeight="true" outlineLevel="0" collapsed="false">
      <c r="A6" s="263" t="s">
        <v>586</v>
      </c>
      <c r="B6" s="264" t="s">
        <v>631</v>
      </c>
      <c r="C6" s="265" t="s">
        <v>22</v>
      </c>
    </row>
    <row r="7" customFormat="false" ht="15.75" hidden="false" customHeight="false" outlineLevel="0" collapsed="false">
      <c r="A7" s="266" t="n">
        <v>1</v>
      </c>
      <c r="B7" s="264" t="n">
        <v>2</v>
      </c>
      <c r="C7" s="264" t="n">
        <v>3</v>
      </c>
    </row>
    <row r="8" customFormat="false" ht="36" hidden="false" customHeight="true" outlineLevel="0" collapsed="false">
      <c r="A8" s="267" t="n">
        <v>1</v>
      </c>
      <c r="B8" s="37" t="s">
        <v>509</v>
      </c>
      <c r="C8" s="265" t="n">
        <f aca="false">'Приложение № 7'!D34</f>
        <v>98.229</v>
      </c>
    </row>
    <row r="9" customFormat="false" ht="49.5" hidden="false" customHeight="true" outlineLevel="0" collapsed="false">
      <c r="A9" s="267" t="n">
        <v>2</v>
      </c>
      <c r="B9" s="268" t="s">
        <v>512</v>
      </c>
      <c r="C9" s="265" t="n">
        <f aca="false">'Приложение № 7'!D37</f>
        <v>115.819</v>
      </c>
    </row>
    <row r="10" s="14" customFormat="true" ht="32.25" hidden="false" customHeight="true" outlineLevel="0" collapsed="false">
      <c r="A10" s="267" t="n">
        <v>3</v>
      </c>
      <c r="B10" s="67" t="s">
        <v>99</v>
      </c>
      <c r="C10" s="265" t="n">
        <f aca="false">'Приложение № 7'!D40</f>
        <v>53948.978</v>
      </c>
    </row>
    <row r="11" s="14" customFormat="true" ht="34.5" hidden="false" customHeight="true" outlineLevel="0" collapsed="false">
      <c r="A11" s="267" t="n">
        <v>4</v>
      </c>
      <c r="B11" s="37" t="s">
        <v>472</v>
      </c>
      <c r="C11" s="265" t="n">
        <f aca="false">'Приложение № 7'!D76</f>
        <v>1500</v>
      </c>
    </row>
    <row r="12" s="14" customFormat="true" ht="35.25" hidden="false" customHeight="true" outlineLevel="0" collapsed="false">
      <c r="A12" s="267" t="n">
        <v>5</v>
      </c>
      <c r="B12" s="37" t="s">
        <v>526</v>
      </c>
      <c r="C12" s="265" t="n">
        <f aca="false">'Приложение № 7'!D79</f>
        <v>13251.79997</v>
      </c>
    </row>
    <row r="13" s="14" customFormat="true" ht="48" hidden="false" customHeight="true" outlineLevel="0" collapsed="false">
      <c r="A13" s="267" t="n">
        <v>6</v>
      </c>
      <c r="B13" s="37" t="s">
        <v>274</v>
      </c>
      <c r="C13" s="265" t="n">
        <f aca="false">'Приложение № 7'!D92</f>
        <v>251.577</v>
      </c>
    </row>
    <row r="14" s="14" customFormat="true" ht="33.75" hidden="false" customHeight="true" outlineLevel="0" collapsed="false">
      <c r="A14" s="267" t="n">
        <v>7</v>
      </c>
      <c r="B14" s="37" t="s">
        <v>632</v>
      </c>
      <c r="C14" s="265" t="n">
        <f aca="false">'Приложение № 7'!D97</f>
        <v>598.5</v>
      </c>
    </row>
    <row r="15" s="14" customFormat="true" ht="48" hidden="false" customHeight="true" outlineLevel="0" collapsed="false">
      <c r="A15" s="267" t="n">
        <v>8</v>
      </c>
      <c r="B15" s="37" t="s">
        <v>384</v>
      </c>
      <c r="C15" s="265" t="n">
        <f aca="false">'Приложение № 7'!D103</f>
        <v>53342.839</v>
      </c>
    </row>
    <row r="16" s="14" customFormat="true" ht="48" hidden="false" customHeight="true" outlineLevel="0" collapsed="false">
      <c r="A16" s="267" t="n">
        <v>9</v>
      </c>
      <c r="B16" s="37" t="s">
        <v>475</v>
      </c>
      <c r="C16" s="265" t="n">
        <f aca="false">'Приложение № 7'!D112</f>
        <v>303109.10884</v>
      </c>
    </row>
    <row r="17" s="14" customFormat="true" ht="35.25" hidden="false" customHeight="true" outlineLevel="0" collapsed="false">
      <c r="A17" s="267" t="n">
        <v>10</v>
      </c>
      <c r="B17" s="91" t="s">
        <v>633</v>
      </c>
      <c r="C17" s="265" t="n">
        <f aca="false">'Приложение № 7'!D134</f>
        <v>35</v>
      </c>
    </row>
    <row r="18" s="14" customFormat="true" ht="51" hidden="false" customHeight="true" outlineLevel="0" collapsed="false">
      <c r="A18" s="267" t="n">
        <v>11</v>
      </c>
      <c r="B18" s="37" t="s">
        <v>280</v>
      </c>
      <c r="C18" s="265" t="n">
        <f aca="false">'Приложение № 7'!D137</f>
        <v>35</v>
      </c>
    </row>
    <row r="19" s="14" customFormat="true" ht="52.5" hidden="false" customHeight="true" outlineLevel="0" collapsed="false">
      <c r="A19" s="267" t="n">
        <v>12</v>
      </c>
      <c r="B19" s="37" t="s">
        <v>634</v>
      </c>
      <c r="C19" s="269" t="n">
        <f aca="false">'Приложение № 7'!D140</f>
        <v>40</v>
      </c>
    </row>
    <row r="20" s="14" customFormat="true" ht="63.6" hidden="false" customHeight="true" outlineLevel="0" collapsed="false">
      <c r="A20" s="267" t="n">
        <v>13</v>
      </c>
      <c r="B20" s="37" t="s">
        <v>362</v>
      </c>
      <c r="C20" s="269" t="n">
        <f aca="false">'Приложение № 7'!D143</f>
        <v>800.27</v>
      </c>
    </row>
    <row r="21" s="14" customFormat="true" ht="33.75" hidden="false" customHeight="true" outlineLevel="0" collapsed="false">
      <c r="A21" s="267" t="n">
        <v>14</v>
      </c>
      <c r="B21" s="37" t="s">
        <v>377</v>
      </c>
      <c r="C21" s="269" t="n">
        <f aca="false">'Приложение № 7'!D147</f>
        <v>55757.13571</v>
      </c>
    </row>
    <row r="22" s="14" customFormat="true" ht="34.5" hidden="false" customHeight="true" outlineLevel="0" collapsed="false">
      <c r="A22" s="267" t="n">
        <v>15</v>
      </c>
      <c r="B22" s="37" t="s">
        <v>299</v>
      </c>
      <c r="C22" s="269" t="n">
        <f aca="false">'Приложение № 7'!D155</f>
        <v>771801.10286</v>
      </c>
    </row>
    <row r="23" s="14" customFormat="true" ht="34.5" hidden="false" customHeight="true" outlineLevel="0" collapsed="false">
      <c r="A23" s="267" t="n">
        <v>16</v>
      </c>
      <c r="B23" s="67" t="s">
        <v>163</v>
      </c>
      <c r="C23" s="269" t="n">
        <f aca="false">'Приложение № 7'!D269</f>
        <v>120</v>
      </c>
    </row>
    <row r="24" s="14" customFormat="true" ht="34.9" hidden="false" customHeight="true" outlineLevel="0" collapsed="false">
      <c r="A24" s="267" t="n">
        <v>17</v>
      </c>
      <c r="B24" s="37" t="s">
        <v>257</v>
      </c>
      <c r="C24" s="269" t="n">
        <f aca="false">'Приложение № 7'!D273</f>
        <v>640</v>
      </c>
    </row>
    <row r="25" s="14" customFormat="true" ht="48.6" hidden="false" customHeight="true" outlineLevel="0" collapsed="false">
      <c r="A25" s="270" t="n">
        <v>18</v>
      </c>
      <c r="B25" s="37" t="s">
        <v>325</v>
      </c>
      <c r="C25" s="271" t="n">
        <f aca="false">'Приложение № 7'!D278</f>
        <v>105309.97832</v>
      </c>
    </row>
    <row r="26" s="14" customFormat="true" ht="79.15" hidden="false" customHeight="true" outlineLevel="0" collapsed="false">
      <c r="A26" s="270" t="n">
        <v>19</v>
      </c>
      <c r="B26" s="37" t="s">
        <v>277</v>
      </c>
      <c r="C26" s="271" t="n">
        <f aca="false">'Приложение № 7'!D100</f>
        <v>50</v>
      </c>
    </row>
    <row r="27" customFormat="false" ht="25.5" hidden="false" customHeight="true" outlineLevel="0" collapsed="false">
      <c r="A27" s="272"/>
      <c r="B27" s="273" t="s">
        <v>635</v>
      </c>
      <c r="C27" s="274" t="n">
        <f aca="false">C25+C24+C23+C22+C21+C20+C19+C18+C17+C16+C15+C14+C13+C12+C11+C10+C9+C8+C26</f>
        <v>1360805.337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4:34:27Z</dcterms:created>
  <dc:creator>111</dc:creator>
  <dc:description/>
  <dc:language>en-US</dc:language>
  <cp:lastModifiedBy>SekrBRSND</cp:lastModifiedBy>
  <cp:lastPrinted>2024-10-17T09:54:39Z</cp:lastPrinted>
  <dcterms:modified xsi:type="dcterms:W3CDTF">2024-10-23T06:49:26Z</dcterms:modified>
  <cp:revision>0</cp:revision>
  <dc:subject/>
  <dc:title/>
</cp:coreProperties>
</file>