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" sheetId="1" state="visible" r:id="rId2"/>
    <sheet name="Приложение № 1" sheetId="2" state="visible" r:id="rId3"/>
    <sheet name="Приложение № 3" sheetId="3" state="visible" r:id="rId4"/>
    <sheet name="Приложение № 5" sheetId="4" state="visible" r:id="rId5"/>
    <sheet name="Приложение № 7" sheetId="5" state="visible" r:id="rId6"/>
    <sheet name="Приложение № 11" sheetId="6" state="visible" r:id="rId7"/>
    <sheet name="Приложение № 13" sheetId="7" state="visible" r:id="rId8"/>
    <sheet name="Приложение № 15" sheetId="8" state="visible" r:id="rId9"/>
    <sheet name="Приложение № 17" sheetId="9" state="visible" r:id="rId10"/>
  </sheets>
  <definedNames>
    <definedName function="false" hidden="false" localSheetId="2" name="_xlnm.Print_Titles" vbProcedure="false">'Приложение № 3'!$5:$5</definedName>
    <definedName function="false" hidden="false" localSheetId="3" name="_xlnm.Print_Area" vbProcedure="false">'Приложение № 5'!$A$1:$G$569</definedName>
    <definedName function="false" hidden="false" localSheetId="4" name="_xlnm.Print_Area" vbProcedure="false">'Приложение № 7'!$A$1:$D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5" uniqueCount="579">
  <si>
    <t xml:space="preserve">Р Е Ш Е Н И Е</t>
  </si>
  <si>
    <t xml:space="preserve">о внесении изменений и дополнений в районный бюджет на 2024 год и плановый период 2025 и 2026 годов, утвержденный решением Бийского районного Совета народных депутатов от 21 декабря 2023  № 114</t>
  </si>
  <si>
    <t xml:space="preserve">            Внести в районный бюджет на 2024 год и плановый период 2025 и 2026 годов, утвержденный решением Бийского районного Совета народных депутатов от  21 декабря 2023  № 114 следующие изменения и дополнения:</t>
  </si>
  <si>
    <r>
      <rPr>
        <b val="true"/>
        <sz val="14"/>
        <rFont val="Times New Roman"/>
        <family val="1"/>
        <charset val="204"/>
      </rPr>
      <t xml:space="preserve">          1. В статье 1 </t>
    </r>
    <r>
      <rPr>
        <b val="true"/>
        <i val="true"/>
        <sz val="14"/>
        <rFont val="Times New Roman"/>
        <family val="1"/>
        <charset val="204"/>
      </rPr>
      <t xml:space="preserve">пункте 1  </t>
    </r>
    <r>
      <rPr>
        <sz val="14"/>
        <rFont val="Times New Roman"/>
        <family val="1"/>
        <charset val="204"/>
      </rPr>
      <t xml:space="preserve">подпункт 1 изложить в следующей редакции:</t>
    </r>
  </si>
  <si>
    <t xml:space="preserve">          "Прогнозируемый общий объем доходов районного бюджета в сумме 1178309,052 тыс. руб., в том числе объем безвозмездных поступлений, получаемых из других бюджетов, в сумме 892360,010 тыс. руб.;"</t>
  </si>
  <si>
    <r>
      <rPr>
        <b val="true"/>
        <sz val="14"/>
        <rFont val="Times New Roman"/>
        <family val="1"/>
        <charset val="204"/>
      </rPr>
      <t xml:space="preserve">           2. В статье 1 </t>
    </r>
    <r>
      <rPr>
        <b val="true"/>
        <i val="true"/>
        <sz val="14"/>
        <rFont val="Times New Roman"/>
        <family val="1"/>
        <charset val="204"/>
      </rPr>
      <t xml:space="preserve">пункте 1  </t>
    </r>
    <r>
      <rPr>
        <sz val="14"/>
        <rFont val="Times New Roman"/>
        <family val="1"/>
        <charset val="204"/>
      </rPr>
      <t xml:space="preserve">подпункт 2 изложить в следующей редакции:</t>
    </r>
  </si>
  <si>
    <t xml:space="preserve">          "Общий объем расходов районного бюджета в сумме 1273100,743 тыс. руб.;"</t>
  </si>
  <si>
    <r>
      <rPr>
        <sz val="14"/>
        <rFont val="Times New Roman"/>
        <family val="1"/>
        <charset val="204"/>
      </rPr>
      <t xml:space="preserve">           </t>
    </r>
    <r>
      <rPr>
        <b val="true"/>
        <sz val="14"/>
        <rFont val="Times New Roman"/>
        <family val="1"/>
        <charset val="204"/>
      </rPr>
      <t xml:space="preserve">3. В статье 1 </t>
    </r>
    <r>
      <rPr>
        <b val="true"/>
        <i val="true"/>
        <sz val="14"/>
        <rFont val="Times New Roman"/>
        <family val="1"/>
        <charset val="204"/>
      </rPr>
      <t xml:space="preserve">пункте 1 </t>
    </r>
    <r>
      <rPr>
        <sz val="14"/>
        <rFont val="Times New Roman"/>
        <family val="1"/>
        <charset val="204"/>
      </rPr>
      <t xml:space="preserve">подпункт 4 изложить в следующей редакции:</t>
    </r>
  </si>
  <si>
    <t xml:space="preserve">          "Дефицит районного бюджета на 2024 год в сумме 94791,691 тыс.руб.".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4. В статье 3</t>
    </r>
    <r>
      <rPr>
        <sz val="14"/>
        <rFont val="Times New Roman"/>
        <family val="1"/>
        <charset val="204"/>
      </rPr>
      <t xml:space="preserve">  </t>
    </r>
    <r>
      <rPr>
        <b val="true"/>
        <i val="true"/>
        <sz val="14"/>
        <rFont val="Times New Roman"/>
        <family val="1"/>
        <charset val="204"/>
      </rPr>
      <t xml:space="preserve">пункт 3 и 4 </t>
    </r>
    <r>
      <rPr>
        <sz val="14"/>
        <rFont val="Times New Roman"/>
        <family val="1"/>
        <charset val="204"/>
      </rPr>
      <t xml:space="preserve">изложить в следующей редакции:</t>
    </r>
  </si>
  <si>
    <t xml:space="preserve">            "3. Утвердить общий объем ассигнований дорожного фонда Бийского района на 2024 год в сумме 60630,394 тыс. руб., на 2025 год в сумме 38029,7 тыс. руб., на 2026 год в сумме 39436,5 тыс. руб.</t>
  </si>
  <si>
    <t xml:space="preserve">            4. Установить объем бюджетных ассигнований резервного фонда Администрации Бийского района Алтайского края на 2024 год в сумме 1000,0 тыс. руб., на 2025 год в сумме 500,0 тыс. руб., на 2026 год в сумме 500,0 тыс. руб."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5. В статье 5</t>
    </r>
    <r>
      <rPr>
        <sz val="14"/>
        <rFont val="Times New Roman"/>
        <family val="1"/>
        <charset val="204"/>
      </rPr>
      <t xml:space="preserve">  </t>
    </r>
    <r>
      <rPr>
        <b val="true"/>
        <i val="true"/>
        <sz val="14"/>
        <rFont val="Times New Roman"/>
        <family val="1"/>
        <charset val="204"/>
      </rPr>
      <t xml:space="preserve">пункт 11</t>
    </r>
    <r>
      <rPr>
        <sz val="14"/>
        <rFont val="Times New Roman"/>
        <family val="1"/>
        <charset val="204"/>
      </rPr>
      <t xml:space="preserve"> изложить в следующей редакции:</t>
    </r>
  </si>
  <si>
    <t xml:space="preserve">            "Органам местного самоуправления учитывать нормативы формирования расходов на содержание органов местного самоуправления, а также нормативы численности органов местного самоуправления и сельсоветов, установленных распоряжением Правительства Алтайского края № 494-р от 28.12.2023 г."</t>
  </si>
  <si>
    <r>
      <rPr>
        <sz val="14"/>
        <rFont val="Times New Roman"/>
        <family val="1"/>
        <charset val="204"/>
      </rPr>
      <t xml:space="preserve">       </t>
    </r>
    <r>
      <rPr>
        <b val="true"/>
        <sz val="14"/>
        <rFont val="Times New Roman"/>
        <family val="1"/>
        <charset val="204"/>
      </rPr>
      <t xml:space="preserve">6. Приложение 1</t>
    </r>
    <r>
      <rPr>
        <sz val="14"/>
        <rFont val="Times New Roman"/>
        <family val="1"/>
        <charset val="204"/>
      </rPr>
      <t xml:space="preserve"> изложить в следующей редакции:</t>
    </r>
  </si>
  <si>
    <t xml:space="preserve">Приложение 1</t>
  </si>
  <si>
    <t xml:space="preserve">Источники финансирования дефицита районного бюджета на 2024 год и на плановый период 2025 и 2026 годов</t>
  </si>
  <si>
    <t xml:space="preserve"> </t>
  </si>
  <si>
    <r>
      <rPr>
        <sz val="14"/>
        <rFont val="Times New Roman"/>
        <family val="1"/>
        <charset val="204"/>
      </rPr>
      <t xml:space="preserve">(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тыс. рублей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)</t>
    </r>
  </si>
  <si>
    <t xml:space="preserve">Код</t>
  </si>
  <si>
    <t xml:space="preserve">Источники финансирования дефицита районного бюджета</t>
  </si>
  <si>
    <t xml:space="preserve">2024 год</t>
  </si>
  <si>
    <t xml:space="preserve">2025 год</t>
  </si>
  <si>
    <t xml:space="preserve">2026 год</t>
  </si>
  <si>
    <t xml:space="preserve">01 03 01 00 05 0000 810</t>
  </si>
  <si>
    <t xml:space="preserve">Погашение бюджетами муниципальных районов кредитов из других бюджетов бюджетной системы РФ в валюте РФ</t>
  </si>
  <si>
    <t xml:space="preserve">01 05 00 00 00 0000 000</t>
  </si>
  <si>
    <t xml:space="preserve">Изменение остатков средств на счетах по учету средств бюджетов</t>
  </si>
  <si>
    <r>
      <rPr>
        <sz val="14"/>
        <rFont val="Times New Roman"/>
        <family val="1"/>
        <charset val="204"/>
      </rPr>
      <t xml:space="preserve">      </t>
    </r>
    <r>
      <rPr>
        <b val="true"/>
        <sz val="14"/>
        <rFont val="Times New Roman"/>
        <family val="1"/>
        <charset val="204"/>
      </rPr>
      <t xml:space="preserve">7. Приложение 3</t>
    </r>
    <r>
      <rPr>
        <sz val="14"/>
        <rFont val="Times New Roman"/>
        <family val="1"/>
        <charset val="204"/>
      </rPr>
      <t xml:space="preserve"> изложить в следующей редакции:</t>
    </r>
  </si>
  <si>
    <t xml:space="preserve">Приложение 3</t>
  </si>
  <si>
    <t xml:space="preserve">Распределение бюджетных ассигнований по разделам и подразделам классификации расходов районного бюджета  на 2024 год  </t>
  </si>
  <si>
    <t xml:space="preserve">Н а и м е н о в а н и е</t>
  </si>
  <si>
    <r>
      <rPr>
        <b val="true"/>
        <sz val="12"/>
        <rFont val="Times New Roman"/>
        <family val="1"/>
        <charset val="204"/>
      </rPr>
      <t xml:space="preserve">Р</t>
    </r>
    <r>
      <rPr>
        <b val="true"/>
        <vertAlign val="subscript"/>
        <sz val="12"/>
        <rFont val="Times New Roman"/>
        <family val="1"/>
        <charset val="204"/>
      </rPr>
      <t xml:space="preserve">з</t>
    </r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Функционирование Правительства Российской Федерации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0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–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Межбюджетные трансферты бюджетам субъектов РФ и муниципальных образований общего характера</t>
  </si>
  <si>
    <t xml:space="preserve">Дотации  на выравнивание бюджетной обеспеченности субъектов Российской Федерации и муниципальных  образований</t>
  </si>
  <si>
    <t xml:space="preserve">ИТОГО расходов</t>
  </si>
  <si>
    <r>
      <rPr>
        <sz val="14"/>
        <rFont val="Times New Roman"/>
        <family val="1"/>
        <charset val="204"/>
      </rPr>
      <t xml:space="preserve">       </t>
    </r>
    <r>
      <rPr>
        <b val="true"/>
        <sz val="14"/>
        <rFont val="Times New Roman"/>
        <family val="1"/>
        <charset val="204"/>
      </rPr>
      <t xml:space="preserve">8. Приложение 5</t>
    </r>
    <r>
      <rPr>
        <sz val="14"/>
        <rFont val="Times New Roman"/>
        <family val="1"/>
        <charset val="204"/>
      </rPr>
      <t xml:space="preserve"> изложить в следующей редакции:</t>
    </r>
  </si>
  <si>
    <t xml:space="preserve">Приложение  5</t>
  </si>
  <si>
    <t xml:space="preserve">Распределение бюджетных ассигнований   в ведомственной структуре расходов районного бюджета на 2024 год</t>
  </si>
  <si>
    <t xml:space="preserve">( тыс. руб.)    </t>
  </si>
  <si>
    <t xml:space="preserve">Наименование главного распорядителя кредитов</t>
  </si>
  <si>
    <t xml:space="preserve">Рз</t>
  </si>
  <si>
    <t xml:space="preserve">ЦСР</t>
  </si>
  <si>
    <t xml:space="preserve">ВР</t>
  </si>
  <si>
    <t xml:space="preserve">Сумма</t>
  </si>
  <si>
    <t xml:space="preserve">Муниципальное учреждение «Комитет по культуре и туризму администрации Бийского района»</t>
  </si>
  <si>
    <t xml:space="preserve">057</t>
  </si>
  <si>
    <t xml:space="preserve">00 0 00 00000</t>
  </si>
  <si>
    <t xml:space="preserve">000</t>
  </si>
  <si>
    <t xml:space="preserve">Муниципальная программа "Развитие культуры Бийского района" на 2021-2024 годы</t>
  </si>
  <si>
    <t xml:space="preserve">13 0 00 00000</t>
  </si>
  <si>
    <t xml:space="preserve">Подпрограмма "Образование в сфере культуры и искусства" муниципальной программы  "Развитие культуры Бийского района" на 2021-2024 годы</t>
  </si>
  <si>
    <t xml:space="preserve">13 3 00 00000</t>
  </si>
  <si>
    <t xml:space="preserve">Обеспечение деятельности организаций (учреждений) дополнительного образования детей</t>
  </si>
  <si>
    <t xml:space="preserve">13 3 00 10420</t>
  </si>
  <si>
    <t xml:space="preserve">Субсидии бюджетным учреждениям</t>
  </si>
  <si>
    <t xml:space="preserve">610</t>
  </si>
  <si>
    <t xml:space="preserve">Иные бюджетные ассигнования</t>
  </si>
  <si>
    <t xml:space="preserve">800</t>
  </si>
  <si>
    <t xml:space="preserve">Подпрограмма "Наследие" муниципальной программы  "Развитие культуры Бийского района" на 2021-2024 годы</t>
  </si>
  <si>
    <t xml:space="preserve">13 1 00 00000</t>
  </si>
  <si>
    <t xml:space="preserve">Библиотеки</t>
  </si>
  <si>
    <t xml:space="preserve">13 1 00 10570</t>
  </si>
  <si>
    <t xml:space="preserve">Проведение работ на объектах культурного наследия</t>
  </si>
  <si>
    <t xml:space="preserve">13 1 00 S0180</t>
  </si>
  <si>
    <t xml:space="preserve">Подпрограмма «Обеспечение условий реализации программы развития отрасли» муниципальной программы  «Развитие культуры Бийского района» на 2021-2024 годы</t>
  </si>
  <si>
    <t xml:space="preserve">13 4 00 00000</t>
  </si>
  <si>
    <t xml:space="preserve">Учреждения культуры</t>
  </si>
  <si>
    <t xml:space="preserve">13 4 00 10530</t>
  </si>
  <si>
    <t xml:space="preserve">Другие вопросы в области культуры, кинематографии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плата налогов, сборов и иных платежей</t>
  </si>
  <si>
    <t xml:space="preserve">85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Расходы на реализацию  муниципальных программ</t>
  </si>
  <si>
    <t xml:space="preserve">13 1 00 60990</t>
  </si>
  <si>
    <t xml:space="preserve">Подпрограмма "Искусство и народное творчество" муниципальной программы  "Развитие культуры Бийского района" на 2021-2024 годы</t>
  </si>
  <si>
    <t xml:space="preserve">13 2 00 00000</t>
  </si>
  <si>
    <t xml:space="preserve">Мероприятия в сфере культуры и кинематографии</t>
  </si>
  <si>
    <t xml:space="preserve">13 2 00 16510</t>
  </si>
  <si>
    <t xml:space="preserve">Подпрограмма "Обеспечение условий реализации программы развития отрасли" муниципальной программы  "Развитие культуры Бийского района" на 2021-2024 годы</t>
  </si>
  <si>
    <t xml:space="preserve">13 4 00 16510</t>
  </si>
  <si>
    <t xml:space="preserve">Премии и гранты</t>
  </si>
  <si>
    <t xml:space="preserve">350</t>
  </si>
  <si>
    <t xml:space="preserve">Муниципальная программа «Доступная среда в Бийском районе» на 2021 - 2025 годы</t>
  </si>
  <si>
    <t xml:space="preserve">22 0 00 00000</t>
  </si>
  <si>
    <t xml:space="preserve">22 0 00 60990</t>
  </si>
  <si>
    <t xml:space="preserve">Муниципальная программа "Социальная поддержка граждан Бийского района" на 2021 - 2025 годы</t>
  </si>
  <si>
    <t xml:space="preserve">29 0 00 00000</t>
  </si>
  <si>
    <t xml:space="preserve">Расходы на реализацию муниципальных  программ</t>
  </si>
  <si>
    <t xml:space="preserve">29 0 00 60990</t>
  </si>
  <si>
    <t xml:space="preserve">Иные вопросы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00000</t>
  </si>
  <si>
    <t xml:space="preserve">Доплаты к пенсиям</t>
  </si>
  <si>
    <t xml:space="preserve">90 4 00 16270</t>
  </si>
  <si>
    <t xml:space="preserve">Социальное обеспечение и иные выплаты населению</t>
  </si>
  <si>
    <t xml:space="preserve">300</t>
  </si>
  <si>
    <t xml:space="preserve">03 </t>
  </si>
  <si>
    <t xml:space="preserve">муниципальное казенное учреждение «Комитет Администрации Бийского района по образованию и делам молодежи»</t>
  </si>
  <si>
    <t xml:space="preserve">074</t>
  </si>
  <si>
    <t xml:space="preserve">Муниципальная  программа "Развитие образования  в Бийском районе" </t>
  </si>
  <si>
    <t xml:space="preserve">28 0 00 00000</t>
  </si>
  <si>
    <t xml:space="preserve">Подпрограмма "Развитие дополнительного образования детей и сферы отдыха и оздоровления детей в Бийском районе" муниципальной программы  "Развитие образования  в Бийском районе" </t>
  </si>
  <si>
    <t xml:space="preserve">28 3  00 00000</t>
  </si>
  <si>
    <t xml:space="preserve">Временное трудоустройство несовершеннолетних граждан в возрасте 14-18 лет в период каникул</t>
  </si>
  <si>
    <t xml:space="preserve">28 3 00 16820</t>
  </si>
  <si>
    <t xml:space="preserve">Подпрограмма "Развитие дошкольного образования в Бийском районе" муниципальной программы "Развитие образования  в Бийском районе" </t>
  </si>
  <si>
    <t xml:space="preserve">28 1 00 00000</t>
  </si>
  <si>
    <t xml:space="preserve">Обеспечение деятельности детских дошкольных организаций (учреждений)</t>
  </si>
  <si>
    <t xml:space="preserve">28 1 00 10390</t>
  </si>
  <si>
    <t xml:space="preserve">Расходы на реализацию муниципальных программ</t>
  </si>
  <si>
    <t xml:space="preserve">28 1 00 60990</t>
  </si>
  <si>
    <t xml:space="preserve">Проведение мероприятий в рамках программы</t>
  </si>
  <si>
    <t xml:space="preserve">28 1 00 60991</t>
  </si>
  <si>
    <t xml:space="preserve">Организация питания детей в дошкольных учреждениях</t>
  </si>
  <si>
    <t xml:space="preserve">28 1 00 60992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28 1 00 7090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28 1 00 S0430</t>
  </si>
  <si>
    <t xml:space="preserve">Расходы по оплате труда работников муниципальных учреждений за счет районного бюджета</t>
  </si>
  <si>
    <t xml:space="preserve">28 1 00 S0431</t>
  </si>
  <si>
    <t xml:space="preserve">Софинансирование части расходов местных бюджетов по оплате труда работников муниципальных учреждений за счет краевого бюджета</t>
  </si>
  <si>
    <t xml:space="preserve">28 1 00 S0432</t>
  </si>
  <si>
    <t xml:space="preserve">Софинансирование  расчетов муниципальными учреждениями за потребленные топливно-энергетические ресурсы</t>
  </si>
  <si>
    <t xml:space="preserve">28 1 00 S1190</t>
  </si>
  <si>
    <t xml:space="preserve">Подпрограмма "Создание новых мест в общеобразовательных организациях в соответствии с прогнозируемой потребностью и современными условиями обучения в Бийском районе" муниципальной программы  "Развитие образования в Бийском районе" </t>
  </si>
  <si>
    <t xml:space="preserve">28 6 00 00000</t>
  </si>
  <si>
    <t xml:space="preserve">28 6 00 60990</t>
  </si>
  <si>
    <t xml:space="preserve">Подпрограмма "Развитие общего  образования в Бийском районе" муниципальной программы  "Развитие образования в Бийском районе" </t>
  </si>
  <si>
    <t xml:space="preserve">28 2 00 00000</t>
  </si>
  <si>
    <t xml:space="preserve">Обеспечение деятельности школ - детских садов, школ начальных, неполных  средних и средних</t>
  </si>
  <si>
    <t xml:space="preserve">28 2 00 10400</t>
  </si>
  <si>
    <t xml:space="preserve">Ежемесячное денежное вознаграждение за классное руководство педагогическим работникам</t>
  </si>
  <si>
    <t xml:space="preserve">28 2 00 53032</t>
  </si>
  <si>
    <t xml:space="preserve">28 2 00 60990</t>
  </si>
  <si>
    <t xml:space="preserve">Проведение мероприятий в рамках программы </t>
  </si>
  <si>
    <t xml:space="preserve">28 2 00 60991</t>
  </si>
  <si>
    <t xml:space="preserve">Организация питания детей из многодетных семей, обучающихся в муниципальных общеобразовательных организациях </t>
  </si>
  <si>
    <t xml:space="preserve">28 2 00 60992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28 2 00 70910</t>
  </si>
  <si>
    <t xml:space="preserve">Обеспечение бесплатным двухразовым питанием обучающихся с ограниченными возможностями здоровья муниципальных общеобразовательных организаций</t>
  </si>
  <si>
    <t xml:space="preserve">28 2 00 S09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8 2 00 L3042</t>
  </si>
  <si>
    <t xml:space="preserve">28 2 00 S1190</t>
  </si>
  <si>
    <t xml:space="preserve">Строительно-монтажные и пусконаладочные работы для подключения оборудования, приобретенного в целях реализации мероприятий по обеспечению развития информационно-телекоммуникационной инфраструктуры объектов общеобразовательных организаций</t>
  </si>
  <si>
    <t xml:space="preserve">28 2 00 S3430</t>
  </si>
  <si>
    <t xml:space="preserve">Подпрограмма "Совершенствование управления системой образования в Алтайском крае" муниципальной программы "Развитие образования  в Бийском районе" </t>
  </si>
  <si>
    <t xml:space="preserve">28 5 00 00000</t>
  </si>
  <si>
    <t xml:space="preserve">28 5 00 60990</t>
  </si>
  <si>
    <t xml:space="preserve">ПСД на капитальный ремонт МБОУ "Усятская СОШ"</t>
  </si>
  <si>
    <t xml:space="preserve">28 6 06 60990</t>
  </si>
  <si>
    <t xml:space="preserve">Муниципальная  программа "Укрепление общественного здоровья" на 2021 - 2025 годы</t>
  </si>
  <si>
    <t xml:space="preserve">32 0 00 00000</t>
  </si>
  <si>
    <t xml:space="preserve">32 0 00 60990</t>
  </si>
  <si>
    <t xml:space="preserve">Иные вопросы в сфере образования</t>
  </si>
  <si>
    <t xml:space="preserve">90 1 00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90 1 EВ 51790</t>
  </si>
  <si>
    <t xml:space="preserve">28 3 00 00000</t>
  </si>
  <si>
    <t xml:space="preserve">28 3 00 10420</t>
  </si>
  <si>
    <t xml:space="preserve">Обеспечение развития системы дополнительного образования детей посредством внедрения механизма персонифицированного финансирования</t>
  </si>
  <si>
    <t xml:space="preserve">28 3 00 604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28 3 00 6099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Руководство и управление в сфере установленных функций</t>
  </si>
  <si>
    <t xml:space="preserve">074 </t>
  </si>
  <si>
    <t xml:space="preserve">01 4 00 00000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 4 00 70090</t>
  </si>
  <si>
    <t xml:space="preserve">Муниципальная программа "Формирование законопослушного поведения участников дорожного движения в муниципальном образовании Бийский район" на 2021-2024 годы</t>
  </si>
  <si>
    <t xml:space="preserve">16 0 00 00000</t>
  </si>
  <si>
    <t xml:space="preserve">16 0 00 60990</t>
  </si>
  <si>
    <t xml:space="preserve">Муниципальная программа "Комплексные меры по профилактике преступлений, совершаемых несовершеннолетними, преступлений против половой неприкосновенности несовершеннолетних, по выявлению и предотвращению суицидных наклонностей, в Бийском районе" на 2024-2028 годы</t>
  </si>
  <si>
    <t xml:space="preserve">18 0 00 00000</t>
  </si>
  <si>
    <t xml:space="preserve">18 0 00 60990</t>
  </si>
  <si>
    <t xml:space="preserve">Муниципальная программа "Комплексные меры противодействия злоупотреблению наркотиками и их незаконному обороту в Бийском районе на 2021-2025 годы"</t>
  </si>
  <si>
    <t xml:space="preserve">24 0 00 00000</t>
  </si>
  <si>
    <t xml:space="preserve">24 0 00 60990</t>
  </si>
  <si>
    <t xml:space="preserve">Муниципальная  программа "Развитие образования  в Бийском районе"</t>
  </si>
  <si>
    <t xml:space="preserve">Развитие системы отдыха и укрепления здоровья детей</t>
  </si>
  <si>
    <t xml:space="preserve">28 3 00 S3212</t>
  </si>
  <si>
    <t xml:space="preserve">Мероприятия по укреплению и развитию материально-технической базы краевых и муниципальных загородных лагерей отдыха детей и их оздоровления</t>
  </si>
  <si>
    <t xml:space="preserve">28 3 00 S6910</t>
  </si>
  <si>
    <t xml:space="preserve">Устройство универсальной игровой спортивной площадки в детском оздоровительном лагере "Лесной городок"</t>
  </si>
  <si>
    <t xml:space="preserve">28 3 00 S026Т</t>
  </si>
  <si>
    <t xml:space="preserve">Подпрограмма "Профессиональная подготовка, переподготовка, повышение квалификации и развитие кадрового потенциала Бийского района" муниципальной программы "Развитие образования в Бийском районе" </t>
  </si>
  <si>
    <t xml:space="preserve">28 4 00 00000</t>
  </si>
  <si>
    <t xml:space="preserve">28 4 00 60990</t>
  </si>
  <si>
    <t xml:space="preserve">Муниципальная программа «Улучшение жилищных условий молодых семей в Бийском районе» на 2021-2025 годы </t>
  </si>
  <si>
    <t xml:space="preserve">17 0 00 00000</t>
  </si>
  <si>
    <t xml:space="preserve">Расходы на обеспечение жильем молодых семей</t>
  </si>
  <si>
    <t xml:space="preserve">17 0 00 L4970</t>
  </si>
  <si>
    <t xml:space="preserve">Муниципальная  программа "Развитие образования в Бийском районе" </t>
  </si>
  <si>
    <t xml:space="preserve">Единовременная выплата молодым педагогическим работникам</t>
  </si>
  <si>
    <t xml:space="preserve">28 4 00 1324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28 1 00 70700</t>
  </si>
  <si>
    <t xml:space="preserve">Подпрограмма "Защита прав и интересов детей-сирот и детей, оставшихся без попечения родителей" муниципальной программы  "Развитие образования в Бийском районе" </t>
  </si>
  <si>
    <t xml:space="preserve">28 7 00 00000</t>
  </si>
  <si>
    <t xml:space="preserve">Выплаты приемной семье на содержание подопечных детей</t>
  </si>
  <si>
    <t xml:space="preserve">28 7 00 70801</t>
  </si>
  <si>
    <t xml:space="preserve">Вознаграждение приемному родителю</t>
  </si>
  <si>
    <t xml:space="preserve">28 7 00 70802</t>
  </si>
  <si>
    <t xml:space="preserve">Выплаты семьям опекунов на содержание подопечных детей</t>
  </si>
  <si>
    <t xml:space="preserve">28 7 00 70803</t>
  </si>
  <si>
    <t xml:space="preserve">Комитет администрации по финансам, налоговой и кредитной политике Бийского район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20</t>
  </si>
  <si>
    <t xml:space="preserve">Резервные средства</t>
  </si>
  <si>
    <t xml:space="preserve">870</t>
  </si>
  <si>
    <t xml:space="preserve">Муниципальная программа "Создание условий для эффективного и ответственного управления муниципальными финансами" на 2021-2025 годы</t>
  </si>
  <si>
    <t xml:space="preserve">33 0 00 00000</t>
  </si>
  <si>
    <t xml:space="preserve">Подпрограмма "Поддержание и стимулирование устойчивого исполнения бюджетов муниципальных образований Бийского района"  муниципальной программы "Создание условий для эффективного и ответственного управления муниципальными финансами" на 2021-2025 годы</t>
  </si>
  <si>
    <t xml:space="preserve">33 2 00 00000</t>
  </si>
  <si>
    <t xml:space="preserve">33 2 00 60990</t>
  </si>
  <si>
    <t xml:space="preserve">Иные межбюджетные трансферты</t>
  </si>
  <si>
    <t xml:space="preserve">540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33 2 12 00000</t>
  </si>
  <si>
    <t xml:space="preserve">Мероприятия в области жилищного хозяйства</t>
  </si>
  <si>
    <t xml:space="preserve">33 2 12 18020</t>
  </si>
  <si>
    <t xml:space="preserve">Утверждение генеральных планов поселения, правил землепользования и застройки, осуществление муниципального земельного контроля в границах поселений</t>
  </si>
  <si>
    <t xml:space="preserve">33 2 13 00000</t>
  </si>
  <si>
    <t xml:space="preserve">33 2 13 60990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33 2 14 00000</t>
  </si>
  <si>
    <t xml:space="preserve">33 2 14 60990</t>
  </si>
  <si>
    <t xml:space="preserve">Осуществление мероприятий по обеспечению безопасности людей на водных объектах, охране их жизней и здоровья</t>
  </si>
  <si>
    <t xml:space="preserve">33 2 15 00000</t>
  </si>
  <si>
    <t xml:space="preserve">33 2 15 60990</t>
  </si>
  <si>
    <t xml:space="preserve">092 </t>
  </si>
  <si>
    <t xml:space="preserve">02 </t>
  </si>
  <si>
    <t xml:space="preserve">Осуществление первичного воинского учета на территориях, где отсутствуют  военные комиссариаты</t>
  </si>
  <si>
    <t xml:space="preserve">01 4 00 51180</t>
  </si>
  <si>
    <t xml:space="preserve">Субвенции</t>
  </si>
  <si>
    <t xml:space="preserve">530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33 2 09 00000</t>
  </si>
  <si>
    <t xml:space="preserve">Мероприятия в области гражданской обороны</t>
  </si>
  <si>
    <t xml:space="preserve">33 2 09 19100</t>
  </si>
  <si>
    <t xml:space="preserve">Участие в предупреждении и ликвидации последствий чрезвычайных ситуаций в границах поселения</t>
  </si>
  <si>
    <t xml:space="preserve">33 2 08 00000</t>
  </si>
  <si>
    <t xml:space="preserve">Расходы на финансовое обеспечение мероприятий, связанных с ликвидацией последствий чрезвычайных ситуаций и стихийных бедствий</t>
  </si>
  <si>
    <t xml:space="preserve">33 2 08 12010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охраны окружающей среды и использования природных ресурсов</t>
  </si>
  <si>
    <t xml:space="preserve">91 3 00 00000</t>
  </si>
  <si>
    <t xml:space="preserve">Проведение природоохранных мероприятий</t>
  </si>
  <si>
    <t xml:space="preserve">91 3 00 67320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16 0 00 67270</t>
  </si>
  <si>
    <t xml:space="preserve">Муниципальная  программа "Развитие дорожного хозяйства Бийского района Алтайского края"  на 2021-2026 годы</t>
  </si>
  <si>
    <t xml:space="preserve">27 0 00 00000</t>
  </si>
  <si>
    <t xml:space="preserve">27 0 00 60990</t>
  </si>
  <si>
    <t xml:space="preserve">Дорожная  деятельность в отношении автомобильных дорог местного значения в границах населенных пунктов поселения</t>
  </si>
  <si>
    <t xml:space="preserve">33 2 06 00000</t>
  </si>
  <si>
    <t xml:space="preserve">33 2 06 67270</t>
  </si>
  <si>
    <t xml:space="preserve">Жилищно-коммунальное хозяйство</t>
  </si>
  <si>
    <t xml:space="preserve">33 2 00 S1190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33 2 07 00000</t>
  </si>
  <si>
    <t xml:space="preserve">Мероприятия в области коммунального хозяйства</t>
  </si>
  <si>
    <t xml:space="preserve">33 2 07 18030</t>
  </si>
  <si>
    <t xml:space="preserve">Муниципальная программа «Комплексное развитие сельских территорий муниципального образования Бийский район Алтайского края» на 2021-2026 годы</t>
  </si>
  <si>
    <t xml:space="preserve">19 0 00 00000</t>
  </si>
  <si>
    <t xml:space="preserve">Сбор и удаление твердых отходов</t>
  </si>
  <si>
    <t xml:space="preserve">19 0 00 18090</t>
  </si>
  <si>
    <t xml:space="preserve">Организация сбора и вывоза бытовых отходов и мусора</t>
  </si>
  <si>
    <t xml:space="preserve">33 2 04 00000</t>
  </si>
  <si>
    <t xml:space="preserve">33 2 04 18090</t>
  </si>
  <si>
    <t xml:space="preserve">Организация ритуальных услуг и содержание мест захоронения</t>
  </si>
  <si>
    <t xml:space="preserve">33 2 05 00000</t>
  </si>
  <si>
    <t xml:space="preserve">Организация и содержание мест захоронения</t>
  </si>
  <si>
    <t xml:space="preserve">33 2 05 18070</t>
  </si>
  <si>
    <t xml:space="preserve">Реализация проектов развития общественной инфраструктуры, основанных на инициативах граждан</t>
  </si>
  <si>
    <t xml:space="preserve">33 2 00 S0260</t>
  </si>
  <si>
    <t xml:space="preserve">Обустройство спортивной детской площадки п.Боровой</t>
  </si>
  <si>
    <t xml:space="preserve">33 2 00 S0263</t>
  </si>
  <si>
    <t xml:space="preserve">Обустройство детской площадки с.Ст-Бехтемир</t>
  </si>
  <si>
    <t xml:space="preserve">33 2 00 S0265</t>
  </si>
  <si>
    <t xml:space="preserve">Ремонт дома культуры с. Малоугренево</t>
  </si>
  <si>
    <t xml:space="preserve">33 2 00 S0268</t>
  </si>
  <si>
    <t xml:space="preserve">Ремонт клуба п.Старая-Чемровка</t>
  </si>
  <si>
    <t xml:space="preserve">33 2 00 S026А</t>
  </si>
  <si>
    <t xml:space="preserve">Ремонт дома культуры п.Заря</t>
  </si>
  <si>
    <t xml:space="preserve">33 2 00 S026B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33 2 10 00000</t>
  </si>
  <si>
    <t xml:space="preserve">33 2 10 60990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33 2 11 00000</t>
  </si>
  <si>
    <t xml:space="preserve">33 2 11 60990</t>
  </si>
  <si>
    <t xml:space="preserve">Обустройство хоккейной коробки с.Первомайское</t>
  </si>
  <si>
    <t xml:space="preserve">33 2 00 S026Р</t>
  </si>
  <si>
    <t xml:space="preserve">Подпрограмма "Обеспечение стабильного функционирования бюджетной системы Бийского района" муниципальной программы "Создание условий для эффективного и ответственного управления муниципальными финансами" на 2021-2025 годы</t>
  </si>
  <si>
    <t xml:space="preserve">33 1 00 00000</t>
  </si>
  <si>
    <t xml:space="preserve">Процентные платежи по муниципальному долгу</t>
  </si>
  <si>
    <t xml:space="preserve">33 1 00 14070</t>
  </si>
  <si>
    <t xml:space="preserve">Обслуживание муниципального долга</t>
  </si>
  <si>
    <t xml:space="preserve">720</t>
  </si>
  <si>
    <t xml:space="preserve">Дотации на выравнивание бюджетной обеспеченности субъектов РФ и муниципальных образований</t>
  </si>
  <si>
    <t xml:space="preserve">Выравнивание бюджетной обеспеченности поселений </t>
  </si>
  <si>
    <t xml:space="preserve">33 2 01 00000</t>
  </si>
  <si>
    <t xml:space="preserve">33 2 01 60220</t>
  </si>
  <si>
    <t xml:space="preserve">Дотации</t>
  </si>
  <si>
    <t xml:space="preserve">510</t>
  </si>
  <si>
    <t xml:space="preserve">Муниципальное казенное учреждение "Управление по жилищно-коммунальному и дорожному хозяйству, газафикации и транспорту"</t>
  </si>
  <si>
    <t xml:space="preserve">105</t>
  </si>
  <si>
    <t xml:space="preserve">00 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Судебная система 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Иные вопросы в сфере культуры и средств массовой информации</t>
  </si>
  <si>
    <t xml:space="preserve">90 2 00 00000</t>
  </si>
  <si>
    <t xml:space="preserve">Информационное освещение деятельности органов местного самоуправления</t>
  </si>
  <si>
    <t xml:space="preserve">90 2 00 98710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Муниципальная программа "Защита населения и территорий от чрезвычайных ситуаций, обеспечение пожарной безопасности и безопасности на водных объектах на территории Бийского района" на 2022-2026 годы</t>
  </si>
  <si>
    <t xml:space="preserve">26 0 00 00000</t>
  </si>
  <si>
    <t xml:space="preserve">26 0 00 60990</t>
  </si>
  <si>
    <t xml:space="preserve">Мероприятия в сфере транспорта и дорожного хозяйства</t>
  </si>
  <si>
    <t xml:space="preserve">91 2 00 00000</t>
  </si>
  <si>
    <t xml:space="preserve">Организация регулярных перевозок по нерегулируемым тарифам</t>
  </si>
  <si>
    <t xml:space="preserve">91 2 00 672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апитальный ремонт и ремонт автомобильных дорог общего пользования местного значения</t>
  </si>
  <si>
    <t xml:space="preserve">27 0 00 S1030</t>
  </si>
  <si>
    <t xml:space="preserve">Муниципальная программа "Газификация муниципального образования Бийский район Алтайского края" на 2021 - 2023 годы</t>
  </si>
  <si>
    <t xml:space="preserve">14 0 00 00000</t>
  </si>
  <si>
    <t xml:space="preserve">14 0 00 60990</t>
  </si>
  <si>
    <t xml:space="preserve">Муниципальная программа "Реформирование и модернизация жилищно-коммунального комплекса Бийского района Алтайского края на 2019-2023 г.г."</t>
  </si>
  <si>
    <t xml:space="preserve">20 0 00 00000</t>
  </si>
  <si>
    <t xml:space="preserve">Мероприятия по модернизации систем коммунальной инфраструктуры за счет средств ППК "Фонд развития территории"</t>
  </si>
  <si>
    <t xml:space="preserve">20 0 00 09505</t>
  </si>
  <si>
    <t xml:space="preserve">Мероприятия по модернизации систем коммунальной инфраструктуры</t>
  </si>
  <si>
    <t xml:space="preserve">20 0 00 09605</t>
  </si>
  <si>
    <t xml:space="preserve">Софинансирование мероприятий по модернизации систем коммунальной инфраструктуры </t>
  </si>
  <si>
    <t xml:space="preserve">20 0 00 S9605</t>
  </si>
  <si>
    <t xml:space="preserve">20 0 00 18030</t>
  </si>
  <si>
    <t xml:space="preserve">Расходы на реализацию мероприятий по строительству, реконструкции, ремонту и капитальному ремонту объектов теплоснабжения</t>
  </si>
  <si>
    <t xml:space="preserve">20 0 00 S0460</t>
  </si>
  <si>
    <t xml:space="preserve">Расходы на реализацию мероприятий, направленных на обеспечение стабильного водоснабжения населения Алтайского края</t>
  </si>
  <si>
    <t xml:space="preserve">20 0 00 S3020</t>
  </si>
  <si>
    <t xml:space="preserve">Улучшение жилищных условий на сельских территориях</t>
  </si>
  <si>
    <t xml:space="preserve">19 0 00 S0630</t>
  </si>
  <si>
    <t xml:space="preserve">Компенсация затрат граждан на оплату коммунальных услуг с целью непревышения индекса платы за коммунальные услуги </t>
  </si>
  <si>
    <t xml:space="preserve">20 0 00 16810</t>
  </si>
  <si>
    <t xml:space="preserve">Расходы, осуществляемые в целях соблюдения предельных (максимальных) индексов изменения размера вносимой гражданами платы за коммунальные услуги</t>
  </si>
  <si>
    <t xml:space="preserve">20 0 00 S1210</t>
  </si>
  <si>
    <t xml:space="preserve">Муниципальное учреждение "Комитет администрации по управлению муниципальным имуществом, земельным отношениям Бийского района Алтайского края"</t>
  </si>
  <si>
    <t xml:space="preserve">166</t>
  </si>
  <si>
    <t xml:space="preserve">Администрация Бийского района Алтайского края</t>
  </si>
  <si>
    <t xml:space="preserve">303</t>
  </si>
  <si>
    <t xml:space="preserve">Глава муниципального образования</t>
  </si>
  <si>
    <t xml:space="preserve">01 2 00 10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административных комиссий</t>
  </si>
  <si>
    <t xml:space="preserve">01 4 00 70060</t>
  </si>
  <si>
    <t xml:space="preserve">Учреждения по обеспечению национальной безопасности и правоохранительной деятельности</t>
  </si>
  <si>
    <t xml:space="preserve">02 5 00 10860</t>
  </si>
  <si>
    <t xml:space="preserve">Муниципальная программа "Профилактика преступлений и иных правонарушений в Бийском районе" на 2021-2024 годы</t>
  </si>
  <si>
    <t xml:space="preserve">11 0 00 00000</t>
  </si>
  <si>
    <t xml:space="preserve">11 0 00 60990</t>
  </si>
  <si>
    <t xml:space="preserve">Мероприятия в области сельского хозяйства</t>
  </si>
  <si>
    <t xml:space="preserve">91 4 00 00000</t>
  </si>
  <si>
    <t xml:space="preserve">Отлов и содержание безнадзорных животных</t>
  </si>
  <si>
    <t xml:space="preserve">91 4 00 70400</t>
  </si>
  <si>
    <t xml:space="preserve">Муниципальная  программа "О поддержке и развитии малого и среднего предпринимательства на территории муниципального образования Бийский район Алтайского края" на 2021-2025 годы</t>
  </si>
  <si>
    <t xml:space="preserve">25 0 00 00000</t>
  </si>
  <si>
    <t xml:space="preserve">25 0 00 60990</t>
  </si>
  <si>
    <t xml:space="preserve">Прочие выплаты по обязательствам государства </t>
  </si>
  <si>
    <t xml:space="preserve">33 2 00 14710</t>
  </si>
  <si>
    <t xml:space="preserve">Исполнение судебных актов</t>
  </si>
  <si>
    <t xml:space="preserve">830</t>
  </si>
  <si>
    <t xml:space="preserve">33 2 00 18030</t>
  </si>
  <si>
    <t xml:space="preserve">Муниципальная программа "Профилактика терроризма и экстремизма на территории муниципального образования Бийский район Алтайского края" на 2022-2026 годы</t>
  </si>
  <si>
    <t xml:space="preserve">12 0 00 00000</t>
  </si>
  <si>
    <t xml:space="preserve">12 0 00 60990</t>
  </si>
  <si>
    <t xml:space="preserve">Муниципальная  программа "Развитие физической культуры и спорта в Бийском районе" на 2021-2024 годы</t>
  </si>
  <si>
    <t xml:space="preserve">15 0 00 00000</t>
  </si>
  <si>
    <t xml:space="preserve">15 0 00 10420</t>
  </si>
  <si>
    <t xml:space="preserve">Мероприятия в области здравоохранения, спорта и физической культуры, туризма</t>
  </si>
  <si>
    <t xml:space="preserve">15 0 00 16670</t>
  </si>
  <si>
    <t xml:space="preserve">Расходы на реализацию муниципальных  программ </t>
  </si>
  <si>
    <t xml:space="preserve">15 0 00 60990</t>
  </si>
  <si>
    <t xml:space="preserve">Муниципальное казенное учреждение "Контрольно-счетная палата Бийского района"</t>
  </si>
  <si>
    <t xml:space="preserve">305</t>
  </si>
  <si>
    <t xml:space="preserve">Руководитель контрольно-счетной палаты муниципального образования и его заместители </t>
  </si>
  <si>
    <t xml:space="preserve">01 2 00 10160</t>
  </si>
  <si>
    <t xml:space="preserve">33 1 00 60990</t>
  </si>
  <si>
    <r>
      <rPr>
        <sz val="14"/>
        <rFont val="Times New Roman"/>
        <family val="1"/>
        <charset val="204"/>
      </rPr>
      <t xml:space="preserve">       </t>
    </r>
    <r>
      <rPr>
        <b val="true"/>
        <sz val="14"/>
        <rFont val="Times New Roman"/>
        <family val="1"/>
        <charset val="204"/>
      </rPr>
      <t xml:space="preserve">9. Приложение 7</t>
    </r>
    <r>
      <rPr>
        <sz val="14"/>
        <rFont val="Times New Roman"/>
        <family val="1"/>
        <charset val="204"/>
      </rPr>
      <t xml:space="preserve"> изложить в следующей редакции:</t>
    </r>
  </si>
  <si>
    <t xml:space="preserve">Приложение  7</t>
  </si>
  <si>
    <t xml:space="preserve">Распределение бюджетных ассигнований по целевым статьям (муниципальным программам  и не программным направлениям деятельности), группам (группам и подгруппам)  видов расходов  классификации расходов районного бюджета  на 2024 год</t>
  </si>
  <si>
    <t xml:space="preserve">(тыс.руб.)</t>
  </si>
  <si>
    <t xml:space="preserve">Наименование показателя</t>
  </si>
  <si>
    <t xml:space="preserve">Муниципальная программа "Профилактика преступлений и иных правонарушений в Бийском районе"</t>
  </si>
  <si>
    <t xml:space="preserve">Муниципальная программа "Развитие культуры Бийского района" </t>
  </si>
  <si>
    <t xml:space="preserve">Подпрограмма "Наследие" муниципальной программы  "Развитие культуры Бийского района"</t>
  </si>
  <si>
    <t xml:space="preserve">Подпрограмма "Искусство и народное творчество" муниципальной программы  "Развитие культуры Бийского района" </t>
  </si>
  <si>
    <t xml:space="preserve">Подпрограмма "Образование в сфере культуры и искусства" муниципальной программы  "Развитие культуры Бийского района" </t>
  </si>
  <si>
    <t xml:space="preserve">Подпрограмма "Обеспечение условий реализации программы развития отрасли" муниципальной программы  "Развитие культуры Бийского района"</t>
  </si>
  <si>
    <t xml:space="preserve">Муниципальная программа "Газификация муниципального образования Бийский район Алтайского края" </t>
  </si>
  <si>
    <t xml:space="preserve">Муниципальная  программа "Развитие физической культуры и спорта в Бийском районе" </t>
  </si>
  <si>
    <t xml:space="preserve">Обеспечение деятельности организаций (учреждений) дополнительного образования детей </t>
  </si>
  <si>
    <t xml:space="preserve">15 0 0016670</t>
  </si>
  <si>
    <t xml:space="preserve">Муниципальная программа "Формирование законопослушного поведения участников дорожного движения в муниципальном образовании Бийский район"</t>
  </si>
  <si>
    <t xml:space="preserve">Муниципальная программа "Реформирование и модернизация жилищно-коммунального комплекса Бийского района Алтайского края"</t>
  </si>
  <si>
    <t xml:space="preserve">Подпрограмма "Развитие дошкольного образования в Бийском районе" муниципальной программы "Развитие образования в Бийском районе" </t>
  </si>
  <si>
    <t xml:space="preserve">Подпрограмма "Развитие общего  образования в Бийском районе" муниципальной программы  "Развитие образования  в Бийском районе" </t>
  </si>
  <si>
    <t xml:space="preserve">Подпрограмма "Развитие дополнительного образования детей и сферы отдыха и оздоровления детей в Бийском районе" муниципальной программы "Развитие образования в Бийском районе" </t>
  </si>
  <si>
    <t xml:space="preserve">Обустройство хокейной коробки с. Первомайское</t>
  </si>
  <si>
    <r>
      <rPr>
        <sz val="14"/>
        <rFont val="Times New Roman"/>
        <family val="1"/>
        <charset val="204"/>
      </rPr>
      <t xml:space="preserve">       </t>
    </r>
    <r>
      <rPr>
        <b val="true"/>
        <sz val="14"/>
        <rFont val="Times New Roman"/>
        <family val="1"/>
        <charset val="204"/>
      </rPr>
      <t xml:space="preserve">10. Приложение 11</t>
    </r>
    <r>
      <rPr>
        <sz val="14"/>
        <rFont val="Times New Roman"/>
        <family val="1"/>
        <charset val="204"/>
      </rPr>
      <t xml:space="preserve"> изложить в следующей редакции:</t>
    </r>
  </si>
  <si>
    <t xml:space="preserve">Приложение  11</t>
  </si>
  <si>
    <t xml:space="preserve">РАСПРЕДЕЛЕНИЕ</t>
  </si>
  <si>
    <t xml:space="preserve">межбюджетных трансфертов, выделяемых из районного бюджета бюджетам сельсоветов, входящим в состав муниципального района, и направляемых на финансирование расходов, связанных с осуществлением социально значимых инициатив, обеспечением функционирования органов местного самоуправления на 2024 год</t>
  </si>
  <si>
    <t xml:space="preserve">№ п/п</t>
  </si>
  <si>
    <t xml:space="preserve">Наименование сельсовета</t>
  </si>
  <si>
    <t xml:space="preserve">Большеугреневский</t>
  </si>
  <si>
    <t xml:space="preserve">Верх-Бехтемирский</t>
  </si>
  <si>
    <t xml:space="preserve">Верх-Катунский</t>
  </si>
  <si>
    <t xml:space="preserve">Енисейский</t>
  </si>
  <si>
    <t xml:space="preserve">Заринский</t>
  </si>
  <si>
    <t xml:space="preserve">Калининский</t>
  </si>
  <si>
    <t xml:space="preserve">Лесной</t>
  </si>
  <si>
    <t xml:space="preserve">Малоенисейский</t>
  </si>
  <si>
    <t xml:space="preserve">Малоугреневский</t>
  </si>
  <si>
    <t xml:space="preserve">Новиковский</t>
  </si>
  <si>
    <t xml:space="preserve">Первомайский</t>
  </si>
  <si>
    <t xml:space="preserve">Светлоозерский</t>
  </si>
  <si>
    <t xml:space="preserve">Сростинский</t>
  </si>
  <si>
    <t xml:space="preserve">Усятский</t>
  </si>
  <si>
    <t xml:space="preserve">Шебалинский</t>
  </si>
  <si>
    <t xml:space="preserve">Итого:</t>
  </si>
  <si>
    <r>
      <rPr>
        <sz val="14"/>
        <rFont val="Times New Roman"/>
        <family val="1"/>
        <charset val="204"/>
      </rPr>
      <t xml:space="preserve">       </t>
    </r>
    <r>
      <rPr>
        <b val="true"/>
        <sz val="14"/>
        <rFont val="Times New Roman"/>
        <family val="1"/>
        <charset val="204"/>
      </rPr>
      <t xml:space="preserve">11. Приложение 13</t>
    </r>
    <r>
      <rPr>
        <sz val="14"/>
        <rFont val="Times New Roman"/>
        <family val="1"/>
        <charset val="204"/>
      </rPr>
      <t xml:space="preserve"> изложить в следующей редакции:</t>
    </r>
  </si>
  <si>
    <t xml:space="preserve">Приложение 13</t>
  </si>
  <si>
    <t xml:space="preserve">межбюджетных трансфертов  на финансирование расходов, связанных с передачей органам местного самоуправления сельсоветов осуществления части государственных полномочий и полномочий органов местного самоуправления муниципального района на 2024 год</t>
  </si>
  <si>
    <t xml:space="preserve">№ п/п </t>
  </si>
  <si>
    <t xml:space="preserve">Наименование администрации сельсовета</t>
  </si>
  <si>
    <t xml:space="preserve">Субвенция на осуществление полномочий по первичному воинскому учету</t>
  </si>
  <si>
    <t xml:space="preserve">Объемы бюджетов сельсоветов</t>
  </si>
  <si>
    <t xml:space="preserve">Организ. и осуществл.мероприятий по территориальной обороне и гражданской обороне, защите населения и территории поселения от чрезвыч. ситуаций природн.и техноген. характера</t>
  </si>
  <si>
    <t xml:space="preserve">Содержание мест захоронения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Дорожная деятельность в отношении автомобильных дорог местного значения в гарницах населенных пунктов поселения, организация дорожного движения</t>
  </si>
  <si>
    <t xml:space="preserve">Б-Угреневская</t>
  </si>
  <si>
    <t xml:space="preserve">В-Бехтемирская</t>
  </si>
  <si>
    <t xml:space="preserve">В-Катунская</t>
  </si>
  <si>
    <t xml:space="preserve">Енисейская</t>
  </si>
  <si>
    <t xml:space="preserve">Заринская</t>
  </si>
  <si>
    <t xml:space="preserve">Калининская</t>
  </si>
  <si>
    <t xml:space="preserve">Лесная</t>
  </si>
  <si>
    <t xml:space="preserve">Малоенисейская</t>
  </si>
  <si>
    <t xml:space="preserve">Малоугреневская</t>
  </si>
  <si>
    <t xml:space="preserve">Новиковская</t>
  </si>
  <si>
    <t xml:space="preserve">Первомайская</t>
  </si>
  <si>
    <t xml:space="preserve">Светлоозерская</t>
  </si>
  <si>
    <t xml:space="preserve">Сростинская</t>
  </si>
  <si>
    <t xml:space="preserve">Усятская</t>
  </si>
  <si>
    <t xml:space="preserve">Шебалинская</t>
  </si>
  <si>
    <t xml:space="preserve">ИТОГО:</t>
  </si>
  <si>
    <r>
      <rPr>
        <sz val="14"/>
        <rFont val="Times New Roman"/>
        <family val="1"/>
        <charset val="204"/>
      </rPr>
      <t xml:space="preserve">       </t>
    </r>
    <r>
      <rPr>
        <b val="true"/>
        <sz val="14"/>
        <rFont val="Times New Roman"/>
        <family val="1"/>
        <charset val="204"/>
      </rPr>
      <t xml:space="preserve">12. Приложение 15</t>
    </r>
    <r>
      <rPr>
        <sz val="14"/>
        <rFont val="Times New Roman"/>
        <family val="1"/>
        <charset val="204"/>
      </rPr>
      <t xml:space="preserve"> изложить в следующей редакции:</t>
    </r>
  </si>
  <si>
    <t xml:space="preserve">Приложение 15</t>
  </si>
  <si>
    <t xml:space="preserve">ОБЪЕМ </t>
  </si>
  <si>
    <t xml:space="preserve"> межбюджетных трансфертов, выделяемых из районного бюджета бюджетам сельсоветов, входящим в состав муниципального района, и направляемых на финансирование расходов, связанных с передачей органам местного самоуправления сельсоветов осуществления части полномочий органов  местного самоуправления муниципального района на 2024 год</t>
  </si>
  <si>
    <t xml:space="preserve">Наименование полномочия </t>
  </si>
  <si>
    <t xml:space="preserve">Сумма </t>
  </si>
  <si>
    <t xml:space="preserve">1.</t>
  </si>
  <si>
    <t xml:space="preserve">2.</t>
  </si>
  <si>
    <t xml:space="preserve">3.</t>
  </si>
  <si>
    <t xml:space="preserve">4.</t>
  </si>
  <si>
    <t xml:space="preserve">Утверждение генеральных планов поселения, правил землепользования и застройки, осуществление муниципального земельного контроля в границах поселения</t>
  </si>
  <si>
    <t xml:space="preserve">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6.</t>
  </si>
  <si>
    <t xml:space="preserve">7.</t>
  </si>
  <si>
    <t xml:space="preserve">8.</t>
  </si>
  <si>
    <t xml:space="preserve">ИТОГО</t>
  </si>
  <si>
    <r>
      <rPr>
        <sz val="14"/>
        <rFont val="Times New Roman"/>
        <family val="1"/>
        <charset val="204"/>
      </rPr>
      <t xml:space="preserve">       </t>
    </r>
    <r>
      <rPr>
        <b val="true"/>
        <sz val="14"/>
        <rFont val="Times New Roman"/>
        <family val="1"/>
        <charset val="204"/>
      </rPr>
      <t xml:space="preserve">13. Приложение 17</t>
    </r>
    <r>
      <rPr>
        <sz val="14"/>
        <rFont val="Times New Roman"/>
        <family val="1"/>
        <charset val="204"/>
      </rPr>
      <t xml:space="preserve"> изложить в следующей редакции:</t>
    </r>
  </si>
  <si>
    <t xml:space="preserve">Приложение  17</t>
  </si>
  <si>
    <t xml:space="preserve">Перечень</t>
  </si>
  <si>
    <t xml:space="preserve">муниципальных  программ, предусмотренных к финансированию,  на 2024 год</t>
  </si>
  <si>
    <t xml:space="preserve">Наименование муниципальной  программы</t>
  </si>
  <si>
    <t xml:space="preserve">Муниципальная программа "Улучшение жилищных условий молодых семей в Бийском районе" на 2021-2025 годы </t>
  </si>
  <si>
    <t xml:space="preserve">Муниципальная программа "Доступная среда в Бийском районе" на 2021 - 2025 годы</t>
  </si>
  <si>
    <t xml:space="preserve">Муниципальная программа "О поддержке и развитии малого и среднего предпринимательства на территории муниципального образования Бийский район Алтайского края" на 2021-2025 годы</t>
  </si>
  <si>
    <t xml:space="preserve">ИТОГО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"/>
    <numFmt numFmtId="168" formatCode="0.000"/>
    <numFmt numFmtId="169" formatCode="000"/>
    <numFmt numFmtId="170" formatCode="000\.00\.00;;;"/>
    <numFmt numFmtId="171" formatCode="000000"/>
    <numFmt numFmtId="172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0"/>
      <color rgb="FF333399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7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6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6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dxfs count="1"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7280</xdr:colOff>
      <xdr:row>0</xdr:row>
      <xdr:rowOff>67680</xdr:rowOff>
    </xdr:from>
    <xdr:to>
      <xdr:col>2</xdr:col>
      <xdr:colOff>861480</xdr:colOff>
      <xdr:row>0</xdr:row>
      <xdr:rowOff>1440360</xdr:rowOff>
    </xdr:to>
    <xdr:sp>
      <xdr:nvSpPr>
        <xdr:cNvPr id="0" name="TextBox 1"/>
        <xdr:cNvSpPr/>
      </xdr:nvSpPr>
      <xdr:spPr>
        <a:xfrm>
          <a:off x="3930840" y="67680"/>
          <a:ext cx="1996200" cy="137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О                                    решением Бийского районного Совета народных депутатов                                от  ___________2019 г. №____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6120</xdr:colOff>
      <xdr:row>0</xdr:row>
      <xdr:rowOff>67680</xdr:rowOff>
    </xdr:from>
    <xdr:to>
      <xdr:col>2</xdr:col>
      <xdr:colOff>870120</xdr:colOff>
      <xdr:row>0</xdr:row>
      <xdr:rowOff>1440360</xdr:rowOff>
    </xdr:to>
    <xdr:sp>
      <xdr:nvSpPr>
        <xdr:cNvPr id="1" name="TextBox 2"/>
        <xdr:cNvSpPr/>
      </xdr:nvSpPr>
      <xdr:spPr>
        <a:xfrm>
          <a:off x="3829680" y="67680"/>
          <a:ext cx="2106000" cy="137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О                                    решением Бийского районного Совета народных депутатов                                от  ___________2023 г. №____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7280</xdr:colOff>
      <xdr:row>0</xdr:row>
      <xdr:rowOff>67680</xdr:rowOff>
    </xdr:from>
    <xdr:to>
      <xdr:col>2</xdr:col>
      <xdr:colOff>861480</xdr:colOff>
      <xdr:row>0</xdr:row>
      <xdr:rowOff>1440360</xdr:rowOff>
    </xdr:to>
    <xdr:sp>
      <xdr:nvSpPr>
        <xdr:cNvPr id="2" name="TextBox 3"/>
        <xdr:cNvSpPr/>
      </xdr:nvSpPr>
      <xdr:spPr>
        <a:xfrm>
          <a:off x="3930840" y="67680"/>
          <a:ext cx="1996200" cy="137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О                                    решением Бийского районного Совета народных депутатов                                от  ___________2019 г. №____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6120</xdr:colOff>
      <xdr:row>0</xdr:row>
      <xdr:rowOff>67680</xdr:rowOff>
    </xdr:from>
    <xdr:to>
      <xdr:col>2</xdr:col>
      <xdr:colOff>870120</xdr:colOff>
      <xdr:row>0</xdr:row>
      <xdr:rowOff>1440360</xdr:rowOff>
    </xdr:to>
    <xdr:sp>
      <xdr:nvSpPr>
        <xdr:cNvPr id="3" name="TextBox 4"/>
        <xdr:cNvSpPr/>
      </xdr:nvSpPr>
      <xdr:spPr>
        <a:xfrm>
          <a:off x="3829680" y="67680"/>
          <a:ext cx="2106000" cy="137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О                                    решением Бийского районного Совета народных депутатов                                от  27.02.2024 г. № 1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7.43"/>
    <col collapsed="false" customWidth="true" hidden="false" outlineLevel="0" max="2" min="2" style="1" width="44.43"/>
    <col collapsed="false" customWidth="true" hidden="false" outlineLevel="0" max="3" min="3" style="1" width="15.32"/>
  </cols>
  <sheetData>
    <row r="1" customFormat="false" ht="113.4" hidden="false" customHeight="true" outlineLevel="0" collapsed="false">
      <c r="A1" s="2"/>
      <c r="B1" s="3"/>
      <c r="C1" s="3"/>
    </row>
    <row r="2" customFormat="false" ht="18" hidden="false" customHeight="false" outlineLevel="0" collapsed="false">
      <c r="A2" s="2"/>
      <c r="B2" s="2"/>
      <c r="C2" s="2"/>
    </row>
    <row r="3" customFormat="false" ht="17.4" hidden="false" customHeight="true" outlineLevel="0" collapsed="false">
      <c r="A3" s="4" t="s">
        <v>0</v>
      </c>
      <c r="B3" s="4"/>
      <c r="C3" s="4"/>
    </row>
    <row r="4" customFormat="false" ht="64.8" hidden="false" customHeight="true" outlineLevel="0" collapsed="false">
      <c r="A4" s="5" t="s">
        <v>1</v>
      </c>
      <c r="B4" s="5"/>
      <c r="C4" s="5"/>
    </row>
    <row r="5" customFormat="false" ht="18" hidden="false" customHeight="false" outlineLevel="0" collapsed="false">
      <c r="A5" s="6"/>
      <c r="B5" s="6"/>
      <c r="C5" s="6"/>
    </row>
    <row r="6" customFormat="false" ht="56.4" hidden="false" customHeight="true" outlineLevel="0" collapsed="false">
      <c r="A6" s="7" t="s">
        <v>2</v>
      </c>
      <c r="B6" s="7"/>
      <c r="C6" s="7"/>
    </row>
    <row r="7" customFormat="false" ht="21" hidden="false" customHeight="true" outlineLevel="0" collapsed="false">
      <c r="A7" s="8" t="s">
        <v>3</v>
      </c>
      <c r="B7" s="8"/>
      <c r="C7" s="8"/>
    </row>
    <row r="8" customFormat="false" ht="56.4" hidden="false" customHeight="true" outlineLevel="0" collapsed="false">
      <c r="A8" s="7" t="s">
        <v>4</v>
      </c>
      <c r="B8" s="7"/>
      <c r="C8" s="7"/>
    </row>
    <row r="9" customFormat="false" ht="21.6" hidden="false" customHeight="true" outlineLevel="0" collapsed="false">
      <c r="A9" s="8" t="s">
        <v>5</v>
      </c>
      <c r="B9" s="8"/>
      <c r="C9" s="8"/>
    </row>
    <row r="10" customFormat="false" ht="41.4" hidden="false" customHeight="true" outlineLevel="0" collapsed="false">
      <c r="A10" s="7" t="s">
        <v>6</v>
      </c>
      <c r="B10" s="7"/>
      <c r="C10" s="7"/>
    </row>
    <row r="11" customFormat="false" ht="25.8" hidden="false" customHeight="true" outlineLevel="0" collapsed="false">
      <c r="A11" s="7" t="s">
        <v>7</v>
      </c>
      <c r="B11" s="7"/>
      <c r="C11" s="7"/>
    </row>
    <row r="12" customFormat="false" ht="20.4" hidden="false" customHeight="true" outlineLevel="0" collapsed="false">
      <c r="A12" s="9" t="s">
        <v>8</v>
      </c>
      <c r="B12" s="9"/>
      <c r="C12" s="9"/>
    </row>
    <row r="13" customFormat="false" ht="23.4" hidden="false" customHeight="true" outlineLevel="0" collapsed="false">
      <c r="A13" s="10" t="s">
        <v>9</v>
      </c>
      <c r="B13" s="10"/>
      <c r="C13" s="10"/>
    </row>
    <row r="14" customFormat="false" ht="63.6" hidden="false" customHeight="true" outlineLevel="0" collapsed="false">
      <c r="A14" s="11" t="s">
        <v>10</v>
      </c>
      <c r="B14" s="11"/>
      <c r="C14" s="11"/>
    </row>
    <row r="15" customFormat="false" ht="75.6" hidden="false" customHeight="true" outlineLevel="0" collapsed="false">
      <c r="A15" s="11" t="s">
        <v>11</v>
      </c>
      <c r="B15" s="11"/>
      <c r="C15" s="11"/>
    </row>
    <row r="16" customFormat="false" ht="28.8" hidden="false" customHeight="true" outlineLevel="0" collapsed="false">
      <c r="A16" s="10" t="s">
        <v>12</v>
      </c>
      <c r="B16" s="10"/>
      <c r="C16" s="10"/>
    </row>
    <row r="17" s="1" customFormat="true" ht="93.6" hidden="false" customHeight="true" outlineLevel="0" collapsed="false">
      <c r="A17" s="9" t="s">
        <v>13</v>
      </c>
      <c r="B17" s="9"/>
      <c r="C17" s="9"/>
    </row>
    <row r="18" customFormat="false" ht="56.4" hidden="false" customHeight="true" outlineLevel="0" collapsed="false"/>
  </sheetData>
  <mergeCells count="14">
    <mergeCell ref="A3:C3"/>
    <mergeCell ref="A4:C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2.55"/>
    <col collapsed="false" customWidth="true" hidden="false" outlineLevel="0" max="3" min="3" style="0" width="13.99"/>
    <col collapsed="false" customWidth="true" hidden="false" outlineLevel="0" max="4" min="4" style="0" width="14.77"/>
    <col collapsed="false" customWidth="true" hidden="false" outlineLevel="0" max="5" min="5" style="0" width="15.1"/>
  </cols>
  <sheetData>
    <row r="1" customFormat="false" ht="20.4" hidden="false" customHeight="true" outlineLevel="0" collapsed="false">
      <c r="A1" s="12" t="s">
        <v>14</v>
      </c>
    </row>
    <row r="2" customFormat="false" ht="18" hidden="false" customHeight="false" outlineLevel="0" collapsed="false">
      <c r="A2" s="13"/>
      <c r="B2" s="14" t="s">
        <v>15</v>
      </c>
      <c r="C2" s="14"/>
      <c r="D2" s="14"/>
      <c r="E2" s="14"/>
    </row>
    <row r="4" customFormat="false" ht="47.25" hidden="false" customHeight="true" outlineLevel="0" collapsed="false">
      <c r="A4" s="15" t="s">
        <v>16</v>
      </c>
      <c r="B4" s="15"/>
      <c r="C4" s="15"/>
      <c r="D4" s="15"/>
      <c r="E4" s="15"/>
    </row>
    <row r="5" customFormat="false" ht="18" hidden="false" customHeight="false" outlineLevel="0" collapsed="false">
      <c r="A5" s="16" t="s">
        <v>17</v>
      </c>
      <c r="B5" s="17"/>
      <c r="E5" s="18" t="s">
        <v>18</v>
      </c>
    </row>
    <row r="6" customFormat="false" ht="57.75" hidden="false" customHeight="true" outlineLevel="0" collapsed="false">
      <c r="A6" s="19" t="s">
        <v>19</v>
      </c>
      <c r="B6" s="19" t="s">
        <v>20</v>
      </c>
      <c r="C6" s="19" t="s">
        <v>21</v>
      </c>
      <c r="D6" s="19" t="s">
        <v>22</v>
      </c>
      <c r="E6" s="19" t="s">
        <v>23</v>
      </c>
    </row>
    <row r="7" customFormat="false" ht="57" hidden="false" customHeight="true" outlineLevel="0" collapsed="false">
      <c r="A7" s="19"/>
      <c r="B7" s="20" t="s">
        <v>20</v>
      </c>
      <c r="C7" s="19" t="n">
        <f aca="false">C8+C9</f>
        <v>94791.691</v>
      </c>
      <c r="D7" s="19" t="n">
        <f aca="false">D8+D9</f>
        <v>-500</v>
      </c>
      <c r="E7" s="19" t="n">
        <f aca="false">E8+E9</f>
        <v>-510</v>
      </c>
    </row>
    <row r="8" customFormat="false" ht="97.5" hidden="false" customHeight="true" outlineLevel="0" collapsed="false">
      <c r="A8" s="21" t="s">
        <v>24</v>
      </c>
      <c r="B8" s="20" t="s">
        <v>25</v>
      </c>
      <c r="C8" s="19" t="n">
        <v>-500</v>
      </c>
      <c r="D8" s="19" t="n">
        <v>-500</v>
      </c>
      <c r="E8" s="19" t="n">
        <v>-510</v>
      </c>
    </row>
    <row r="9" customFormat="false" ht="60" hidden="false" customHeight="true" outlineLevel="0" collapsed="false">
      <c r="A9" s="21" t="s">
        <v>26</v>
      </c>
      <c r="B9" s="20" t="s">
        <v>27</v>
      </c>
      <c r="C9" s="19" t="n">
        <v>95291.691</v>
      </c>
      <c r="D9" s="19"/>
      <c r="E9" s="19"/>
    </row>
  </sheetData>
  <mergeCells count="2">
    <mergeCell ref="B2:E2"/>
    <mergeCell ref="A4:E4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1.43"/>
    <col collapsed="false" customWidth="true" hidden="false" outlineLevel="0" max="2" min="2" style="0" width="6.1"/>
    <col collapsed="false" customWidth="true" hidden="false" outlineLevel="0" max="3" min="3" style="0" width="6.66"/>
    <col collapsed="false" customWidth="true" hidden="false" outlineLevel="0" max="4" min="4" style="22" width="12.66"/>
    <col collapsed="false" customWidth="true" hidden="false" outlineLevel="0" max="5" min="5" style="0" width="10.32"/>
  </cols>
  <sheetData>
    <row r="1" customFormat="false" ht="21.6" hidden="false" customHeight="true" outlineLevel="0" collapsed="false">
      <c r="A1" s="12" t="s">
        <v>28</v>
      </c>
    </row>
    <row r="2" s="23" customFormat="true" ht="20.25" hidden="false" customHeight="true" outlineLevel="0" collapsed="false">
      <c r="A2" s="13"/>
      <c r="B2" s="14" t="s">
        <v>29</v>
      </c>
      <c r="C2" s="14"/>
      <c r="D2" s="14"/>
    </row>
    <row r="3" s="23" customFormat="true" ht="49.8" hidden="false" customHeight="true" outlineLevel="0" collapsed="false">
      <c r="A3" s="24" t="s">
        <v>30</v>
      </c>
      <c r="B3" s="24"/>
      <c r="C3" s="24"/>
      <c r="D3" s="24"/>
    </row>
    <row r="4" s="23" customFormat="true" ht="18" hidden="false" customHeight="false" outlineLevel="0" collapsed="false">
      <c r="A4" s="13"/>
      <c r="B4" s="13"/>
      <c r="C4" s="13"/>
      <c r="D4" s="18" t="s">
        <v>18</v>
      </c>
    </row>
    <row r="5" s="27" customFormat="true" ht="18" hidden="false" customHeight="false" outlineLevel="0" collapsed="false">
      <c r="A5" s="25" t="s">
        <v>31</v>
      </c>
      <c r="B5" s="25" t="s">
        <v>32</v>
      </c>
      <c r="C5" s="25" t="s">
        <v>33</v>
      </c>
      <c r="D5" s="26" t="s">
        <v>34</v>
      </c>
    </row>
    <row r="6" customFormat="false" ht="21" hidden="false" customHeight="true" outlineLevel="0" collapsed="false">
      <c r="A6" s="28" t="s">
        <v>35</v>
      </c>
      <c r="B6" s="29" t="s">
        <v>36</v>
      </c>
      <c r="C6" s="29"/>
      <c r="D6" s="30" t="n">
        <f aca="false">D8+D9+D11+D12+D13+D7+D10</f>
        <v>88134.944</v>
      </c>
      <c r="E6" s="31"/>
    </row>
    <row r="7" customFormat="false" ht="36" hidden="false" customHeight="true" outlineLevel="0" collapsed="false">
      <c r="A7" s="32" t="s">
        <v>37</v>
      </c>
      <c r="B7" s="33" t="s">
        <v>36</v>
      </c>
      <c r="C7" s="33" t="s">
        <v>38</v>
      </c>
      <c r="D7" s="34" t="n">
        <f aca="false">'Приложение № 5'!G467</f>
        <v>2450.1</v>
      </c>
      <c r="E7" s="31"/>
    </row>
    <row r="8" customFormat="false" ht="51" hidden="false" customHeight="true" outlineLevel="0" collapsed="false">
      <c r="A8" s="32" t="s">
        <v>39</v>
      </c>
      <c r="B8" s="33" t="s">
        <v>36</v>
      </c>
      <c r="C8" s="33" t="s">
        <v>40</v>
      </c>
      <c r="D8" s="34" t="n">
        <f aca="false">'Приложение № 5'!G472</f>
        <v>20</v>
      </c>
      <c r="E8" s="31"/>
    </row>
    <row r="9" customFormat="false" ht="49.5" hidden="false" customHeight="true" outlineLevel="0" collapsed="false">
      <c r="A9" s="32" t="s">
        <v>41</v>
      </c>
      <c r="B9" s="33" t="s">
        <v>36</v>
      </c>
      <c r="C9" s="33" t="s">
        <v>42</v>
      </c>
      <c r="D9" s="34" t="n">
        <f aca="false">'Приложение № 5'!G477+'Приложение № 5'!G372</f>
        <v>37886.3</v>
      </c>
      <c r="E9" s="31"/>
    </row>
    <row r="10" customFormat="false" ht="20.4" hidden="false" customHeight="true" outlineLevel="0" collapsed="false">
      <c r="A10" s="32" t="s">
        <v>43</v>
      </c>
      <c r="B10" s="33" t="s">
        <v>36</v>
      </c>
      <c r="C10" s="33" t="s">
        <v>44</v>
      </c>
      <c r="D10" s="34" t="n">
        <f aca="false">'Приложение № 5'!G377</f>
        <v>5.3</v>
      </c>
      <c r="E10" s="31"/>
    </row>
    <row r="11" customFormat="false" ht="50.25" hidden="false" customHeight="true" outlineLevel="0" collapsed="false">
      <c r="A11" s="32" t="s">
        <v>45</v>
      </c>
      <c r="B11" s="33" t="s">
        <v>36</v>
      </c>
      <c r="C11" s="33" t="s">
        <v>46</v>
      </c>
      <c r="D11" s="34" t="n">
        <f aca="false">'Приложение № 5'!G562+'Приложение № 5'!G215</f>
        <v>9744.9</v>
      </c>
      <c r="E11" s="31"/>
    </row>
    <row r="12" customFormat="false" ht="20.25" hidden="false" customHeight="true" outlineLevel="0" collapsed="false">
      <c r="A12" s="35" t="s">
        <v>47</v>
      </c>
      <c r="B12" s="33" t="s">
        <v>36</v>
      </c>
      <c r="C12" s="33" t="s">
        <v>48</v>
      </c>
      <c r="D12" s="34" t="n">
        <f aca="false">'Приложение № 5'!G226</f>
        <v>1000</v>
      </c>
      <c r="E12" s="31"/>
    </row>
    <row r="13" customFormat="false" ht="22.2" hidden="false" customHeight="true" outlineLevel="0" collapsed="false">
      <c r="A13" s="35" t="s">
        <v>49</v>
      </c>
      <c r="B13" s="33" t="s">
        <v>36</v>
      </c>
      <c r="C13" s="33" t="s">
        <v>50</v>
      </c>
      <c r="D13" s="34" t="n">
        <f aca="false">'Приложение № 5'!G232+'Приложение № 5'!G382+'Приложение № 5'!G454+'Приложение № 5'!G488</f>
        <v>37028.344</v>
      </c>
      <c r="E13" s="31"/>
    </row>
    <row r="14" customFormat="false" ht="22.2" hidden="false" customHeight="true" outlineLevel="0" collapsed="false">
      <c r="A14" s="36" t="s">
        <v>51</v>
      </c>
      <c r="B14" s="29" t="s">
        <v>38</v>
      </c>
      <c r="C14" s="29"/>
      <c r="D14" s="30" t="n">
        <f aca="false">D15</f>
        <v>4599.3</v>
      </c>
      <c r="E14" s="31"/>
    </row>
    <row r="15" customFormat="false" ht="22.2" hidden="false" customHeight="true" outlineLevel="0" collapsed="false">
      <c r="A15" s="35" t="s">
        <v>52</v>
      </c>
      <c r="B15" s="33" t="s">
        <v>38</v>
      </c>
      <c r="C15" s="33" t="s">
        <v>40</v>
      </c>
      <c r="D15" s="34" t="n">
        <f aca="false">'Приложение № 5'!G258</f>
        <v>4599.3</v>
      </c>
      <c r="E15" s="31"/>
    </row>
    <row r="16" customFormat="false" ht="34.2" hidden="false" customHeight="true" outlineLevel="0" collapsed="false">
      <c r="A16" s="28" t="s">
        <v>53</v>
      </c>
      <c r="B16" s="29" t="s">
        <v>40</v>
      </c>
      <c r="C16" s="29" t="s">
        <v>54</v>
      </c>
      <c r="D16" s="30" t="n">
        <f aca="false">D17+D19+D18</f>
        <v>3185.1</v>
      </c>
      <c r="E16" s="31"/>
    </row>
    <row r="17" customFormat="false" ht="20.4" hidden="false" customHeight="true" outlineLevel="0" collapsed="false">
      <c r="A17" s="32" t="s">
        <v>55</v>
      </c>
      <c r="B17" s="33" t="s">
        <v>40</v>
      </c>
      <c r="C17" s="33" t="s">
        <v>56</v>
      </c>
      <c r="D17" s="34" t="n">
        <f aca="false">'Приложение № 5'!G264</f>
        <v>30.2</v>
      </c>
      <c r="E17" s="31"/>
    </row>
    <row r="18" customFormat="false" ht="37.2" hidden="false" customHeight="true" outlineLevel="0" collapsed="false">
      <c r="A18" s="32" t="s">
        <v>57</v>
      </c>
      <c r="B18" s="33" t="s">
        <v>40</v>
      </c>
      <c r="C18" s="33" t="s">
        <v>58</v>
      </c>
      <c r="D18" s="34" t="n">
        <f aca="false">'Приложение № 5'!G270+'Приложение № 5'!G502+'Приложение № 5'!G392</f>
        <v>3124.9</v>
      </c>
      <c r="E18" s="31"/>
    </row>
    <row r="19" customFormat="false" ht="33.75" hidden="false" customHeight="true" outlineLevel="0" collapsed="false">
      <c r="A19" s="32" t="s">
        <v>59</v>
      </c>
      <c r="B19" s="33" t="s">
        <v>40</v>
      </c>
      <c r="C19" s="33" t="s">
        <v>60</v>
      </c>
      <c r="D19" s="34" t="n">
        <f aca="false">'Приложение № 5'!G510</f>
        <v>30</v>
      </c>
      <c r="E19" s="31"/>
    </row>
    <row r="20" customFormat="false" ht="22.2" hidden="false" customHeight="true" outlineLevel="0" collapsed="false">
      <c r="A20" s="36" t="s">
        <v>61</v>
      </c>
      <c r="B20" s="29" t="s">
        <v>42</v>
      </c>
      <c r="C20" s="37"/>
      <c r="D20" s="30" t="n">
        <f aca="false">D26+D21+D25+D22+D24+D23</f>
        <v>79977.038</v>
      </c>
      <c r="E20" s="31"/>
    </row>
    <row r="21" customFormat="false" ht="22.2" hidden="false" customHeight="true" outlineLevel="0" collapsed="false">
      <c r="A21" s="35" t="s">
        <v>62</v>
      </c>
      <c r="B21" s="33" t="s">
        <v>42</v>
      </c>
      <c r="C21" s="33" t="s">
        <v>36</v>
      </c>
      <c r="D21" s="34" t="n">
        <f aca="false">'Приложение № 5'!G67</f>
        <v>496</v>
      </c>
      <c r="E21" s="31"/>
    </row>
    <row r="22" customFormat="false" ht="23.4" hidden="false" customHeight="true" outlineLevel="0" collapsed="false">
      <c r="A22" s="35" t="s">
        <v>63</v>
      </c>
      <c r="B22" s="33" t="s">
        <v>42</v>
      </c>
      <c r="C22" s="33" t="s">
        <v>44</v>
      </c>
      <c r="D22" s="34" t="n">
        <f aca="false">'Приложение № 5'!G515</f>
        <v>378</v>
      </c>
      <c r="E22" s="31"/>
    </row>
    <row r="23" customFormat="false" ht="23.4" hidden="false" customHeight="true" outlineLevel="0" collapsed="false">
      <c r="A23" s="35" t="s">
        <v>64</v>
      </c>
      <c r="B23" s="33" t="s">
        <v>42</v>
      </c>
      <c r="C23" s="33" t="s">
        <v>46</v>
      </c>
      <c r="D23" s="34" t="n">
        <f aca="false">'Приложение № 5'!G460+'Приложение № 5'!G397+'Приложение № 5'!G277</f>
        <v>16105.944</v>
      </c>
      <c r="E23" s="31"/>
    </row>
    <row r="24" customFormat="false" ht="23.4" hidden="false" customHeight="true" outlineLevel="0" collapsed="false">
      <c r="A24" s="38" t="s">
        <v>65</v>
      </c>
      <c r="B24" s="33" t="s">
        <v>42</v>
      </c>
      <c r="C24" s="33" t="s">
        <v>66</v>
      </c>
      <c r="D24" s="34" t="n">
        <f aca="false">'Приложение № 5'!G402</f>
        <v>2326.7</v>
      </c>
      <c r="E24" s="31"/>
    </row>
    <row r="25" customFormat="false" ht="23.4" hidden="false" customHeight="true" outlineLevel="0" collapsed="false">
      <c r="A25" s="35" t="s">
        <v>67</v>
      </c>
      <c r="B25" s="33" t="s">
        <v>42</v>
      </c>
      <c r="C25" s="33" t="s">
        <v>56</v>
      </c>
      <c r="D25" s="34" t="n">
        <f aca="false">'Приложение № 5'!G408+'Приложение № 5'!G282</f>
        <v>60630.394</v>
      </c>
      <c r="E25" s="31"/>
    </row>
    <row r="26" customFormat="false" ht="22.2" hidden="false" customHeight="true" outlineLevel="0" collapsed="false">
      <c r="A26" s="35" t="s">
        <v>68</v>
      </c>
      <c r="B26" s="33" t="s">
        <v>42</v>
      </c>
      <c r="C26" s="33" t="s">
        <v>69</v>
      </c>
      <c r="D26" s="34" t="n">
        <f aca="false">'Приложение № 5'!G520</f>
        <v>40</v>
      </c>
      <c r="E26" s="31"/>
    </row>
    <row r="27" customFormat="false" ht="22.2" hidden="false" customHeight="true" outlineLevel="0" collapsed="false">
      <c r="A27" s="39" t="s">
        <v>70</v>
      </c>
      <c r="B27" s="40" t="s">
        <v>44</v>
      </c>
      <c r="C27" s="40"/>
      <c r="D27" s="30" t="n">
        <f aca="false">D28+D29+D30</f>
        <v>277579.371</v>
      </c>
      <c r="E27" s="41"/>
    </row>
    <row r="28" customFormat="false" ht="22.2" hidden="false" customHeight="true" outlineLevel="0" collapsed="false">
      <c r="A28" s="42" t="s">
        <v>71</v>
      </c>
      <c r="B28" s="33" t="s">
        <v>44</v>
      </c>
      <c r="C28" s="33" t="s">
        <v>38</v>
      </c>
      <c r="D28" s="34" t="n">
        <f aca="false">'Приложение № 5'!G525+'Приложение № 5'!G415+'Приложение № 5'!G295</f>
        <v>253284.071</v>
      </c>
      <c r="E28" s="31"/>
    </row>
    <row r="29" customFormat="false" ht="22.2" hidden="false" customHeight="true" outlineLevel="0" collapsed="false">
      <c r="A29" s="35" t="s">
        <v>72</v>
      </c>
      <c r="B29" s="33" t="s">
        <v>44</v>
      </c>
      <c r="C29" s="33" t="s">
        <v>40</v>
      </c>
      <c r="D29" s="34" t="n">
        <f aca="false">'Приложение № 5'!G304+'Приложение № 5'!G432</f>
        <v>15524</v>
      </c>
      <c r="E29" s="31"/>
    </row>
    <row r="30" customFormat="false" ht="25.8" hidden="false" customHeight="true" outlineLevel="0" collapsed="false">
      <c r="A30" s="38" t="s">
        <v>73</v>
      </c>
      <c r="B30" s="33" t="s">
        <v>44</v>
      </c>
      <c r="C30" s="33" t="s">
        <v>44</v>
      </c>
      <c r="D30" s="34" t="n">
        <f aca="false">'Приложение № 5'!G436</f>
        <v>8771.3</v>
      </c>
      <c r="E30" s="31"/>
    </row>
    <row r="31" customFormat="false" ht="22.2" hidden="false" customHeight="true" outlineLevel="0" collapsed="false">
      <c r="A31" s="36" t="s">
        <v>74</v>
      </c>
      <c r="B31" s="29" t="s">
        <v>75</v>
      </c>
      <c r="C31" s="29"/>
      <c r="D31" s="30" t="n">
        <f aca="false">D32+D33+D35+D34</f>
        <v>677274.4</v>
      </c>
      <c r="E31" s="31"/>
    </row>
    <row r="32" customFormat="false" ht="22.2" hidden="false" customHeight="true" outlineLevel="0" collapsed="false">
      <c r="A32" s="35" t="s">
        <v>76</v>
      </c>
      <c r="B32" s="33" t="s">
        <v>75</v>
      </c>
      <c r="C32" s="33" t="s">
        <v>36</v>
      </c>
      <c r="D32" s="34" t="n">
        <f aca="false">'Приложение № 5'!G73</f>
        <v>140801.8</v>
      </c>
      <c r="E32" s="43"/>
    </row>
    <row r="33" customFormat="false" ht="22.2" hidden="false" customHeight="true" outlineLevel="0" collapsed="false">
      <c r="A33" s="35" t="s">
        <v>77</v>
      </c>
      <c r="B33" s="33" t="s">
        <v>75</v>
      </c>
      <c r="C33" s="33" t="s">
        <v>38</v>
      </c>
      <c r="D33" s="34" t="n">
        <f aca="false">'Приложение № 5'!G98</f>
        <v>499508.3</v>
      </c>
      <c r="E33" s="43"/>
    </row>
    <row r="34" customFormat="false" ht="22.2" hidden="false" customHeight="true" outlineLevel="0" collapsed="false">
      <c r="A34" s="44" t="s">
        <v>78</v>
      </c>
      <c r="B34" s="33" t="s">
        <v>75</v>
      </c>
      <c r="C34" s="33" t="s">
        <v>40</v>
      </c>
      <c r="D34" s="34" t="n">
        <f aca="false">'Приложение № 5'!G139+'Приложение № 5'!G9</f>
        <v>17955.5</v>
      </c>
      <c r="E34" s="43"/>
    </row>
    <row r="35" customFormat="false" ht="21" hidden="false" customHeight="true" outlineLevel="0" collapsed="false">
      <c r="A35" s="45" t="s">
        <v>79</v>
      </c>
      <c r="B35" s="33" t="s">
        <v>75</v>
      </c>
      <c r="C35" s="33" t="s">
        <v>56</v>
      </c>
      <c r="D35" s="34" t="n">
        <f aca="false">'Приложение № 5'!G149+'Приложение № 5'!G533</f>
        <v>19008.8</v>
      </c>
      <c r="E35" s="43"/>
    </row>
    <row r="36" customFormat="false" ht="21" hidden="false" customHeight="true" outlineLevel="0" collapsed="false">
      <c r="A36" s="46" t="s">
        <v>80</v>
      </c>
      <c r="B36" s="29" t="s">
        <v>66</v>
      </c>
      <c r="C36" s="29"/>
      <c r="D36" s="30" t="n">
        <f aca="false">D38+D37</f>
        <v>47911.78</v>
      </c>
      <c r="E36" s="43"/>
    </row>
    <row r="37" customFormat="false" ht="21" hidden="false" customHeight="true" outlineLevel="0" collapsed="false">
      <c r="A37" s="45" t="s">
        <v>81</v>
      </c>
      <c r="B37" s="33" t="s">
        <v>66</v>
      </c>
      <c r="C37" s="33" t="s">
        <v>36</v>
      </c>
      <c r="D37" s="34" t="n">
        <f aca="false">'Приложение № 5'!G16+'Приложение № 5'!G324</f>
        <v>33453.08</v>
      </c>
      <c r="E37" s="31"/>
    </row>
    <row r="38" customFormat="false" ht="21" hidden="false" customHeight="true" outlineLevel="0" collapsed="false">
      <c r="A38" s="45" t="s">
        <v>82</v>
      </c>
      <c r="B38" s="33" t="s">
        <v>66</v>
      </c>
      <c r="C38" s="33" t="s">
        <v>42</v>
      </c>
      <c r="D38" s="34" t="n">
        <f aca="false">'Приложение № 5'!G342+'Приложение № 5'!G27</f>
        <v>14458.7</v>
      </c>
      <c r="E38" s="31"/>
    </row>
    <row r="39" customFormat="false" ht="21" hidden="false" customHeight="true" outlineLevel="0" collapsed="false">
      <c r="A39" s="46" t="s">
        <v>83</v>
      </c>
      <c r="B39" s="29" t="n">
        <v>10</v>
      </c>
      <c r="C39" s="29"/>
      <c r="D39" s="30" t="n">
        <f aca="false">D40+D41+D42</f>
        <v>64763.8</v>
      </c>
      <c r="E39" s="31"/>
    </row>
    <row r="40" customFormat="false" ht="21" hidden="false" customHeight="true" outlineLevel="0" collapsed="false">
      <c r="A40" s="35" t="s">
        <v>84</v>
      </c>
      <c r="B40" s="33" t="n">
        <v>10</v>
      </c>
      <c r="C40" s="33" t="s">
        <v>36</v>
      </c>
      <c r="D40" s="34" t="n">
        <f aca="false">'Приложение № 5'!G56</f>
        <v>500</v>
      </c>
      <c r="E40" s="31"/>
    </row>
    <row r="41" customFormat="false" ht="21" hidden="false" customHeight="true" outlineLevel="0" collapsed="false">
      <c r="A41" s="35" t="s">
        <v>85</v>
      </c>
      <c r="B41" s="33" t="n">
        <v>10</v>
      </c>
      <c r="C41" s="33" t="s">
        <v>40</v>
      </c>
      <c r="D41" s="34" t="n">
        <f aca="false">'Приложение № 5'!G61+'Приложение № 5'!G186+'Приложение № 5'!G540+'Приложение № 5'!G443</f>
        <v>23714.8</v>
      </c>
      <c r="E41" s="31"/>
    </row>
    <row r="42" customFormat="false" ht="21" hidden="false" customHeight="true" outlineLevel="0" collapsed="false">
      <c r="A42" s="35" t="s">
        <v>86</v>
      </c>
      <c r="B42" s="33" t="n">
        <v>10</v>
      </c>
      <c r="C42" s="33" t="s">
        <v>42</v>
      </c>
      <c r="D42" s="34" t="n">
        <f aca="false">'Приложение № 5'!G199</f>
        <v>40549</v>
      </c>
      <c r="E42" s="31"/>
    </row>
    <row r="43" customFormat="false" ht="21" hidden="false" customHeight="true" outlineLevel="0" collapsed="false">
      <c r="A43" s="36" t="s">
        <v>87</v>
      </c>
      <c r="B43" s="29" t="s">
        <v>48</v>
      </c>
      <c r="C43" s="29"/>
      <c r="D43" s="30" t="n">
        <f aca="false">D45+D44</f>
        <v>11715.1</v>
      </c>
      <c r="E43" s="31"/>
    </row>
    <row r="44" s="22" customFormat="true" ht="21" hidden="false" customHeight="true" outlineLevel="0" collapsed="false">
      <c r="A44" s="38" t="s">
        <v>88</v>
      </c>
      <c r="B44" s="33" t="s">
        <v>48</v>
      </c>
      <c r="C44" s="33" t="s">
        <v>36</v>
      </c>
      <c r="D44" s="34" t="n">
        <f aca="false">'Приложение № 5'!G545</f>
        <v>11024.7</v>
      </c>
      <c r="E44" s="31"/>
    </row>
    <row r="45" customFormat="false" ht="21" hidden="false" customHeight="true" outlineLevel="0" collapsed="false">
      <c r="A45" s="35" t="s">
        <v>89</v>
      </c>
      <c r="B45" s="33" t="s">
        <v>48</v>
      </c>
      <c r="C45" s="33" t="s">
        <v>38</v>
      </c>
      <c r="D45" s="34" t="n">
        <f aca="false">'Приложение № 5'!G556+'Приложение № 5'!G349</f>
        <v>690.4</v>
      </c>
      <c r="E45" s="31"/>
    </row>
    <row r="46" customFormat="false" ht="21" hidden="false" customHeight="true" outlineLevel="0" collapsed="false">
      <c r="A46" s="47" t="s">
        <v>90</v>
      </c>
      <c r="B46" s="29" t="s">
        <v>50</v>
      </c>
      <c r="C46" s="29"/>
      <c r="D46" s="30" t="n">
        <f aca="false">D47</f>
        <v>5</v>
      </c>
      <c r="E46" s="31"/>
    </row>
    <row r="47" customFormat="false" ht="36" hidden="false" customHeight="true" outlineLevel="0" collapsed="false">
      <c r="A47" s="48" t="s">
        <v>91</v>
      </c>
      <c r="B47" s="33" t="s">
        <v>50</v>
      </c>
      <c r="C47" s="33" t="s">
        <v>36</v>
      </c>
      <c r="D47" s="34" t="n">
        <f aca="false">'Приложение № 5'!G358</f>
        <v>5</v>
      </c>
      <c r="E47" s="31"/>
    </row>
    <row r="48" customFormat="false" ht="37.95" hidden="false" customHeight="true" outlineLevel="0" collapsed="false">
      <c r="A48" s="36" t="s">
        <v>92</v>
      </c>
      <c r="B48" s="29" t="s">
        <v>60</v>
      </c>
      <c r="C48" s="37"/>
      <c r="D48" s="30" t="n">
        <f aca="false">D49</f>
        <v>17954.9</v>
      </c>
    </row>
    <row r="49" customFormat="false" ht="51" hidden="false" customHeight="true" outlineLevel="0" collapsed="false">
      <c r="A49" s="32" t="s">
        <v>93</v>
      </c>
      <c r="B49" s="33" t="s">
        <v>60</v>
      </c>
      <c r="C49" s="33" t="s">
        <v>36</v>
      </c>
      <c r="D49" s="34" t="n">
        <f aca="false">'Приложение № 5'!G364</f>
        <v>17954.9</v>
      </c>
    </row>
    <row r="50" customFormat="false" ht="27" hidden="false" customHeight="true" outlineLevel="0" collapsed="false">
      <c r="A50" s="36" t="s">
        <v>94</v>
      </c>
      <c r="B50" s="37"/>
      <c r="C50" s="37"/>
      <c r="D50" s="30" t="n">
        <f aca="false">D6+D14+D16+D20+D27+D31+D36+D39+D43+D48+D46</f>
        <v>1273100.733</v>
      </c>
    </row>
    <row r="52" customFormat="false" ht="18" hidden="false" customHeight="false" outlineLevel="0" collapsed="false">
      <c r="D52" s="49"/>
    </row>
    <row r="53" customFormat="false" ht="13.2" hidden="false" customHeight="false" outlineLevel="0" collapsed="false">
      <c r="D53" s="50" t="n">
        <v>1273100.743</v>
      </c>
    </row>
    <row r="54" customFormat="false" ht="13.2" hidden="false" customHeight="false" outlineLevel="0" collapsed="false">
      <c r="D54" s="51"/>
    </row>
    <row r="55" customFormat="false" ht="13.2" hidden="false" customHeight="false" outlineLevel="0" collapsed="false">
      <c r="D55" s="51" t="n">
        <f aca="false">D50-D53</f>
        <v>-0.0100000000093132</v>
      </c>
    </row>
    <row r="56" customFormat="false" ht="13.2" hidden="false" customHeight="false" outlineLevel="0" collapsed="false">
      <c r="D56" s="52"/>
    </row>
    <row r="57" customFormat="false" ht="13.2" hidden="false" customHeight="false" outlineLevel="0" collapsed="false">
      <c r="D57" s="53"/>
    </row>
    <row r="58" customFormat="false" ht="13.2" hidden="false" customHeight="false" outlineLevel="0" collapsed="false">
      <c r="D58" s="53"/>
    </row>
    <row r="59" customFormat="false" ht="13.2" hidden="false" customHeight="false" outlineLevel="0" collapsed="false">
      <c r="D59" s="53"/>
    </row>
    <row r="60" customFormat="false" ht="13.2" hidden="false" customHeight="false" outlineLevel="0" collapsed="false">
      <c r="D60" s="53"/>
    </row>
    <row r="61" customFormat="false" ht="13.2" hidden="false" customHeight="false" outlineLevel="0" collapsed="false">
      <c r="D61" s="53"/>
    </row>
    <row r="62" customFormat="false" ht="13.2" hidden="false" customHeight="false" outlineLevel="0" collapsed="false">
      <c r="D62" s="53"/>
    </row>
    <row r="63" customFormat="false" ht="13.2" hidden="false" customHeight="false" outlineLevel="0" collapsed="false">
      <c r="D63" s="53"/>
    </row>
    <row r="64" customFormat="false" ht="13.2" hidden="false" customHeight="false" outlineLevel="0" collapsed="false">
      <c r="D64" s="53"/>
    </row>
  </sheetData>
  <mergeCells count="2">
    <mergeCell ref="B2:D2"/>
    <mergeCell ref="A3:D3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6"/>
  <sheetViews>
    <sheetView showFormulas="false" showGridLines="true" showRowColHeaders="true" showZeros="true" rightToLeft="false" tabSelected="false" showOutlineSymbols="true" defaultGridColor="true" view="normal" topLeftCell="A493" colorId="64" zoomScale="100" zoomScaleNormal="100" zoomScalePageLayoutView="100" workbookViewId="0">
      <selection pane="topLeft" activeCell="G583" activeCellId="0" sqref="G58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0" width="5.32"/>
    <col collapsed="false" customWidth="true" hidden="false" outlineLevel="0" max="3" min="3" style="0" width="4.99"/>
    <col collapsed="false" customWidth="true" hidden="false" outlineLevel="0" max="4" min="4" style="0" width="5.55"/>
    <col collapsed="false" customWidth="true" hidden="false" outlineLevel="0" max="5" min="5" style="0" width="14.87"/>
    <col collapsed="false" customWidth="true" hidden="false" outlineLevel="0" max="6" min="6" style="0" width="5.55"/>
    <col collapsed="false" customWidth="true" hidden="false" outlineLevel="0" max="7" min="7" style="54" width="11.87"/>
    <col collapsed="false" customWidth="true" hidden="false" outlineLevel="0" max="8" min="8" style="0" width="13.55"/>
  </cols>
  <sheetData>
    <row r="1" customFormat="false" ht="21.6" hidden="false" customHeight="true" outlineLevel="0" collapsed="false">
      <c r="A1" s="12" t="s">
        <v>95</v>
      </c>
    </row>
    <row r="2" customFormat="false" ht="22.95" hidden="false" customHeight="true" outlineLevel="0" collapsed="false">
      <c r="A2" s="55"/>
      <c r="B2" s="23"/>
      <c r="C2" s="56"/>
      <c r="D2" s="13"/>
      <c r="E2" s="14" t="s">
        <v>96</v>
      </c>
      <c r="F2" s="14"/>
      <c r="G2" s="14"/>
    </row>
    <row r="3" customFormat="false" ht="23.25" hidden="false" customHeight="true" outlineLevel="0" collapsed="false">
      <c r="A3" s="57" t="s">
        <v>97</v>
      </c>
      <c r="B3" s="57"/>
      <c r="C3" s="57"/>
      <c r="D3" s="57"/>
      <c r="E3" s="57"/>
      <c r="F3" s="57"/>
      <c r="G3" s="57"/>
    </row>
    <row r="4" customFormat="false" ht="17.25" hidden="false" customHeight="true" outlineLevel="0" collapsed="false">
      <c r="A4" s="57"/>
      <c r="B4" s="57"/>
      <c r="C4" s="57"/>
      <c r="D4" s="57"/>
      <c r="E4" s="57"/>
      <c r="F4" s="57"/>
      <c r="G4" s="57"/>
    </row>
    <row r="5" s="27" customFormat="true" ht="18" hidden="false" customHeight="true" outlineLevel="0" collapsed="false">
      <c r="A5" s="58" t="s">
        <v>98</v>
      </c>
      <c r="B5" s="58"/>
      <c r="C5" s="58"/>
      <c r="D5" s="58"/>
      <c r="E5" s="58"/>
      <c r="F5" s="58"/>
      <c r="G5" s="58"/>
    </row>
    <row r="6" customFormat="false" ht="41.4" hidden="false" customHeight="true" outlineLevel="0" collapsed="false">
      <c r="A6" s="26" t="s">
        <v>99</v>
      </c>
      <c r="B6" s="59" t="s">
        <v>19</v>
      </c>
      <c r="C6" s="59" t="s">
        <v>100</v>
      </c>
      <c r="D6" s="59" t="s">
        <v>33</v>
      </c>
      <c r="E6" s="59" t="s">
        <v>101</v>
      </c>
      <c r="F6" s="59" t="s">
        <v>102</v>
      </c>
      <c r="G6" s="60" t="s">
        <v>103</v>
      </c>
    </row>
    <row r="7" customFormat="false" ht="51" hidden="false" customHeight="true" outlineLevel="0" collapsed="false">
      <c r="A7" s="61" t="s">
        <v>104</v>
      </c>
      <c r="B7" s="59" t="s">
        <v>105</v>
      </c>
      <c r="C7" s="59" t="s">
        <v>54</v>
      </c>
      <c r="D7" s="59" t="s">
        <v>54</v>
      </c>
      <c r="E7" s="59" t="s">
        <v>106</v>
      </c>
      <c r="F7" s="59" t="s">
        <v>107</v>
      </c>
      <c r="G7" s="60" t="n">
        <f aca="false">G8+G15+G55</f>
        <v>58727.036</v>
      </c>
    </row>
    <row r="8" customFormat="false" ht="20.4" hidden="false" customHeight="true" outlineLevel="0" collapsed="false">
      <c r="A8" s="47" t="s">
        <v>74</v>
      </c>
      <c r="B8" s="40" t="s">
        <v>105</v>
      </c>
      <c r="C8" s="40" t="s">
        <v>75</v>
      </c>
      <c r="D8" s="40" t="s">
        <v>54</v>
      </c>
      <c r="E8" s="40" t="s">
        <v>106</v>
      </c>
      <c r="F8" s="40" t="s">
        <v>107</v>
      </c>
      <c r="G8" s="60" t="n">
        <f aca="false">G9</f>
        <v>13661.2</v>
      </c>
    </row>
    <row r="9" customFormat="false" ht="18" hidden="false" customHeight="true" outlineLevel="0" collapsed="false">
      <c r="A9" s="47" t="s">
        <v>78</v>
      </c>
      <c r="B9" s="40" t="s">
        <v>105</v>
      </c>
      <c r="C9" s="40" t="s">
        <v>75</v>
      </c>
      <c r="D9" s="40" t="s">
        <v>40</v>
      </c>
      <c r="E9" s="40" t="s">
        <v>106</v>
      </c>
      <c r="F9" s="40" t="s">
        <v>107</v>
      </c>
      <c r="G9" s="62" t="n">
        <f aca="false">G10</f>
        <v>13661.2</v>
      </c>
    </row>
    <row r="10" customFormat="false" ht="49.95" hidden="false" customHeight="true" outlineLevel="0" collapsed="false">
      <c r="A10" s="63" t="s">
        <v>108</v>
      </c>
      <c r="B10" s="64" t="s">
        <v>105</v>
      </c>
      <c r="C10" s="64" t="s">
        <v>75</v>
      </c>
      <c r="D10" s="64" t="s">
        <v>40</v>
      </c>
      <c r="E10" s="64" t="s">
        <v>109</v>
      </c>
      <c r="F10" s="64" t="s">
        <v>107</v>
      </c>
      <c r="G10" s="65" t="n">
        <f aca="false">G11</f>
        <v>13661.2</v>
      </c>
    </row>
    <row r="11" customFormat="false" ht="67.95" hidden="false" customHeight="true" outlineLevel="0" collapsed="false">
      <c r="A11" s="66" t="s">
        <v>110</v>
      </c>
      <c r="B11" s="67" t="s">
        <v>105</v>
      </c>
      <c r="C11" s="67" t="s">
        <v>75</v>
      </c>
      <c r="D11" s="67" t="s">
        <v>40</v>
      </c>
      <c r="E11" s="67" t="s">
        <v>111</v>
      </c>
      <c r="F11" s="67" t="s">
        <v>107</v>
      </c>
      <c r="G11" s="68" t="n">
        <f aca="false">G12</f>
        <v>13661.2</v>
      </c>
    </row>
    <row r="12" customFormat="false" ht="50.25" hidden="false" customHeight="true" outlineLevel="0" collapsed="false">
      <c r="A12" s="48" t="s">
        <v>112</v>
      </c>
      <c r="B12" s="67" t="s">
        <v>105</v>
      </c>
      <c r="C12" s="67" t="s">
        <v>75</v>
      </c>
      <c r="D12" s="67" t="s">
        <v>40</v>
      </c>
      <c r="E12" s="67" t="s">
        <v>113</v>
      </c>
      <c r="F12" s="67" t="s">
        <v>107</v>
      </c>
      <c r="G12" s="68" t="n">
        <f aca="false">G13+G14</f>
        <v>13661.2</v>
      </c>
    </row>
    <row r="13" customFormat="false" ht="18.6" hidden="false" customHeight="true" outlineLevel="0" collapsed="false">
      <c r="A13" s="48" t="s">
        <v>114</v>
      </c>
      <c r="B13" s="67" t="s">
        <v>105</v>
      </c>
      <c r="C13" s="67" t="s">
        <v>75</v>
      </c>
      <c r="D13" s="67" t="s">
        <v>40</v>
      </c>
      <c r="E13" s="67" t="s">
        <v>113</v>
      </c>
      <c r="F13" s="67" t="s">
        <v>115</v>
      </c>
      <c r="G13" s="68" t="n">
        <v>12931.2</v>
      </c>
    </row>
    <row r="14" customFormat="false" ht="18.6" hidden="false" customHeight="true" outlineLevel="0" collapsed="false">
      <c r="A14" s="48" t="s">
        <v>116</v>
      </c>
      <c r="B14" s="67" t="s">
        <v>105</v>
      </c>
      <c r="C14" s="67" t="s">
        <v>75</v>
      </c>
      <c r="D14" s="67" t="s">
        <v>40</v>
      </c>
      <c r="E14" s="67" t="s">
        <v>113</v>
      </c>
      <c r="F14" s="67" t="s">
        <v>117</v>
      </c>
      <c r="G14" s="68" t="n">
        <v>730</v>
      </c>
    </row>
    <row r="15" customFormat="false" ht="19.95" hidden="false" customHeight="true" outlineLevel="0" collapsed="false">
      <c r="A15" s="69" t="s">
        <v>80</v>
      </c>
      <c r="B15" s="40" t="s">
        <v>105</v>
      </c>
      <c r="C15" s="40" t="s">
        <v>66</v>
      </c>
      <c r="D15" s="40" t="s">
        <v>54</v>
      </c>
      <c r="E15" s="40" t="s">
        <v>106</v>
      </c>
      <c r="F15" s="40" t="s">
        <v>107</v>
      </c>
      <c r="G15" s="62" t="n">
        <f aca="false">G16+G27</f>
        <v>44505.836</v>
      </c>
    </row>
    <row r="16" customFormat="false" ht="19.2" hidden="false" customHeight="true" outlineLevel="0" collapsed="false">
      <c r="A16" s="47" t="s">
        <v>81</v>
      </c>
      <c r="B16" s="40" t="s">
        <v>105</v>
      </c>
      <c r="C16" s="40" t="s">
        <v>66</v>
      </c>
      <c r="D16" s="40" t="s">
        <v>36</v>
      </c>
      <c r="E16" s="40" t="s">
        <v>106</v>
      </c>
      <c r="F16" s="40" t="s">
        <v>107</v>
      </c>
      <c r="G16" s="62" t="n">
        <f aca="false">G17</f>
        <v>30062.136</v>
      </c>
    </row>
    <row r="17" customFormat="false" ht="51.6" hidden="false" customHeight="true" outlineLevel="0" collapsed="false">
      <c r="A17" s="63" t="s">
        <v>108</v>
      </c>
      <c r="B17" s="64" t="s">
        <v>105</v>
      </c>
      <c r="C17" s="64" t="s">
        <v>66</v>
      </c>
      <c r="D17" s="64" t="s">
        <v>36</v>
      </c>
      <c r="E17" s="64" t="s">
        <v>109</v>
      </c>
      <c r="F17" s="64" t="s">
        <v>107</v>
      </c>
      <c r="G17" s="65" t="n">
        <f aca="false">G18+G23</f>
        <v>30062.136</v>
      </c>
    </row>
    <row r="18" customFormat="false" ht="66.6" hidden="false" customHeight="true" outlineLevel="0" collapsed="false">
      <c r="A18" s="48" t="s">
        <v>118</v>
      </c>
      <c r="B18" s="67" t="s">
        <v>105</v>
      </c>
      <c r="C18" s="67" t="s">
        <v>66</v>
      </c>
      <c r="D18" s="67" t="s">
        <v>36</v>
      </c>
      <c r="E18" s="67" t="s">
        <v>119</v>
      </c>
      <c r="F18" s="67" t="s">
        <v>107</v>
      </c>
      <c r="G18" s="68" t="n">
        <f aca="false">G19+G21</f>
        <v>10751.236</v>
      </c>
    </row>
    <row r="19" customFormat="false" ht="20.25" hidden="false" customHeight="true" outlineLevel="0" collapsed="false">
      <c r="A19" s="48" t="s">
        <v>120</v>
      </c>
      <c r="B19" s="67" t="s">
        <v>105</v>
      </c>
      <c r="C19" s="67" t="s">
        <v>66</v>
      </c>
      <c r="D19" s="67" t="s">
        <v>36</v>
      </c>
      <c r="E19" s="67" t="s">
        <v>121</v>
      </c>
      <c r="F19" s="67" t="s">
        <v>107</v>
      </c>
      <c r="G19" s="68" t="n">
        <f aca="false">G20</f>
        <v>8057.6</v>
      </c>
    </row>
    <row r="20" customFormat="false" ht="21" hidden="false" customHeight="true" outlineLevel="0" collapsed="false">
      <c r="A20" s="48" t="s">
        <v>114</v>
      </c>
      <c r="B20" s="67" t="s">
        <v>105</v>
      </c>
      <c r="C20" s="67" t="s">
        <v>66</v>
      </c>
      <c r="D20" s="67" t="s">
        <v>36</v>
      </c>
      <c r="E20" s="67" t="s">
        <v>121</v>
      </c>
      <c r="F20" s="67" t="s">
        <v>115</v>
      </c>
      <c r="G20" s="68" t="n">
        <v>8057.6</v>
      </c>
    </row>
    <row r="21" customFormat="false" ht="34.2" hidden="false" customHeight="true" outlineLevel="0" collapsed="false">
      <c r="A21" s="70" t="s">
        <v>122</v>
      </c>
      <c r="B21" s="67" t="s">
        <v>105</v>
      </c>
      <c r="C21" s="67" t="s">
        <v>66</v>
      </c>
      <c r="D21" s="67" t="s">
        <v>36</v>
      </c>
      <c r="E21" s="71" t="s">
        <v>123</v>
      </c>
      <c r="F21" s="67" t="s">
        <v>107</v>
      </c>
      <c r="G21" s="68" t="n">
        <f aca="false">G22</f>
        <v>2693.636</v>
      </c>
    </row>
    <row r="22" customFormat="false" ht="21" hidden="false" customHeight="true" outlineLevel="0" collapsed="false">
      <c r="A22" s="48" t="s">
        <v>114</v>
      </c>
      <c r="B22" s="67" t="s">
        <v>105</v>
      </c>
      <c r="C22" s="67" t="s">
        <v>66</v>
      </c>
      <c r="D22" s="67" t="s">
        <v>36</v>
      </c>
      <c r="E22" s="72" t="s">
        <v>123</v>
      </c>
      <c r="F22" s="67" t="s">
        <v>115</v>
      </c>
      <c r="G22" s="68" t="n">
        <v>2693.636</v>
      </c>
    </row>
    <row r="23" customFormat="false" ht="82.2" hidden="false" customHeight="true" outlineLevel="0" collapsed="false">
      <c r="A23" s="66" t="s">
        <v>124</v>
      </c>
      <c r="B23" s="67" t="s">
        <v>105</v>
      </c>
      <c r="C23" s="67" t="s">
        <v>66</v>
      </c>
      <c r="D23" s="67" t="s">
        <v>36</v>
      </c>
      <c r="E23" s="67" t="s">
        <v>125</v>
      </c>
      <c r="F23" s="67" t="s">
        <v>107</v>
      </c>
      <c r="G23" s="68" t="n">
        <f aca="false">G24</f>
        <v>19310.9</v>
      </c>
    </row>
    <row r="24" customFormat="false" ht="20.4" hidden="false" customHeight="true" outlineLevel="0" collapsed="false">
      <c r="A24" s="48" t="s">
        <v>126</v>
      </c>
      <c r="B24" s="67" t="s">
        <v>105</v>
      </c>
      <c r="C24" s="67" t="s">
        <v>66</v>
      </c>
      <c r="D24" s="67" t="s">
        <v>36</v>
      </c>
      <c r="E24" s="67" t="s">
        <v>127</v>
      </c>
      <c r="F24" s="67" t="s">
        <v>107</v>
      </c>
      <c r="G24" s="68" t="n">
        <f aca="false">G25+G26</f>
        <v>19310.9</v>
      </c>
    </row>
    <row r="25" customFormat="false" ht="20.4" hidden="false" customHeight="true" outlineLevel="0" collapsed="false">
      <c r="A25" s="48" t="s">
        <v>114</v>
      </c>
      <c r="B25" s="67" t="s">
        <v>105</v>
      </c>
      <c r="C25" s="67" t="s">
        <v>66</v>
      </c>
      <c r="D25" s="67" t="s">
        <v>36</v>
      </c>
      <c r="E25" s="67" t="s">
        <v>127</v>
      </c>
      <c r="F25" s="67" t="s">
        <v>115</v>
      </c>
      <c r="G25" s="68" t="n">
        <f aca="false">14258.8+20.1</f>
        <v>14278.9</v>
      </c>
    </row>
    <row r="26" customFormat="false" ht="20.4" hidden="false" customHeight="true" outlineLevel="0" collapsed="false">
      <c r="A26" s="48" t="s">
        <v>116</v>
      </c>
      <c r="B26" s="67" t="s">
        <v>105</v>
      </c>
      <c r="C26" s="67" t="s">
        <v>66</v>
      </c>
      <c r="D26" s="67" t="s">
        <v>36</v>
      </c>
      <c r="E26" s="67" t="s">
        <v>127</v>
      </c>
      <c r="F26" s="67" t="s">
        <v>117</v>
      </c>
      <c r="G26" s="68" t="n">
        <v>5032</v>
      </c>
    </row>
    <row r="27" customFormat="false" ht="33.75" hidden="false" customHeight="true" outlineLevel="0" collapsed="false">
      <c r="A27" s="73" t="s">
        <v>128</v>
      </c>
      <c r="B27" s="40" t="s">
        <v>105</v>
      </c>
      <c r="C27" s="40" t="s">
        <v>66</v>
      </c>
      <c r="D27" s="40" t="s">
        <v>42</v>
      </c>
      <c r="E27" s="40" t="s">
        <v>106</v>
      </c>
      <c r="F27" s="40" t="s">
        <v>107</v>
      </c>
      <c r="G27" s="62" t="n">
        <f aca="false">G28+G34+G38+G49+G52</f>
        <v>14443.7</v>
      </c>
    </row>
    <row r="28" s="22" customFormat="true" ht="81" hidden="false" customHeight="true" outlineLevel="0" collapsed="false">
      <c r="A28" s="74" t="s">
        <v>129</v>
      </c>
      <c r="B28" s="64" t="s">
        <v>105</v>
      </c>
      <c r="C28" s="64" t="s">
        <v>66</v>
      </c>
      <c r="D28" s="64" t="s">
        <v>42</v>
      </c>
      <c r="E28" s="64" t="s">
        <v>130</v>
      </c>
      <c r="F28" s="64" t="s">
        <v>107</v>
      </c>
      <c r="G28" s="65" t="n">
        <f aca="false">G29</f>
        <v>2634</v>
      </c>
    </row>
    <row r="29" s="22" customFormat="true" ht="34.95" hidden="false" customHeight="true" outlineLevel="0" collapsed="false">
      <c r="A29" s="48" t="s">
        <v>131</v>
      </c>
      <c r="B29" s="67" t="s">
        <v>105</v>
      </c>
      <c r="C29" s="67" t="s">
        <v>66</v>
      </c>
      <c r="D29" s="67" t="s">
        <v>42</v>
      </c>
      <c r="E29" s="67" t="s">
        <v>132</v>
      </c>
      <c r="F29" s="67" t="s">
        <v>107</v>
      </c>
      <c r="G29" s="68" t="n">
        <f aca="false">G30</f>
        <v>2634</v>
      </c>
    </row>
    <row r="30" customFormat="false" ht="34.2" hidden="false" customHeight="true" outlineLevel="0" collapsed="false">
      <c r="A30" s="48" t="s">
        <v>133</v>
      </c>
      <c r="B30" s="67" t="s">
        <v>105</v>
      </c>
      <c r="C30" s="67" t="s">
        <v>66</v>
      </c>
      <c r="D30" s="67" t="s">
        <v>42</v>
      </c>
      <c r="E30" s="67" t="s">
        <v>134</v>
      </c>
      <c r="F30" s="67" t="s">
        <v>107</v>
      </c>
      <c r="G30" s="68" t="n">
        <f aca="false">G31+G32+G33</f>
        <v>2634</v>
      </c>
    </row>
    <row r="31" customFormat="false" ht="111.75" hidden="false" customHeight="true" outlineLevel="0" collapsed="false">
      <c r="A31" s="66" t="s">
        <v>135</v>
      </c>
      <c r="B31" s="67" t="s">
        <v>105</v>
      </c>
      <c r="C31" s="67" t="s">
        <v>66</v>
      </c>
      <c r="D31" s="67" t="s">
        <v>42</v>
      </c>
      <c r="E31" s="67" t="s">
        <v>134</v>
      </c>
      <c r="F31" s="67" t="s">
        <v>136</v>
      </c>
      <c r="G31" s="68" t="n">
        <v>2254</v>
      </c>
    </row>
    <row r="32" customFormat="false" ht="51" hidden="false" customHeight="true" outlineLevel="0" collapsed="false">
      <c r="A32" s="48" t="s">
        <v>137</v>
      </c>
      <c r="B32" s="67" t="s">
        <v>105</v>
      </c>
      <c r="C32" s="67" t="s">
        <v>66</v>
      </c>
      <c r="D32" s="67" t="s">
        <v>42</v>
      </c>
      <c r="E32" s="67" t="s">
        <v>134</v>
      </c>
      <c r="F32" s="67" t="s">
        <v>138</v>
      </c>
      <c r="G32" s="68" t="n">
        <v>368</v>
      </c>
    </row>
    <row r="33" customFormat="false" ht="34.2" hidden="false" customHeight="true" outlineLevel="0" collapsed="false">
      <c r="A33" s="48" t="s">
        <v>139</v>
      </c>
      <c r="B33" s="67" t="s">
        <v>105</v>
      </c>
      <c r="C33" s="67" t="s">
        <v>66</v>
      </c>
      <c r="D33" s="67" t="s">
        <v>42</v>
      </c>
      <c r="E33" s="67" t="s">
        <v>134</v>
      </c>
      <c r="F33" s="67" t="s">
        <v>140</v>
      </c>
      <c r="G33" s="68" t="n">
        <v>12</v>
      </c>
    </row>
    <row r="34" customFormat="false" ht="52.5" hidden="false" customHeight="true" outlineLevel="0" collapsed="false">
      <c r="A34" s="75" t="s">
        <v>141</v>
      </c>
      <c r="B34" s="64" t="s">
        <v>105</v>
      </c>
      <c r="C34" s="64" t="s">
        <v>66</v>
      </c>
      <c r="D34" s="64" t="s">
        <v>42</v>
      </c>
      <c r="E34" s="76" t="s">
        <v>142</v>
      </c>
      <c r="F34" s="64" t="s">
        <v>107</v>
      </c>
      <c r="G34" s="65" t="n">
        <f aca="false">G35</f>
        <v>10214.7</v>
      </c>
    </row>
    <row r="35" customFormat="false" ht="51" hidden="false" customHeight="true" outlineLevel="0" collapsed="false">
      <c r="A35" s="77" t="s">
        <v>143</v>
      </c>
      <c r="B35" s="67" t="s">
        <v>105</v>
      </c>
      <c r="C35" s="67" t="s">
        <v>66</v>
      </c>
      <c r="D35" s="67" t="s">
        <v>42</v>
      </c>
      <c r="E35" s="78" t="s">
        <v>144</v>
      </c>
      <c r="F35" s="67" t="s">
        <v>107</v>
      </c>
      <c r="G35" s="68" t="n">
        <f aca="false">G36</f>
        <v>10214.7</v>
      </c>
    </row>
    <row r="36" customFormat="false" ht="99.75" hidden="false" customHeight="true" outlineLevel="0" collapsed="false">
      <c r="A36" s="77" t="s">
        <v>145</v>
      </c>
      <c r="B36" s="67" t="s">
        <v>105</v>
      </c>
      <c r="C36" s="67" t="s">
        <v>66</v>
      </c>
      <c r="D36" s="67" t="s">
        <v>42</v>
      </c>
      <c r="E36" s="78" t="s">
        <v>146</v>
      </c>
      <c r="F36" s="67" t="s">
        <v>107</v>
      </c>
      <c r="G36" s="68" t="n">
        <f aca="false">G37</f>
        <v>10214.7</v>
      </c>
    </row>
    <row r="37" customFormat="false" ht="112.5" hidden="false" customHeight="true" outlineLevel="0" collapsed="false">
      <c r="A37" s="66" t="s">
        <v>135</v>
      </c>
      <c r="B37" s="67" t="s">
        <v>105</v>
      </c>
      <c r="C37" s="67" t="s">
        <v>66</v>
      </c>
      <c r="D37" s="67" t="s">
        <v>42</v>
      </c>
      <c r="E37" s="78" t="s">
        <v>146</v>
      </c>
      <c r="F37" s="67" t="s">
        <v>136</v>
      </c>
      <c r="G37" s="68" t="n">
        <v>10214.7</v>
      </c>
    </row>
    <row r="38" customFormat="false" ht="49.95" hidden="false" customHeight="true" outlineLevel="0" collapsed="false">
      <c r="A38" s="63" t="s">
        <v>108</v>
      </c>
      <c r="B38" s="64" t="s">
        <v>105</v>
      </c>
      <c r="C38" s="64" t="s">
        <v>66</v>
      </c>
      <c r="D38" s="64" t="s">
        <v>42</v>
      </c>
      <c r="E38" s="64" t="s">
        <v>109</v>
      </c>
      <c r="F38" s="64" t="s">
        <v>107</v>
      </c>
      <c r="G38" s="65" t="n">
        <f aca="false">G42+G45+G39</f>
        <v>1500</v>
      </c>
    </row>
    <row r="39" customFormat="false" ht="66.6" hidden="false" customHeight="true" outlineLevel="0" collapsed="false">
      <c r="A39" s="66" t="s">
        <v>118</v>
      </c>
      <c r="B39" s="67" t="s">
        <v>105</v>
      </c>
      <c r="C39" s="67" t="s">
        <v>66</v>
      </c>
      <c r="D39" s="67" t="s">
        <v>42</v>
      </c>
      <c r="E39" s="67" t="s">
        <v>119</v>
      </c>
      <c r="F39" s="67" t="s">
        <v>107</v>
      </c>
      <c r="G39" s="68" t="n">
        <f aca="false">G40</f>
        <v>70</v>
      </c>
    </row>
    <row r="40" customFormat="false" ht="33.6" hidden="false" customHeight="true" outlineLevel="0" collapsed="false">
      <c r="A40" s="66" t="s">
        <v>147</v>
      </c>
      <c r="B40" s="67" t="s">
        <v>105</v>
      </c>
      <c r="C40" s="67" t="s">
        <v>66</v>
      </c>
      <c r="D40" s="67" t="s">
        <v>42</v>
      </c>
      <c r="E40" s="67" t="s">
        <v>148</v>
      </c>
      <c r="F40" s="67" t="s">
        <v>107</v>
      </c>
      <c r="G40" s="68" t="n">
        <f aca="false">G41</f>
        <v>70</v>
      </c>
    </row>
    <row r="41" customFormat="false" ht="49.95" hidden="false" customHeight="true" outlineLevel="0" collapsed="false">
      <c r="A41" s="48" t="s">
        <v>137</v>
      </c>
      <c r="B41" s="67" t="s">
        <v>105</v>
      </c>
      <c r="C41" s="67" t="s">
        <v>66</v>
      </c>
      <c r="D41" s="67" t="s">
        <v>42</v>
      </c>
      <c r="E41" s="67" t="s">
        <v>148</v>
      </c>
      <c r="F41" s="67" t="s">
        <v>138</v>
      </c>
      <c r="G41" s="68" t="n">
        <v>70</v>
      </c>
    </row>
    <row r="42" customFormat="false" ht="64.95" hidden="false" customHeight="true" outlineLevel="0" collapsed="false">
      <c r="A42" s="66" t="s">
        <v>149</v>
      </c>
      <c r="B42" s="67" t="s">
        <v>105</v>
      </c>
      <c r="C42" s="67" t="s">
        <v>66</v>
      </c>
      <c r="D42" s="67" t="s">
        <v>42</v>
      </c>
      <c r="E42" s="67" t="s">
        <v>150</v>
      </c>
      <c r="F42" s="67" t="s">
        <v>107</v>
      </c>
      <c r="G42" s="68" t="n">
        <f aca="false">G43</f>
        <v>130</v>
      </c>
    </row>
    <row r="43" customFormat="false" ht="34.2" hidden="false" customHeight="true" outlineLevel="0" collapsed="false">
      <c r="A43" s="66" t="s">
        <v>151</v>
      </c>
      <c r="B43" s="67" t="s">
        <v>105</v>
      </c>
      <c r="C43" s="67" t="s">
        <v>66</v>
      </c>
      <c r="D43" s="67" t="s">
        <v>42</v>
      </c>
      <c r="E43" s="67" t="s">
        <v>152</v>
      </c>
      <c r="F43" s="67" t="s">
        <v>107</v>
      </c>
      <c r="G43" s="68" t="n">
        <f aca="false">G44</f>
        <v>130</v>
      </c>
    </row>
    <row r="44" s="79" customFormat="true" ht="48.75" hidden="false" customHeight="true" outlineLevel="0" collapsed="false">
      <c r="A44" s="48" t="s">
        <v>137</v>
      </c>
      <c r="B44" s="67" t="s">
        <v>105</v>
      </c>
      <c r="C44" s="67" t="s">
        <v>66</v>
      </c>
      <c r="D44" s="67" t="s">
        <v>42</v>
      </c>
      <c r="E44" s="67" t="s">
        <v>152</v>
      </c>
      <c r="F44" s="67" t="s">
        <v>138</v>
      </c>
      <c r="G44" s="68" t="n">
        <v>130</v>
      </c>
    </row>
    <row r="45" customFormat="false" ht="82.2" hidden="false" customHeight="true" outlineLevel="0" collapsed="false">
      <c r="A45" s="48" t="s">
        <v>153</v>
      </c>
      <c r="B45" s="67" t="s">
        <v>105</v>
      </c>
      <c r="C45" s="67" t="s">
        <v>66</v>
      </c>
      <c r="D45" s="67" t="s">
        <v>42</v>
      </c>
      <c r="E45" s="67" t="s">
        <v>125</v>
      </c>
      <c r="F45" s="67" t="s">
        <v>107</v>
      </c>
      <c r="G45" s="68" t="n">
        <f aca="false">G46</f>
        <v>1300</v>
      </c>
    </row>
    <row r="46" customFormat="false" ht="36.6" hidden="false" customHeight="true" outlineLevel="0" collapsed="false">
      <c r="A46" s="66" t="s">
        <v>151</v>
      </c>
      <c r="B46" s="67" t="s">
        <v>105</v>
      </c>
      <c r="C46" s="67" t="s">
        <v>66</v>
      </c>
      <c r="D46" s="67" t="s">
        <v>42</v>
      </c>
      <c r="E46" s="67" t="s">
        <v>154</v>
      </c>
      <c r="F46" s="67" t="s">
        <v>107</v>
      </c>
      <c r="G46" s="68" t="n">
        <f aca="false">G47+G48</f>
        <v>1300</v>
      </c>
    </row>
    <row r="47" s="79" customFormat="true" ht="49.95" hidden="false" customHeight="true" outlineLevel="0" collapsed="false">
      <c r="A47" s="48" t="s">
        <v>137</v>
      </c>
      <c r="B47" s="67" t="s">
        <v>105</v>
      </c>
      <c r="C47" s="67" t="s">
        <v>66</v>
      </c>
      <c r="D47" s="67" t="s">
        <v>42</v>
      </c>
      <c r="E47" s="67" t="s">
        <v>154</v>
      </c>
      <c r="F47" s="67" t="s">
        <v>138</v>
      </c>
      <c r="G47" s="68" t="n">
        <v>1180</v>
      </c>
    </row>
    <row r="48" s="79" customFormat="true" ht="18.75" hidden="false" customHeight="true" outlineLevel="0" collapsed="false">
      <c r="A48" s="48" t="s">
        <v>155</v>
      </c>
      <c r="B48" s="67" t="s">
        <v>105</v>
      </c>
      <c r="C48" s="67" t="s">
        <v>66</v>
      </c>
      <c r="D48" s="67" t="s">
        <v>42</v>
      </c>
      <c r="E48" s="67" t="s">
        <v>154</v>
      </c>
      <c r="F48" s="67" t="s">
        <v>156</v>
      </c>
      <c r="G48" s="68" t="n">
        <v>120</v>
      </c>
    </row>
    <row r="49" customFormat="false" ht="49.95" hidden="false" customHeight="true" outlineLevel="0" collapsed="false">
      <c r="A49" s="80" t="s">
        <v>157</v>
      </c>
      <c r="B49" s="81" t="s">
        <v>105</v>
      </c>
      <c r="C49" s="81" t="s">
        <v>66</v>
      </c>
      <c r="D49" s="81" t="s">
        <v>42</v>
      </c>
      <c r="E49" s="82" t="s">
        <v>158</v>
      </c>
      <c r="F49" s="81" t="s">
        <v>107</v>
      </c>
      <c r="G49" s="65" t="n">
        <f aca="false">G50</f>
        <v>35</v>
      </c>
    </row>
    <row r="50" customFormat="false" ht="37.95" hidden="false" customHeight="true" outlineLevel="0" collapsed="false">
      <c r="A50" s="48" t="s">
        <v>147</v>
      </c>
      <c r="B50" s="83" t="s">
        <v>105</v>
      </c>
      <c r="C50" s="83" t="s">
        <v>66</v>
      </c>
      <c r="D50" s="83" t="s">
        <v>42</v>
      </c>
      <c r="E50" s="84" t="s">
        <v>159</v>
      </c>
      <c r="F50" s="83" t="s">
        <v>107</v>
      </c>
      <c r="G50" s="68" t="n">
        <f aca="false">G51</f>
        <v>35</v>
      </c>
    </row>
    <row r="51" customFormat="false" ht="51.6" hidden="false" customHeight="true" outlineLevel="0" collapsed="false">
      <c r="A51" s="48" t="s">
        <v>137</v>
      </c>
      <c r="B51" s="83" t="s">
        <v>105</v>
      </c>
      <c r="C51" s="83" t="s">
        <v>66</v>
      </c>
      <c r="D51" s="83" t="s">
        <v>42</v>
      </c>
      <c r="E51" s="84" t="s">
        <v>159</v>
      </c>
      <c r="F51" s="83" t="s">
        <v>138</v>
      </c>
      <c r="G51" s="68" t="n">
        <v>35</v>
      </c>
    </row>
    <row r="52" customFormat="false" ht="50.4" hidden="false" customHeight="true" outlineLevel="0" collapsed="false">
      <c r="A52" s="63" t="s">
        <v>160</v>
      </c>
      <c r="B52" s="64" t="s">
        <v>105</v>
      </c>
      <c r="C52" s="64" t="s">
        <v>66</v>
      </c>
      <c r="D52" s="64" t="s">
        <v>42</v>
      </c>
      <c r="E52" s="64" t="s">
        <v>161</v>
      </c>
      <c r="F52" s="64" t="s">
        <v>107</v>
      </c>
      <c r="G52" s="65" t="n">
        <f aca="false">G53</f>
        <v>60</v>
      </c>
    </row>
    <row r="53" customFormat="false" ht="36" hidden="false" customHeight="true" outlineLevel="0" collapsed="false">
      <c r="A53" s="48" t="s">
        <v>162</v>
      </c>
      <c r="B53" s="67" t="s">
        <v>105</v>
      </c>
      <c r="C53" s="67" t="s">
        <v>66</v>
      </c>
      <c r="D53" s="67" t="s">
        <v>42</v>
      </c>
      <c r="E53" s="67" t="s">
        <v>163</v>
      </c>
      <c r="F53" s="67" t="s">
        <v>107</v>
      </c>
      <c r="G53" s="68" t="n">
        <f aca="false">G54</f>
        <v>60</v>
      </c>
    </row>
    <row r="54" customFormat="false" ht="50.25" hidden="false" customHeight="true" outlineLevel="0" collapsed="false">
      <c r="A54" s="48" t="s">
        <v>137</v>
      </c>
      <c r="B54" s="67" t="s">
        <v>105</v>
      </c>
      <c r="C54" s="67" t="s">
        <v>66</v>
      </c>
      <c r="D54" s="67" t="s">
        <v>42</v>
      </c>
      <c r="E54" s="67" t="s">
        <v>163</v>
      </c>
      <c r="F54" s="67" t="s">
        <v>138</v>
      </c>
      <c r="G54" s="68" t="n">
        <v>60</v>
      </c>
    </row>
    <row r="55" customFormat="false" ht="19.2" hidden="false" customHeight="true" outlineLevel="0" collapsed="false">
      <c r="A55" s="85" t="s">
        <v>83</v>
      </c>
      <c r="B55" s="40" t="s">
        <v>105</v>
      </c>
      <c r="C55" s="40" t="n">
        <v>10</v>
      </c>
      <c r="D55" s="40" t="s">
        <v>54</v>
      </c>
      <c r="E55" s="40" t="s">
        <v>106</v>
      </c>
      <c r="F55" s="40" t="s">
        <v>107</v>
      </c>
      <c r="G55" s="62" t="n">
        <f aca="false">G61+G56</f>
        <v>560</v>
      </c>
    </row>
    <row r="56" customFormat="false" ht="19.2" hidden="false" customHeight="true" outlineLevel="0" collapsed="false">
      <c r="A56" s="85" t="s">
        <v>84</v>
      </c>
      <c r="B56" s="40" t="s">
        <v>105</v>
      </c>
      <c r="C56" s="40" t="n">
        <v>10</v>
      </c>
      <c r="D56" s="40" t="s">
        <v>36</v>
      </c>
      <c r="E56" s="40" t="s">
        <v>106</v>
      </c>
      <c r="F56" s="40" t="s">
        <v>107</v>
      </c>
      <c r="G56" s="62" t="n">
        <f aca="false">G57</f>
        <v>500</v>
      </c>
    </row>
    <row r="57" customFormat="false" ht="35.4" hidden="false" customHeight="true" outlineLevel="0" collapsed="false">
      <c r="A57" s="86" t="s">
        <v>164</v>
      </c>
      <c r="B57" s="67" t="s">
        <v>105</v>
      </c>
      <c r="C57" s="64" t="n">
        <v>10</v>
      </c>
      <c r="D57" s="64" t="s">
        <v>36</v>
      </c>
      <c r="E57" s="64" t="s">
        <v>165</v>
      </c>
      <c r="F57" s="64" t="s">
        <v>107</v>
      </c>
      <c r="G57" s="65" t="n">
        <f aca="false">G58</f>
        <v>500</v>
      </c>
    </row>
    <row r="58" customFormat="false" ht="32.25" hidden="false" customHeight="true" outlineLevel="0" collapsed="false">
      <c r="A58" s="87" t="s">
        <v>166</v>
      </c>
      <c r="B58" s="67" t="s">
        <v>105</v>
      </c>
      <c r="C58" s="67" t="n">
        <v>10</v>
      </c>
      <c r="D58" s="67" t="s">
        <v>36</v>
      </c>
      <c r="E58" s="67" t="s">
        <v>167</v>
      </c>
      <c r="F58" s="67" t="s">
        <v>107</v>
      </c>
      <c r="G58" s="68" t="n">
        <f aca="false">G59</f>
        <v>500</v>
      </c>
    </row>
    <row r="59" customFormat="false" ht="19.2" hidden="false" customHeight="true" outlineLevel="0" collapsed="false">
      <c r="A59" s="87" t="s">
        <v>168</v>
      </c>
      <c r="B59" s="67" t="s">
        <v>105</v>
      </c>
      <c r="C59" s="67" t="s">
        <v>58</v>
      </c>
      <c r="D59" s="67" t="s">
        <v>36</v>
      </c>
      <c r="E59" s="67" t="s">
        <v>169</v>
      </c>
      <c r="F59" s="67" t="s">
        <v>107</v>
      </c>
      <c r="G59" s="68" t="n">
        <f aca="false">G60</f>
        <v>500</v>
      </c>
    </row>
    <row r="60" customFormat="false" ht="33.75" hidden="false" customHeight="true" outlineLevel="0" collapsed="false">
      <c r="A60" s="88" t="s">
        <v>170</v>
      </c>
      <c r="B60" s="67" t="s">
        <v>105</v>
      </c>
      <c r="C60" s="67" t="n">
        <v>10</v>
      </c>
      <c r="D60" s="67" t="s">
        <v>36</v>
      </c>
      <c r="E60" s="67" t="s">
        <v>169</v>
      </c>
      <c r="F60" s="67" t="s">
        <v>171</v>
      </c>
      <c r="G60" s="68" t="n">
        <v>500</v>
      </c>
    </row>
    <row r="61" customFormat="false" ht="19.2" hidden="false" customHeight="true" outlineLevel="0" collapsed="false">
      <c r="A61" s="89" t="s">
        <v>85</v>
      </c>
      <c r="B61" s="40" t="s">
        <v>105</v>
      </c>
      <c r="C61" s="40" t="n">
        <v>10</v>
      </c>
      <c r="D61" s="40" t="s">
        <v>40</v>
      </c>
      <c r="E61" s="40" t="s">
        <v>106</v>
      </c>
      <c r="F61" s="40" t="s">
        <v>107</v>
      </c>
      <c r="G61" s="62" t="n">
        <f aca="false">G62</f>
        <v>60</v>
      </c>
    </row>
    <row r="62" customFormat="false" ht="49.5" hidden="false" customHeight="true" outlineLevel="0" collapsed="false">
      <c r="A62" s="63" t="s">
        <v>160</v>
      </c>
      <c r="B62" s="64" t="s">
        <v>105</v>
      </c>
      <c r="C62" s="64" t="s">
        <v>58</v>
      </c>
      <c r="D62" s="64" t="s">
        <v>172</v>
      </c>
      <c r="E62" s="64" t="s">
        <v>161</v>
      </c>
      <c r="F62" s="64" t="s">
        <v>107</v>
      </c>
      <c r="G62" s="65" t="n">
        <f aca="false">G63</f>
        <v>60</v>
      </c>
    </row>
    <row r="63" customFormat="false" ht="34.5" hidden="false" customHeight="true" outlineLevel="0" collapsed="false">
      <c r="A63" s="48" t="s">
        <v>162</v>
      </c>
      <c r="B63" s="67" t="s">
        <v>105</v>
      </c>
      <c r="C63" s="67" t="s">
        <v>58</v>
      </c>
      <c r="D63" s="67" t="s">
        <v>40</v>
      </c>
      <c r="E63" s="67" t="s">
        <v>163</v>
      </c>
      <c r="F63" s="67" t="s">
        <v>107</v>
      </c>
      <c r="G63" s="68" t="n">
        <f aca="false">G64</f>
        <v>60</v>
      </c>
    </row>
    <row r="64" customFormat="false" ht="37.2" hidden="false" customHeight="true" outlineLevel="0" collapsed="false">
      <c r="A64" s="48" t="s">
        <v>170</v>
      </c>
      <c r="B64" s="67" t="s">
        <v>105</v>
      </c>
      <c r="C64" s="67" t="s">
        <v>58</v>
      </c>
      <c r="D64" s="67" t="s">
        <v>40</v>
      </c>
      <c r="E64" s="67" t="s">
        <v>163</v>
      </c>
      <c r="F64" s="67" t="s">
        <v>171</v>
      </c>
      <c r="G64" s="68" t="n">
        <v>60</v>
      </c>
    </row>
    <row r="65" customFormat="false" ht="64.2" hidden="false" customHeight="true" outlineLevel="0" collapsed="false">
      <c r="A65" s="90" t="s">
        <v>173</v>
      </c>
      <c r="B65" s="59" t="s">
        <v>174</v>
      </c>
      <c r="C65" s="59" t="s">
        <v>54</v>
      </c>
      <c r="D65" s="59" t="s">
        <v>54</v>
      </c>
      <c r="E65" s="59" t="s">
        <v>106</v>
      </c>
      <c r="F65" s="59" t="s">
        <v>107</v>
      </c>
      <c r="G65" s="60" t="n">
        <f aca="false">G66+G72+G185</f>
        <v>705952.3</v>
      </c>
    </row>
    <row r="66" customFormat="false" ht="21.6" hidden="false" customHeight="true" outlineLevel="0" collapsed="false">
      <c r="A66" s="91" t="s">
        <v>61</v>
      </c>
      <c r="B66" s="40" t="s">
        <v>174</v>
      </c>
      <c r="C66" s="40" t="s">
        <v>42</v>
      </c>
      <c r="D66" s="40" t="s">
        <v>54</v>
      </c>
      <c r="E66" s="59" t="s">
        <v>106</v>
      </c>
      <c r="F66" s="40" t="s">
        <v>107</v>
      </c>
      <c r="G66" s="62" t="n">
        <f aca="false">G67</f>
        <v>496</v>
      </c>
    </row>
    <row r="67" s="79" customFormat="true" ht="21" hidden="false" customHeight="true" outlineLevel="0" collapsed="false">
      <c r="A67" s="91" t="s">
        <v>62</v>
      </c>
      <c r="B67" s="40" t="s">
        <v>174</v>
      </c>
      <c r="C67" s="40" t="s">
        <v>42</v>
      </c>
      <c r="D67" s="40" t="s">
        <v>36</v>
      </c>
      <c r="E67" s="59" t="s">
        <v>106</v>
      </c>
      <c r="F67" s="40" t="s">
        <v>107</v>
      </c>
      <c r="G67" s="62" t="n">
        <f aca="false">G68</f>
        <v>496</v>
      </c>
    </row>
    <row r="68" customFormat="false" ht="36" hidden="false" customHeight="true" outlineLevel="0" collapsed="false">
      <c r="A68" s="74" t="s">
        <v>175</v>
      </c>
      <c r="B68" s="64" t="s">
        <v>174</v>
      </c>
      <c r="C68" s="64" t="s">
        <v>42</v>
      </c>
      <c r="D68" s="64" t="s">
        <v>36</v>
      </c>
      <c r="E68" s="64" t="s">
        <v>176</v>
      </c>
      <c r="F68" s="64" t="s">
        <v>107</v>
      </c>
      <c r="G68" s="65" t="n">
        <f aca="false">G69</f>
        <v>496</v>
      </c>
    </row>
    <row r="69" customFormat="false" ht="96.6" hidden="false" customHeight="true" outlineLevel="0" collapsed="false">
      <c r="A69" s="66" t="s">
        <v>177</v>
      </c>
      <c r="B69" s="67" t="s">
        <v>174</v>
      </c>
      <c r="C69" s="67" t="s">
        <v>42</v>
      </c>
      <c r="D69" s="67" t="s">
        <v>36</v>
      </c>
      <c r="E69" s="67" t="s">
        <v>178</v>
      </c>
      <c r="F69" s="67" t="s">
        <v>107</v>
      </c>
      <c r="G69" s="68" t="n">
        <f aca="false">G70</f>
        <v>496</v>
      </c>
    </row>
    <row r="70" customFormat="false" ht="51.6" hidden="false" customHeight="true" outlineLevel="0" collapsed="false">
      <c r="A70" s="48" t="s">
        <v>179</v>
      </c>
      <c r="B70" s="67" t="s">
        <v>174</v>
      </c>
      <c r="C70" s="67" t="s">
        <v>42</v>
      </c>
      <c r="D70" s="67" t="s">
        <v>36</v>
      </c>
      <c r="E70" s="67" t="s">
        <v>180</v>
      </c>
      <c r="F70" s="67" t="s">
        <v>107</v>
      </c>
      <c r="G70" s="68" t="n">
        <f aca="false">G71</f>
        <v>496</v>
      </c>
    </row>
    <row r="71" customFormat="false" ht="20.4" hidden="false" customHeight="true" outlineLevel="0" collapsed="false">
      <c r="A71" s="48" t="s">
        <v>114</v>
      </c>
      <c r="B71" s="67" t="s">
        <v>174</v>
      </c>
      <c r="C71" s="67" t="s">
        <v>42</v>
      </c>
      <c r="D71" s="67" t="s">
        <v>36</v>
      </c>
      <c r="E71" s="67" t="s">
        <v>180</v>
      </c>
      <c r="F71" s="67" t="s">
        <v>115</v>
      </c>
      <c r="G71" s="68" t="n">
        <v>496</v>
      </c>
    </row>
    <row r="72" s="79" customFormat="true" ht="22.2" hidden="false" customHeight="true" outlineLevel="0" collapsed="false">
      <c r="A72" s="47" t="s">
        <v>74</v>
      </c>
      <c r="B72" s="40" t="s">
        <v>174</v>
      </c>
      <c r="C72" s="40" t="s">
        <v>75</v>
      </c>
      <c r="D72" s="40" t="s">
        <v>54</v>
      </c>
      <c r="E72" s="40" t="s">
        <v>106</v>
      </c>
      <c r="F72" s="40" t="s">
        <v>107</v>
      </c>
      <c r="G72" s="62" t="n">
        <f aca="false">G73+G98+G139+G149</f>
        <v>662964.3</v>
      </c>
    </row>
    <row r="73" customFormat="false" ht="22.2" hidden="false" customHeight="true" outlineLevel="0" collapsed="false">
      <c r="A73" s="47" t="s">
        <v>76</v>
      </c>
      <c r="B73" s="40" t="s">
        <v>174</v>
      </c>
      <c r="C73" s="40" t="s">
        <v>75</v>
      </c>
      <c r="D73" s="40" t="s">
        <v>36</v>
      </c>
      <c r="E73" s="40" t="s">
        <v>106</v>
      </c>
      <c r="F73" s="40" t="s">
        <v>107</v>
      </c>
      <c r="G73" s="62" t="n">
        <f aca="false">G74</f>
        <v>140801.8</v>
      </c>
    </row>
    <row r="74" customFormat="false" ht="37.8" hidden="false" customHeight="true" outlineLevel="0" collapsed="false">
      <c r="A74" s="74" t="s">
        <v>175</v>
      </c>
      <c r="B74" s="64" t="s">
        <v>174</v>
      </c>
      <c r="C74" s="64" t="s">
        <v>75</v>
      </c>
      <c r="D74" s="64" t="s">
        <v>36</v>
      </c>
      <c r="E74" s="64" t="s">
        <v>176</v>
      </c>
      <c r="F74" s="64" t="s">
        <v>107</v>
      </c>
      <c r="G74" s="65" t="n">
        <f aca="false">G75+G95</f>
        <v>140801.8</v>
      </c>
    </row>
    <row r="75" customFormat="false" ht="67.2" hidden="false" customHeight="true" outlineLevel="0" collapsed="false">
      <c r="A75" s="66" t="s">
        <v>181</v>
      </c>
      <c r="B75" s="67" t="s">
        <v>174</v>
      </c>
      <c r="C75" s="67" t="s">
        <v>75</v>
      </c>
      <c r="D75" s="67" t="s">
        <v>36</v>
      </c>
      <c r="E75" s="67" t="s">
        <v>182</v>
      </c>
      <c r="F75" s="67" t="s">
        <v>107</v>
      </c>
      <c r="G75" s="68" t="n">
        <f aca="false">G76+G79+G84+G88+G93</f>
        <v>135301.8</v>
      </c>
    </row>
    <row r="76" customFormat="false" ht="36" hidden="false" customHeight="true" outlineLevel="0" collapsed="false">
      <c r="A76" s="66" t="s">
        <v>183</v>
      </c>
      <c r="B76" s="67" t="s">
        <v>174</v>
      </c>
      <c r="C76" s="67" t="s">
        <v>75</v>
      </c>
      <c r="D76" s="67" t="s">
        <v>36</v>
      </c>
      <c r="E76" s="67" t="s">
        <v>184</v>
      </c>
      <c r="F76" s="67" t="s">
        <v>107</v>
      </c>
      <c r="G76" s="68" t="n">
        <f aca="false">G78+G77</f>
        <v>17450.1</v>
      </c>
    </row>
    <row r="77" customFormat="false" ht="49.2" hidden="true" customHeight="true" outlineLevel="0" collapsed="false">
      <c r="A77" s="48" t="s">
        <v>137</v>
      </c>
      <c r="B77" s="67" t="s">
        <v>174</v>
      </c>
      <c r="C77" s="67" t="s">
        <v>75</v>
      </c>
      <c r="D77" s="67" t="s">
        <v>36</v>
      </c>
      <c r="E77" s="67" t="s">
        <v>184</v>
      </c>
      <c r="F77" s="67" t="s">
        <v>138</v>
      </c>
      <c r="G77" s="68"/>
    </row>
    <row r="78" customFormat="false" ht="18.6" hidden="false" customHeight="true" outlineLevel="0" collapsed="false">
      <c r="A78" s="48" t="s">
        <v>114</v>
      </c>
      <c r="B78" s="67" t="s">
        <v>174</v>
      </c>
      <c r="C78" s="67" t="s">
        <v>75</v>
      </c>
      <c r="D78" s="67" t="s">
        <v>36</v>
      </c>
      <c r="E78" s="67" t="s">
        <v>184</v>
      </c>
      <c r="F78" s="67" t="s">
        <v>115</v>
      </c>
      <c r="G78" s="68" t="n">
        <v>17450.1</v>
      </c>
    </row>
    <row r="79" s="79" customFormat="true" ht="33.75" hidden="false" customHeight="true" outlineLevel="0" collapsed="false">
      <c r="A79" s="48" t="s">
        <v>185</v>
      </c>
      <c r="B79" s="67" t="s">
        <v>174</v>
      </c>
      <c r="C79" s="67" t="s">
        <v>75</v>
      </c>
      <c r="D79" s="67" t="s">
        <v>36</v>
      </c>
      <c r="E79" s="67" t="s">
        <v>186</v>
      </c>
      <c r="F79" s="67" t="s">
        <v>107</v>
      </c>
      <c r="G79" s="68" t="n">
        <f aca="false">G80+G82</f>
        <v>4110</v>
      </c>
    </row>
    <row r="80" s="79" customFormat="true" ht="33.75" hidden="false" customHeight="true" outlineLevel="0" collapsed="false">
      <c r="A80" s="48" t="s">
        <v>187</v>
      </c>
      <c r="B80" s="67" t="s">
        <v>174</v>
      </c>
      <c r="C80" s="67" t="s">
        <v>75</v>
      </c>
      <c r="D80" s="67" t="s">
        <v>36</v>
      </c>
      <c r="E80" s="67" t="s">
        <v>188</v>
      </c>
      <c r="F80" s="67" t="s">
        <v>107</v>
      </c>
      <c r="G80" s="68" t="n">
        <f aca="false">G81</f>
        <v>10</v>
      </c>
    </row>
    <row r="81" s="79" customFormat="true" ht="51.75" hidden="false" customHeight="true" outlineLevel="0" collapsed="false">
      <c r="A81" s="48" t="s">
        <v>137</v>
      </c>
      <c r="B81" s="67" t="s">
        <v>174</v>
      </c>
      <c r="C81" s="67" t="s">
        <v>75</v>
      </c>
      <c r="D81" s="67" t="s">
        <v>36</v>
      </c>
      <c r="E81" s="67" t="s">
        <v>188</v>
      </c>
      <c r="F81" s="67" t="s">
        <v>138</v>
      </c>
      <c r="G81" s="68" t="n">
        <v>10</v>
      </c>
    </row>
    <row r="82" s="79" customFormat="true" ht="35.25" hidden="false" customHeight="true" outlineLevel="0" collapsed="false">
      <c r="A82" s="48" t="s">
        <v>189</v>
      </c>
      <c r="B82" s="67" t="s">
        <v>174</v>
      </c>
      <c r="C82" s="67" t="s">
        <v>75</v>
      </c>
      <c r="D82" s="67" t="s">
        <v>36</v>
      </c>
      <c r="E82" s="67" t="s">
        <v>190</v>
      </c>
      <c r="F82" s="67" t="s">
        <v>107</v>
      </c>
      <c r="G82" s="68" t="n">
        <f aca="false">G83</f>
        <v>4100</v>
      </c>
    </row>
    <row r="83" customFormat="false" ht="19.95" hidden="false" customHeight="true" outlineLevel="0" collapsed="false">
      <c r="A83" s="48" t="s">
        <v>114</v>
      </c>
      <c r="B83" s="67" t="s">
        <v>174</v>
      </c>
      <c r="C83" s="67" t="s">
        <v>75</v>
      </c>
      <c r="D83" s="67" t="s">
        <v>36</v>
      </c>
      <c r="E83" s="67" t="s">
        <v>190</v>
      </c>
      <c r="F83" s="67" t="s">
        <v>115</v>
      </c>
      <c r="G83" s="68" t="n">
        <v>4100</v>
      </c>
    </row>
    <row r="84" customFormat="false" ht="96.75" hidden="false" customHeight="true" outlineLevel="0" collapsed="false">
      <c r="A84" s="48" t="s">
        <v>191</v>
      </c>
      <c r="B84" s="67" t="s">
        <v>174</v>
      </c>
      <c r="C84" s="67" t="s">
        <v>75</v>
      </c>
      <c r="D84" s="67" t="s">
        <v>36</v>
      </c>
      <c r="E84" s="67" t="s">
        <v>192</v>
      </c>
      <c r="F84" s="67" t="s">
        <v>107</v>
      </c>
      <c r="G84" s="68" t="n">
        <f aca="false">G87+G86+G85</f>
        <v>87281</v>
      </c>
    </row>
    <row r="85" customFormat="false" ht="51" hidden="false" customHeight="true" outlineLevel="0" collapsed="false">
      <c r="A85" s="48" t="s">
        <v>137</v>
      </c>
      <c r="B85" s="67" t="s">
        <v>174</v>
      </c>
      <c r="C85" s="67" t="s">
        <v>75</v>
      </c>
      <c r="D85" s="67" t="s">
        <v>36</v>
      </c>
      <c r="E85" s="67" t="s">
        <v>192</v>
      </c>
      <c r="F85" s="67" t="s">
        <v>138</v>
      </c>
      <c r="G85" s="68" t="n">
        <v>1</v>
      </c>
    </row>
    <row r="86" customFormat="false" ht="35.25" hidden="false" customHeight="true" outlineLevel="0" collapsed="false">
      <c r="A86" s="48" t="s">
        <v>170</v>
      </c>
      <c r="B86" s="67" t="s">
        <v>174</v>
      </c>
      <c r="C86" s="67" t="s">
        <v>75</v>
      </c>
      <c r="D86" s="67" t="s">
        <v>36</v>
      </c>
      <c r="E86" s="67" t="s">
        <v>192</v>
      </c>
      <c r="F86" s="67" t="s">
        <v>171</v>
      </c>
      <c r="G86" s="68" t="n">
        <v>137</v>
      </c>
    </row>
    <row r="87" customFormat="false" ht="18.6" hidden="false" customHeight="true" outlineLevel="0" collapsed="false">
      <c r="A87" s="48" t="s">
        <v>114</v>
      </c>
      <c r="B87" s="67" t="s">
        <v>174</v>
      </c>
      <c r="C87" s="67" t="s">
        <v>75</v>
      </c>
      <c r="D87" s="67" t="s">
        <v>36</v>
      </c>
      <c r="E87" s="67" t="s">
        <v>192</v>
      </c>
      <c r="F87" s="67" t="s">
        <v>115</v>
      </c>
      <c r="G87" s="68" t="n">
        <v>87143</v>
      </c>
    </row>
    <row r="88" customFormat="false" ht="64.5" hidden="false" customHeight="true" outlineLevel="0" collapsed="false">
      <c r="A88" s="92" t="s">
        <v>193</v>
      </c>
      <c r="B88" s="67" t="s">
        <v>174</v>
      </c>
      <c r="C88" s="67" t="s">
        <v>75</v>
      </c>
      <c r="D88" s="67" t="s">
        <v>36</v>
      </c>
      <c r="E88" s="93" t="s">
        <v>194</v>
      </c>
      <c r="F88" s="67" t="s">
        <v>107</v>
      </c>
      <c r="G88" s="68" t="n">
        <f aca="false">G89+G91</f>
        <v>24460.7</v>
      </c>
    </row>
    <row r="89" customFormat="false" ht="49.5" hidden="false" customHeight="true" outlineLevel="0" collapsed="false">
      <c r="A89" s="38" t="s">
        <v>195</v>
      </c>
      <c r="B89" s="83" t="s">
        <v>174</v>
      </c>
      <c r="C89" s="83" t="s">
        <v>75</v>
      </c>
      <c r="D89" s="83" t="s">
        <v>36</v>
      </c>
      <c r="E89" s="94" t="s">
        <v>196</v>
      </c>
      <c r="F89" s="83" t="s">
        <v>107</v>
      </c>
      <c r="G89" s="68" t="n">
        <f aca="false">G90</f>
        <v>244.6</v>
      </c>
    </row>
    <row r="90" customFormat="false" ht="21" hidden="false" customHeight="true" outlineLevel="0" collapsed="false">
      <c r="A90" s="38" t="s">
        <v>114</v>
      </c>
      <c r="B90" s="83" t="s">
        <v>174</v>
      </c>
      <c r="C90" s="83" t="s">
        <v>75</v>
      </c>
      <c r="D90" s="83" t="s">
        <v>36</v>
      </c>
      <c r="E90" s="94" t="s">
        <v>196</v>
      </c>
      <c r="F90" s="83" t="s">
        <v>115</v>
      </c>
      <c r="G90" s="68" t="n">
        <v>244.6</v>
      </c>
    </row>
    <row r="91" customFormat="false" ht="66" hidden="false" customHeight="true" outlineLevel="0" collapsed="false">
      <c r="A91" s="95" t="s">
        <v>197</v>
      </c>
      <c r="B91" s="83" t="s">
        <v>174</v>
      </c>
      <c r="C91" s="83" t="s">
        <v>75</v>
      </c>
      <c r="D91" s="83" t="s">
        <v>36</v>
      </c>
      <c r="E91" s="94" t="s">
        <v>198</v>
      </c>
      <c r="F91" s="83" t="s">
        <v>107</v>
      </c>
      <c r="G91" s="68" t="n">
        <f aca="false">G92</f>
        <v>24216.1</v>
      </c>
    </row>
    <row r="92" customFormat="false" ht="22.2" hidden="false" customHeight="true" outlineLevel="0" collapsed="false">
      <c r="A92" s="48" t="s">
        <v>114</v>
      </c>
      <c r="B92" s="83" t="s">
        <v>174</v>
      </c>
      <c r="C92" s="83" t="s">
        <v>75</v>
      </c>
      <c r="D92" s="83" t="s">
        <v>36</v>
      </c>
      <c r="E92" s="94" t="s">
        <v>198</v>
      </c>
      <c r="F92" s="83" t="s">
        <v>115</v>
      </c>
      <c r="G92" s="68" t="n">
        <v>24216.1</v>
      </c>
    </row>
    <row r="93" customFormat="false" ht="66.6" hidden="false" customHeight="true" outlineLevel="0" collapsed="false">
      <c r="A93" s="92" t="s">
        <v>199</v>
      </c>
      <c r="B93" s="67" t="s">
        <v>174</v>
      </c>
      <c r="C93" s="67" t="s">
        <v>75</v>
      </c>
      <c r="D93" s="67" t="s">
        <v>36</v>
      </c>
      <c r="E93" s="93" t="s">
        <v>200</v>
      </c>
      <c r="F93" s="67" t="s">
        <v>107</v>
      </c>
      <c r="G93" s="68" t="n">
        <f aca="false">G94</f>
        <v>2000</v>
      </c>
    </row>
    <row r="94" customFormat="false" ht="21" hidden="false" customHeight="true" outlineLevel="0" collapsed="false">
      <c r="A94" s="48" t="s">
        <v>114</v>
      </c>
      <c r="B94" s="67" t="s">
        <v>174</v>
      </c>
      <c r="C94" s="67" t="s">
        <v>75</v>
      </c>
      <c r="D94" s="67" t="s">
        <v>36</v>
      </c>
      <c r="E94" s="93" t="s">
        <v>200</v>
      </c>
      <c r="F94" s="67" t="s">
        <v>115</v>
      </c>
      <c r="G94" s="68" t="n">
        <v>2000</v>
      </c>
    </row>
    <row r="95" customFormat="false" ht="111" hidden="false" customHeight="true" outlineLevel="0" collapsed="false">
      <c r="A95" s="66" t="s">
        <v>201</v>
      </c>
      <c r="B95" s="83" t="s">
        <v>174</v>
      </c>
      <c r="C95" s="83" t="s">
        <v>75</v>
      </c>
      <c r="D95" s="83" t="s">
        <v>36</v>
      </c>
      <c r="E95" s="84" t="s">
        <v>202</v>
      </c>
      <c r="F95" s="83" t="s">
        <v>107</v>
      </c>
      <c r="G95" s="68" t="n">
        <f aca="false">G96</f>
        <v>5500</v>
      </c>
    </row>
    <row r="96" customFormat="false" ht="34.8" hidden="false" customHeight="true" outlineLevel="0" collapsed="false">
      <c r="A96" s="48" t="s">
        <v>185</v>
      </c>
      <c r="B96" s="67" t="s">
        <v>174</v>
      </c>
      <c r="C96" s="67" t="s">
        <v>75</v>
      </c>
      <c r="D96" s="67" t="s">
        <v>36</v>
      </c>
      <c r="E96" s="67" t="s">
        <v>203</v>
      </c>
      <c r="F96" s="83" t="s">
        <v>107</v>
      </c>
      <c r="G96" s="68" t="n">
        <f aca="false">G97</f>
        <v>5500</v>
      </c>
    </row>
    <row r="97" customFormat="false" ht="21.6" hidden="false" customHeight="true" outlineLevel="0" collapsed="false">
      <c r="A97" s="48" t="s">
        <v>116</v>
      </c>
      <c r="B97" s="67" t="s">
        <v>174</v>
      </c>
      <c r="C97" s="67" t="s">
        <v>75</v>
      </c>
      <c r="D97" s="67" t="s">
        <v>36</v>
      </c>
      <c r="E97" s="67" t="s">
        <v>203</v>
      </c>
      <c r="F97" s="83" t="s">
        <v>117</v>
      </c>
      <c r="G97" s="68" t="n">
        <v>5500</v>
      </c>
    </row>
    <row r="98" s="22" customFormat="true" ht="18" hidden="false" customHeight="true" outlineLevel="0" collapsed="false">
      <c r="A98" s="47" t="s">
        <v>77</v>
      </c>
      <c r="B98" s="40" t="s">
        <v>174</v>
      </c>
      <c r="C98" s="40" t="s">
        <v>75</v>
      </c>
      <c r="D98" s="40" t="s">
        <v>38</v>
      </c>
      <c r="E98" s="40" t="s">
        <v>106</v>
      </c>
      <c r="F98" s="40" t="s">
        <v>107</v>
      </c>
      <c r="G98" s="62" t="n">
        <f aca="false">G99+G132+G135</f>
        <v>499508.3</v>
      </c>
    </row>
    <row r="99" customFormat="false" ht="36" hidden="false" customHeight="true" outlineLevel="0" collapsed="false">
      <c r="A99" s="74" t="s">
        <v>175</v>
      </c>
      <c r="B99" s="64" t="s">
        <v>174</v>
      </c>
      <c r="C99" s="64" t="s">
        <v>75</v>
      </c>
      <c r="D99" s="64" t="s">
        <v>38</v>
      </c>
      <c r="E99" s="64" t="s">
        <v>176</v>
      </c>
      <c r="F99" s="64" t="s">
        <v>107</v>
      </c>
      <c r="G99" s="65" t="n">
        <f aca="false">G100+G127+G124</f>
        <v>497342.7</v>
      </c>
    </row>
    <row r="100" customFormat="false" ht="66.6" hidden="false" customHeight="true" outlineLevel="0" collapsed="false">
      <c r="A100" s="66" t="s">
        <v>204</v>
      </c>
      <c r="B100" s="67" t="s">
        <v>174</v>
      </c>
      <c r="C100" s="67" t="s">
        <v>75</v>
      </c>
      <c r="D100" s="67" t="s">
        <v>38</v>
      </c>
      <c r="E100" s="67" t="s">
        <v>205</v>
      </c>
      <c r="F100" s="67" t="s">
        <v>107</v>
      </c>
      <c r="G100" s="68" t="n">
        <f aca="false">G101+G112+G120+G106+G104+G118+G116+G122</f>
        <v>485140.3</v>
      </c>
    </row>
    <row r="101" customFormat="false" ht="52.2" hidden="false" customHeight="true" outlineLevel="0" collapsed="false">
      <c r="A101" s="48" t="s">
        <v>206</v>
      </c>
      <c r="B101" s="67" t="s">
        <v>174</v>
      </c>
      <c r="C101" s="67" t="s">
        <v>75</v>
      </c>
      <c r="D101" s="67" t="s">
        <v>38</v>
      </c>
      <c r="E101" s="67" t="s">
        <v>207</v>
      </c>
      <c r="F101" s="67" t="s">
        <v>107</v>
      </c>
      <c r="G101" s="68" t="n">
        <f aca="false">G103+G102</f>
        <v>32058</v>
      </c>
    </row>
    <row r="102" customFormat="false" ht="51" hidden="true" customHeight="true" outlineLevel="0" collapsed="false">
      <c r="A102" s="48" t="s">
        <v>137</v>
      </c>
      <c r="B102" s="67" t="s">
        <v>174</v>
      </c>
      <c r="C102" s="67" t="s">
        <v>75</v>
      </c>
      <c r="D102" s="67" t="s">
        <v>38</v>
      </c>
      <c r="E102" s="67" t="s">
        <v>207</v>
      </c>
      <c r="F102" s="67" t="s">
        <v>138</v>
      </c>
      <c r="G102" s="68"/>
    </row>
    <row r="103" customFormat="false" ht="20.4" hidden="false" customHeight="true" outlineLevel="0" collapsed="false">
      <c r="A103" s="48" t="s">
        <v>114</v>
      </c>
      <c r="B103" s="67" t="s">
        <v>174</v>
      </c>
      <c r="C103" s="67" t="s">
        <v>75</v>
      </c>
      <c r="D103" s="67" t="s">
        <v>38</v>
      </c>
      <c r="E103" s="67" t="s">
        <v>207</v>
      </c>
      <c r="F103" s="67" t="s">
        <v>115</v>
      </c>
      <c r="G103" s="68" t="n">
        <v>32058</v>
      </c>
    </row>
    <row r="104" customFormat="false" ht="65.25" hidden="false" customHeight="true" outlineLevel="0" collapsed="false">
      <c r="A104" s="48" t="s">
        <v>208</v>
      </c>
      <c r="B104" s="83" t="s">
        <v>174</v>
      </c>
      <c r="C104" s="83" t="s">
        <v>75</v>
      </c>
      <c r="D104" s="83" t="s">
        <v>38</v>
      </c>
      <c r="E104" s="83" t="s">
        <v>209</v>
      </c>
      <c r="F104" s="83" t="s">
        <v>107</v>
      </c>
      <c r="G104" s="68" t="n">
        <f aca="false">G105</f>
        <v>24032</v>
      </c>
    </row>
    <row r="105" customFormat="false" ht="20.4" hidden="false" customHeight="true" outlineLevel="0" collapsed="false">
      <c r="A105" s="48" t="s">
        <v>114</v>
      </c>
      <c r="B105" s="83" t="s">
        <v>174</v>
      </c>
      <c r="C105" s="83" t="s">
        <v>75</v>
      </c>
      <c r="D105" s="83" t="s">
        <v>38</v>
      </c>
      <c r="E105" s="83" t="s">
        <v>209</v>
      </c>
      <c r="F105" s="83" t="s">
        <v>115</v>
      </c>
      <c r="G105" s="68" t="n">
        <v>24032</v>
      </c>
    </row>
    <row r="106" customFormat="false" ht="34.2" hidden="false" customHeight="true" outlineLevel="0" collapsed="false">
      <c r="A106" s="48" t="s">
        <v>185</v>
      </c>
      <c r="B106" s="67" t="s">
        <v>174</v>
      </c>
      <c r="C106" s="67" t="s">
        <v>75</v>
      </c>
      <c r="D106" s="67" t="s">
        <v>38</v>
      </c>
      <c r="E106" s="67" t="s">
        <v>210</v>
      </c>
      <c r="F106" s="67" t="s">
        <v>107</v>
      </c>
      <c r="G106" s="68" t="n">
        <f aca="false">G107+G110</f>
        <v>2205.8</v>
      </c>
    </row>
    <row r="107" customFormat="false" ht="34.2" hidden="false" customHeight="true" outlineLevel="0" collapsed="false">
      <c r="A107" s="48" t="s">
        <v>211</v>
      </c>
      <c r="B107" s="67" t="s">
        <v>174</v>
      </c>
      <c r="C107" s="67" t="s">
        <v>75</v>
      </c>
      <c r="D107" s="67" t="s">
        <v>38</v>
      </c>
      <c r="E107" s="67" t="s">
        <v>212</v>
      </c>
      <c r="F107" s="67" t="s">
        <v>107</v>
      </c>
      <c r="G107" s="68" t="n">
        <f aca="false">G108+G109</f>
        <v>605.8</v>
      </c>
    </row>
    <row r="108" customFormat="false" ht="111.75" hidden="false" customHeight="true" outlineLevel="0" collapsed="false">
      <c r="A108" s="66" t="s">
        <v>135</v>
      </c>
      <c r="B108" s="67" t="s">
        <v>174</v>
      </c>
      <c r="C108" s="67" t="s">
        <v>75</v>
      </c>
      <c r="D108" s="67" t="s">
        <v>38</v>
      </c>
      <c r="E108" s="67" t="s">
        <v>212</v>
      </c>
      <c r="F108" s="67" t="s">
        <v>136</v>
      </c>
      <c r="G108" s="68" t="n">
        <v>5</v>
      </c>
    </row>
    <row r="109" customFormat="false" ht="48.75" hidden="false" customHeight="true" outlineLevel="0" collapsed="false">
      <c r="A109" s="48" t="s">
        <v>137</v>
      </c>
      <c r="B109" s="67" t="s">
        <v>174</v>
      </c>
      <c r="C109" s="67" t="s">
        <v>75</v>
      </c>
      <c r="D109" s="67" t="s">
        <v>38</v>
      </c>
      <c r="E109" s="67" t="s">
        <v>212</v>
      </c>
      <c r="F109" s="67" t="s">
        <v>138</v>
      </c>
      <c r="G109" s="68" t="n">
        <v>600.8</v>
      </c>
    </row>
    <row r="110" customFormat="false" ht="66.75" hidden="false" customHeight="true" outlineLevel="0" collapsed="false">
      <c r="A110" s="48" t="s">
        <v>213</v>
      </c>
      <c r="B110" s="67" t="s">
        <v>174</v>
      </c>
      <c r="C110" s="67" t="s">
        <v>75</v>
      </c>
      <c r="D110" s="67" t="s">
        <v>38</v>
      </c>
      <c r="E110" s="67" t="s">
        <v>214</v>
      </c>
      <c r="F110" s="67" t="s">
        <v>107</v>
      </c>
      <c r="G110" s="68" t="n">
        <f aca="false">G111</f>
        <v>1600</v>
      </c>
    </row>
    <row r="111" customFormat="false" ht="22.5" hidden="false" customHeight="true" outlineLevel="0" collapsed="false">
      <c r="A111" s="48" t="s">
        <v>114</v>
      </c>
      <c r="B111" s="67" t="s">
        <v>174</v>
      </c>
      <c r="C111" s="67" t="s">
        <v>75</v>
      </c>
      <c r="D111" s="67" t="s">
        <v>38</v>
      </c>
      <c r="E111" s="67" t="s">
        <v>214</v>
      </c>
      <c r="F111" s="67" t="s">
        <v>115</v>
      </c>
      <c r="G111" s="68" t="n">
        <v>1600</v>
      </c>
    </row>
    <row r="112" customFormat="false" ht="159" hidden="false" customHeight="true" outlineLevel="0" collapsed="false">
      <c r="A112" s="96" t="s">
        <v>215</v>
      </c>
      <c r="B112" s="67" t="s">
        <v>174</v>
      </c>
      <c r="C112" s="67" t="s">
        <v>75</v>
      </c>
      <c r="D112" s="67" t="s">
        <v>38</v>
      </c>
      <c r="E112" s="67" t="s">
        <v>216</v>
      </c>
      <c r="F112" s="67" t="s">
        <v>107</v>
      </c>
      <c r="G112" s="68" t="n">
        <f aca="false">G113+G115+G114</f>
        <v>385267</v>
      </c>
    </row>
    <row r="113" customFormat="false" ht="49.5" hidden="false" customHeight="true" outlineLevel="0" collapsed="false">
      <c r="A113" s="48" t="s">
        <v>137</v>
      </c>
      <c r="B113" s="67" t="s">
        <v>174</v>
      </c>
      <c r="C113" s="67" t="s">
        <v>75</v>
      </c>
      <c r="D113" s="67" t="s">
        <v>38</v>
      </c>
      <c r="E113" s="67" t="s">
        <v>216</v>
      </c>
      <c r="F113" s="67" t="s">
        <v>138</v>
      </c>
      <c r="G113" s="68" t="n">
        <v>0.8</v>
      </c>
    </row>
    <row r="114" customFormat="false" ht="34.2" hidden="false" customHeight="true" outlineLevel="0" collapsed="false">
      <c r="A114" s="48" t="s">
        <v>170</v>
      </c>
      <c r="B114" s="67" t="s">
        <v>174</v>
      </c>
      <c r="C114" s="67" t="s">
        <v>75</v>
      </c>
      <c r="D114" s="67" t="s">
        <v>38</v>
      </c>
      <c r="E114" s="67" t="s">
        <v>216</v>
      </c>
      <c r="F114" s="67" t="s">
        <v>171</v>
      </c>
      <c r="G114" s="68" t="n">
        <v>100.2</v>
      </c>
    </row>
    <row r="115" customFormat="false" ht="19.2" hidden="false" customHeight="true" outlineLevel="0" collapsed="false">
      <c r="A115" s="48" t="s">
        <v>114</v>
      </c>
      <c r="B115" s="67" t="s">
        <v>174</v>
      </c>
      <c r="C115" s="67" t="s">
        <v>75</v>
      </c>
      <c r="D115" s="67" t="s">
        <v>38</v>
      </c>
      <c r="E115" s="67" t="s">
        <v>216</v>
      </c>
      <c r="F115" s="67" t="s">
        <v>115</v>
      </c>
      <c r="G115" s="68" t="n">
        <v>385166</v>
      </c>
    </row>
    <row r="116" customFormat="false" ht="81.75" hidden="false" customHeight="true" outlineLevel="0" collapsed="false">
      <c r="A116" s="97" t="s">
        <v>217</v>
      </c>
      <c r="B116" s="67" t="s">
        <v>174</v>
      </c>
      <c r="C116" s="67" t="s">
        <v>75</v>
      </c>
      <c r="D116" s="67" t="s">
        <v>38</v>
      </c>
      <c r="E116" s="67" t="s">
        <v>218</v>
      </c>
      <c r="F116" s="67" t="s">
        <v>107</v>
      </c>
      <c r="G116" s="68" t="n">
        <f aca="false">G117</f>
        <v>2084.8</v>
      </c>
    </row>
    <row r="117" customFormat="false" ht="19.95" hidden="false" customHeight="true" outlineLevel="0" collapsed="false">
      <c r="A117" s="48" t="s">
        <v>114</v>
      </c>
      <c r="B117" s="67" t="s">
        <v>174</v>
      </c>
      <c r="C117" s="67" t="s">
        <v>75</v>
      </c>
      <c r="D117" s="67" t="s">
        <v>38</v>
      </c>
      <c r="E117" s="67" t="s">
        <v>218</v>
      </c>
      <c r="F117" s="67" t="s">
        <v>115</v>
      </c>
      <c r="G117" s="68" t="n">
        <v>2084.8</v>
      </c>
    </row>
    <row r="118" customFormat="false" ht="84" hidden="false" customHeight="true" outlineLevel="0" collapsed="false">
      <c r="A118" s="97" t="s">
        <v>219</v>
      </c>
      <c r="B118" s="83" t="s">
        <v>174</v>
      </c>
      <c r="C118" s="83" t="s">
        <v>75</v>
      </c>
      <c r="D118" s="83" t="s">
        <v>38</v>
      </c>
      <c r="E118" s="84" t="s">
        <v>220</v>
      </c>
      <c r="F118" s="83" t="s">
        <v>107</v>
      </c>
      <c r="G118" s="68" t="n">
        <f aca="false">G119</f>
        <v>22824.4</v>
      </c>
    </row>
    <row r="119" customFormat="false" ht="19.95" hidden="false" customHeight="true" outlineLevel="0" collapsed="false">
      <c r="A119" s="48" t="s">
        <v>114</v>
      </c>
      <c r="B119" s="83" t="s">
        <v>174</v>
      </c>
      <c r="C119" s="83" t="s">
        <v>75</v>
      </c>
      <c r="D119" s="83" t="s">
        <v>38</v>
      </c>
      <c r="E119" s="84" t="s">
        <v>220</v>
      </c>
      <c r="F119" s="83" t="s">
        <v>115</v>
      </c>
      <c r="G119" s="68" t="n">
        <v>22824.4</v>
      </c>
    </row>
    <row r="120" customFormat="false" ht="66" hidden="false" customHeight="true" outlineLevel="0" collapsed="false">
      <c r="A120" s="92" t="s">
        <v>199</v>
      </c>
      <c r="B120" s="67" t="s">
        <v>174</v>
      </c>
      <c r="C120" s="67" t="s">
        <v>75</v>
      </c>
      <c r="D120" s="67" t="s">
        <v>38</v>
      </c>
      <c r="E120" s="93" t="s">
        <v>221</v>
      </c>
      <c r="F120" s="67" t="s">
        <v>107</v>
      </c>
      <c r="G120" s="68" t="n">
        <f aca="false">G121</f>
        <v>16668.3</v>
      </c>
    </row>
    <row r="121" customFormat="false" ht="22.2" hidden="false" customHeight="true" outlineLevel="0" collapsed="false">
      <c r="A121" s="48" t="s">
        <v>114</v>
      </c>
      <c r="B121" s="67" t="s">
        <v>174</v>
      </c>
      <c r="C121" s="67" t="s">
        <v>75</v>
      </c>
      <c r="D121" s="67" t="s">
        <v>38</v>
      </c>
      <c r="E121" s="93" t="s">
        <v>221</v>
      </c>
      <c r="F121" s="67" t="s">
        <v>115</v>
      </c>
      <c r="G121" s="68" t="n">
        <v>16668.3</v>
      </c>
    </row>
    <row r="122" customFormat="false" ht="144.6" hidden="true" customHeight="true" outlineLevel="0" collapsed="false">
      <c r="A122" s="97" t="s">
        <v>222</v>
      </c>
      <c r="B122" s="67" t="s">
        <v>174</v>
      </c>
      <c r="C122" s="67" t="s">
        <v>75</v>
      </c>
      <c r="D122" s="67" t="s">
        <v>38</v>
      </c>
      <c r="E122" s="93" t="s">
        <v>223</v>
      </c>
      <c r="F122" s="67" t="s">
        <v>107</v>
      </c>
      <c r="G122" s="68" t="n">
        <f aca="false">G123</f>
        <v>0</v>
      </c>
    </row>
    <row r="123" customFormat="false" ht="1.2" hidden="true" customHeight="true" outlineLevel="0" collapsed="false">
      <c r="A123" s="48" t="s">
        <v>114</v>
      </c>
      <c r="B123" s="67" t="s">
        <v>174</v>
      </c>
      <c r="C123" s="67" t="s">
        <v>75</v>
      </c>
      <c r="D123" s="67" t="s">
        <v>38</v>
      </c>
      <c r="E123" s="93" t="s">
        <v>223</v>
      </c>
      <c r="F123" s="67" t="s">
        <v>115</v>
      </c>
      <c r="G123" s="68"/>
    </row>
    <row r="124" customFormat="false" ht="85.5" hidden="false" customHeight="true" outlineLevel="0" collapsed="false">
      <c r="A124" s="48" t="s">
        <v>224</v>
      </c>
      <c r="B124" s="83" t="s">
        <v>174</v>
      </c>
      <c r="C124" s="83" t="s">
        <v>75</v>
      </c>
      <c r="D124" s="83" t="s">
        <v>38</v>
      </c>
      <c r="E124" s="83" t="s">
        <v>225</v>
      </c>
      <c r="F124" s="83" t="s">
        <v>107</v>
      </c>
      <c r="G124" s="68" t="n">
        <f aca="false">G125</f>
        <v>300</v>
      </c>
    </row>
    <row r="125" customFormat="false" ht="34.5" hidden="false" customHeight="true" outlineLevel="0" collapsed="false">
      <c r="A125" s="48" t="s">
        <v>185</v>
      </c>
      <c r="B125" s="83" t="s">
        <v>174</v>
      </c>
      <c r="C125" s="83" t="s">
        <v>75</v>
      </c>
      <c r="D125" s="83" t="s">
        <v>38</v>
      </c>
      <c r="E125" s="83" t="s">
        <v>226</v>
      </c>
      <c r="F125" s="83" t="s">
        <v>107</v>
      </c>
      <c r="G125" s="68" t="n">
        <f aca="false">G126</f>
        <v>300</v>
      </c>
    </row>
    <row r="126" customFormat="false" ht="23.4" hidden="false" customHeight="true" outlineLevel="0" collapsed="false">
      <c r="A126" s="48" t="s">
        <v>114</v>
      </c>
      <c r="B126" s="83" t="s">
        <v>174</v>
      </c>
      <c r="C126" s="83" t="s">
        <v>75</v>
      </c>
      <c r="D126" s="83" t="s">
        <v>38</v>
      </c>
      <c r="E126" s="83" t="s">
        <v>226</v>
      </c>
      <c r="F126" s="83" t="s">
        <v>115</v>
      </c>
      <c r="G126" s="68" t="n">
        <v>300</v>
      </c>
    </row>
    <row r="127" customFormat="false" ht="115.2" hidden="false" customHeight="true" outlineLevel="0" collapsed="false">
      <c r="A127" s="66" t="s">
        <v>201</v>
      </c>
      <c r="B127" s="83" t="s">
        <v>174</v>
      </c>
      <c r="C127" s="83" t="s">
        <v>75</v>
      </c>
      <c r="D127" s="83" t="s">
        <v>38</v>
      </c>
      <c r="E127" s="84" t="s">
        <v>202</v>
      </c>
      <c r="F127" s="83" t="s">
        <v>107</v>
      </c>
      <c r="G127" s="68" t="n">
        <f aca="false">G128+G130</f>
        <v>11902.4</v>
      </c>
    </row>
    <row r="128" s="1" customFormat="true" ht="34.5" hidden="false" customHeight="true" outlineLevel="0" collapsed="false">
      <c r="A128" s="48" t="s">
        <v>185</v>
      </c>
      <c r="B128" s="67" t="s">
        <v>174</v>
      </c>
      <c r="C128" s="67" t="s">
        <v>75</v>
      </c>
      <c r="D128" s="67" t="s">
        <v>38</v>
      </c>
      <c r="E128" s="67" t="s">
        <v>203</v>
      </c>
      <c r="F128" s="83" t="s">
        <v>107</v>
      </c>
      <c r="G128" s="68" t="n">
        <f aca="false">G129</f>
        <v>11352.4</v>
      </c>
    </row>
    <row r="129" s="1" customFormat="true" ht="19.2" hidden="false" customHeight="true" outlineLevel="0" collapsed="false">
      <c r="A129" s="48" t="s">
        <v>116</v>
      </c>
      <c r="B129" s="67" t="s">
        <v>174</v>
      </c>
      <c r="C129" s="67" t="s">
        <v>75</v>
      </c>
      <c r="D129" s="67" t="s">
        <v>38</v>
      </c>
      <c r="E129" s="67" t="s">
        <v>203</v>
      </c>
      <c r="F129" s="83" t="s">
        <v>117</v>
      </c>
      <c r="G129" s="68" t="n">
        <v>11352.4</v>
      </c>
    </row>
    <row r="130" s="1" customFormat="true" ht="33.6" hidden="false" customHeight="true" outlineLevel="0" collapsed="false">
      <c r="A130" s="48" t="s">
        <v>227</v>
      </c>
      <c r="B130" s="67" t="s">
        <v>174</v>
      </c>
      <c r="C130" s="67" t="s">
        <v>75</v>
      </c>
      <c r="D130" s="67" t="s">
        <v>38</v>
      </c>
      <c r="E130" s="67" t="s">
        <v>228</v>
      </c>
      <c r="F130" s="83" t="s">
        <v>107</v>
      </c>
      <c r="G130" s="68" t="n">
        <f aca="false">G131</f>
        <v>550</v>
      </c>
    </row>
    <row r="131" s="1" customFormat="true" ht="19.2" hidden="false" customHeight="true" outlineLevel="0" collapsed="false">
      <c r="A131" s="48" t="s">
        <v>114</v>
      </c>
      <c r="B131" s="67" t="s">
        <v>174</v>
      </c>
      <c r="C131" s="67" t="s">
        <v>75</v>
      </c>
      <c r="D131" s="67" t="s">
        <v>38</v>
      </c>
      <c r="E131" s="67" t="s">
        <v>228</v>
      </c>
      <c r="F131" s="83" t="s">
        <v>115</v>
      </c>
      <c r="G131" s="68" t="n">
        <v>550</v>
      </c>
    </row>
    <row r="132" s="1" customFormat="true" ht="50.4" hidden="false" customHeight="true" outlineLevel="0" collapsed="false">
      <c r="A132" s="74" t="s">
        <v>229</v>
      </c>
      <c r="B132" s="64" t="s">
        <v>174</v>
      </c>
      <c r="C132" s="64" t="s">
        <v>75</v>
      </c>
      <c r="D132" s="64" t="s">
        <v>38</v>
      </c>
      <c r="E132" s="64" t="s">
        <v>230</v>
      </c>
      <c r="F132" s="81" t="s">
        <v>107</v>
      </c>
      <c r="G132" s="65" t="n">
        <f aca="false">G133</f>
        <v>600</v>
      </c>
    </row>
    <row r="133" s="1" customFormat="true" ht="36" hidden="false" customHeight="true" outlineLevel="0" collapsed="false">
      <c r="A133" s="48" t="s">
        <v>185</v>
      </c>
      <c r="B133" s="67" t="s">
        <v>174</v>
      </c>
      <c r="C133" s="67" t="s">
        <v>75</v>
      </c>
      <c r="D133" s="67" t="s">
        <v>38</v>
      </c>
      <c r="E133" s="67" t="s">
        <v>231</v>
      </c>
      <c r="F133" s="83" t="s">
        <v>107</v>
      </c>
      <c r="G133" s="68" t="n">
        <f aca="false">G134</f>
        <v>600</v>
      </c>
    </row>
    <row r="134" s="1" customFormat="true" ht="19.95" hidden="false" customHeight="true" outlineLevel="0" collapsed="false">
      <c r="A134" s="48" t="s">
        <v>114</v>
      </c>
      <c r="B134" s="67" t="s">
        <v>174</v>
      </c>
      <c r="C134" s="67" t="s">
        <v>75</v>
      </c>
      <c r="D134" s="67" t="s">
        <v>38</v>
      </c>
      <c r="E134" s="67" t="s">
        <v>231</v>
      </c>
      <c r="F134" s="83" t="s">
        <v>115</v>
      </c>
      <c r="G134" s="68" t="n">
        <v>600</v>
      </c>
    </row>
    <row r="135" s="98" customFormat="true" ht="33.75" hidden="false" customHeight="true" outlineLevel="0" collapsed="false">
      <c r="A135" s="74" t="s">
        <v>164</v>
      </c>
      <c r="B135" s="64" t="s">
        <v>174</v>
      </c>
      <c r="C135" s="64" t="s">
        <v>75</v>
      </c>
      <c r="D135" s="64" t="s">
        <v>38</v>
      </c>
      <c r="E135" s="64" t="s">
        <v>165</v>
      </c>
      <c r="F135" s="81" t="s">
        <v>107</v>
      </c>
      <c r="G135" s="65" t="n">
        <f aca="false">G136</f>
        <v>1565.6</v>
      </c>
    </row>
    <row r="136" s="1" customFormat="true" ht="19.95" hidden="false" customHeight="true" outlineLevel="0" collapsed="false">
      <c r="A136" s="48" t="s">
        <v>232</v>
      </c>
      <c r="B136" s="67" t="s">
        <v>174</v>
      </c>
      <c r="C136" s="67" t="s">
        <v>75</v>
      </c>
      <c r="D136" s="67" t="s">
        <v>38</v>
      </c>
      <c r="E136" s="67" t="s">
        <v>233</v>
      </c>
      <c r="F136" s="83" t="s">
        <v>107</v>
      </c>
      <c r="G136" s="68" t="n">
        <f aca="false">G137</f>
        <v>1565.6</v>
      </c>
    </row>
    <row r="137" s="1" customFormat="true" ht="111" hidden="false" customHeight="true" outlineLevel="0" collapsed="false">
      <c r="A137" s="99" t="s">
        <v>234</v>
      </c>
      <c r="B137" s="67" t="s">
        <v>174</v>
      </c>
      <c r="C137" s="67" t="s">
        <v>75</v>
      </c>
      <c r="D137" s="67" t="s">
        <v>38</v>
      </c>
      <c r="E137" s="67" t="s">
        <v>235</v>
      </c>
      <c r="F137" s="83" t="s">
        <v>107</v>
      </c>
      <c r="G137" s="68" t="n">
        <f aca="false">G138</f>
        <v>1565.6</v>
      </c>
    </row>
    <row r="138" s="1" customFormat="true" ht="19.95" hidden="false" customHeight="true" outlineLevel="0" collapsed="false">
      <c r="A138" s="100" t="s">
        <v>114</v>
      </c>
      <c r="B138" s="67" t="s">
        <v>174</v>
      </c>
      <c r="C138" s="67" t="s">
        <v>75</v>
      </c>
      <c r="D138" s="67" t="s">
        <v>38</v>
      </c>
      <c r="E138" s="67" t="s">
        <v>235</v>
      </c>
      <c r="F138" s="83" t="s">
        <v>115</v>
      </c>
      <c r="G138" s="68" t="n">
        <v>1565.6</v>
      </c>
    </row>
    <row r="139" s="101" customFormat="true" ht="21" hidden="false" customHeight="true" outlineLevel="0" collapsed="false">
      <c r="A139" s="47" t="s">
        <v>78</v>
      </c>
      <c r="B139" s="40" t="s">
        <v>174</v>
      </c>
      <c r="C139" s="40" t="s">
        <v>75</v>
      </c>
      <c r="D139" s="40" t="s">
        <v>40</v>
      </c>
      <c r="E139" s="40" t="s">
        <v>106</v>
      </c>
      <c r="F139" s="40" t="s">
        <v>107</v>
      </c>
      <c r="G139" s="62" t="n">
        <f aca="false">G140</f>
        <v>4294.3</v>
      </c>
    </row>
    <row r="140" s="101" customFormat="true" ht="37.8" hidden="false" customHeight="true" outlineLevel="0" collapsed="false">
      <c r="A140" s="74" t="s">
        <v>175</v>
      </c>
      <c r="B140" s="64" t="s">
        <v>174</v>
      </c>
      <c r="C140" s="64" t="s">
        <v>75</v>
      </c>
      <c r="D140" s="64" t="s">
        <v>40</v>
      </c>
      <c r="E140" s="64" t="s">
        <v>176</v>
      </c>
      <c r="F140" s="64" t="s">
        <v>107</v>
      </c>
      <c r="G140" s="65" t="n">
        <f aca="false">G141</f>
        <v>4294.3</v>
      </c>
    </row>
    <row r="141" s="101" customFormat="true" ht="96.6" hidden="false" customHeight="true" outlineLevel="0" collapsed="false">
      <c r="A141" s="66" t="s">
        <v>177</v>
      </c>
      <c r="B141" s="67" t="s">
        <v>174</v>
      </c>
      <c r="C141" s="67" t="s">
        <v>75</v>
      </c>
      <c r="D141" s="67" t="s">
        <v>40</v>
      </c>
      <c r="E141" s="67" t="s">
        <v>236</v>
      </c>
      <c r="F141" s="67" t="s">
        <v>107</v>
      </c>
      <c r="G141" s="68" t="n">
        <f aca="false">G142+G147+G145</f>
        <v>4294.3</v>
      </c>
    </row>
    <row r="142" s="101" customFormat="true" ht="49.95" hidden="false" customHeight="true" outlineLevel="0" collapsed="false">
      <c r="A142" s="48" t="s">
        <v>112</v>
      </c>
      <c r="B142" s="67" t="s">
        <v>174</v>
      </c>
      <c r="C142" s="67" t="s">
        <v>75</v>
      </c>
      <c r="D142" s="67" t="s">
        <v>40</v>
      </c>
      <c r="E142" s="67" t="s">
        <v>237</v>
      </c>
      <c r="F142" s="67" t="s">
        <v>107</v>
      </c>
      <c r="G142" s="68" t="n">
        <f aca="false">G143+G144</f>
        <v>3654.3</v>
      </c>
    </row>
    <row r="143" customFormat="false" ht="19.95" hidden="false" customHeight="true" outlineLevel="0" collapsed="false">
      <c r="A143" s="48" t="s">
        <v>114</v>
      </c>
      <c r="B143" s="67" t="s">
        <v>174</v>
      </c>
      <c r="C143" s="67" t="s">
        <v>75</v>
      </c>
      <c r="D143" s="67" t="s">
        <v>40</v>
      </c>
      <c r="E143" s="67" t="s">
        <v>237</v>
      </c>
      <c r="F143" s="67" t="s">
        <v>115</v>
      </c>
      <c r="G143" s="68" t="n">
        <v>3154.3</v>
      </c>
    </row>
    <row r="144" customFormat="false" ht="19.95" hidden="false" customHeight="true" outlineLevel="0" collapsed="false">
      <c r="A144" s="48" t="s">
        <v>116</v>
      </c>
      <c r="B144" s="67" t="s">
        <v>174</v>
      </c>
      <c r="C144" s="67" t="s">
        <v>75</v>
      </c>
      <c r="D144" s="67" t="s">
        <v>40</v>
      </c>
      <c r="E144" s="67" t="s">
        <v>237</v>
      </c>
      <c r="F144" s="67" t="s">
        <v>117</v>
      </c>
      <c r="G144" s="68" t="n">
        <v>500</v>
      </c>
    </row>
    <row r="145" customFormat="false" ht="79.5" hidden="false" customHeight="true" outlineLevel="0" collapsed="false">
      <c r="A145" s="102" t="s">
        <v>238</v>
      </c>
      <c r="B145" s="67" t="s">
        <v>174</v>
      </c>
      <c r="C145" s="67" t="s">
        <v>75</v>
      </c>
      <c r="D145" s="67" t="s">
        <v>40</v>
      </c>
      <c r="E145" s="71" t="s">
        <v>239</v>
      </c>
      <c r="F145" s="67" t="s">
        <v>107</v>
      </c>
      <c r="G145" s="68" t="n">
        <f aca="false">G146</f>
        <v>600</v>
      </c>
    </row>
    <row r="146" customFormat="false" ht="99.75" hidden="false" customHeight="true" outlineLevel="0" collapsed="false">
      <c r="A146" s="97" t="s">
        <v>240</v>
      </c>
      <c r="B146" s="67" t="s">
        <v>174</v>
      </c>
      <c r="C146" s="67" t="s">
        <v>75</v>
      </c>
      <c r="D146" s="67" t="s">
        <v>40</v>
      </c>
      <c r="E146" s="72" t="s">
        <v>239</v>
      </c>
      <c r="F146" s="67" t="s">
        <v>241</v>
      </c>
      <c r="G146" s="68" t="n">
        <v>600</v>
      </c>
    </row>
    <row r="147" customFormat="false" ht="36" hidden="false" customHeight="true" outlineLevel="0" collapsed="false">
      <c r="A147" s="48" t="s">
        <v>185</v>
      </c>
      <c r="B147" s="67" t="s">
        <v>174</v>
      </c>
      <c r="C147" s="67" t="s">
        <v>75</v>
      </c>
      <c r="D147" s="67" t="s">
        <v>40</v>
      </c>
      <c r="E147" s="67" t="s">
        <v>242</v>
      </c>
      <c r="F147" s="67" t="s">
        <v>107</v>
      </c>
      <c r="G147" s="68" t="n">
        <f aca="false">G148</f>
        <v>40</v>
      </c>
    </row>
    <row r="148" customFormat="false" ht="49.95" hidden="false" customHeight="true" outlineLevel="0" collapsed="false">
      <c r="A148" s="48" t="s">
        <v>137</v>
      </c>
      <c r="B148" s="67" t="s">
        <v>174</v>
      </c>
      <c r="C148" s="67" t="s">
        <v>75</v>
      </c>
      <c r="D148" s="67" t="s">
        <v>40</v>
      </c>
      <c r="E148" s="67" t="s">
        <v>242</v>
      </c>
      <c r="F148" s="67" t="s">
        <v>138</v>
      </c>
      <c r="G148" s="68" t="n">
        <v>40</v>
      </c>
    </row>
    <row r="149" customFormat="false" ht="33.75" hidden="false" customHeight="true" outlineLevel="0" collapsed="false">
      <c r="A149" s="47" t="s">
        <v>79</v>
      </c>
      <c r="B149" s="40" t="s">
        <v>174</v>
      </c>
      <c r="C149" s="40" t="s">
        <v>75</v>
      </c>
      <c r="D149" s="40" t="s">
        <v>56</v>
      </c>
      <c r="E149" s="40" t="s">
        <v>106</v>
      </c>
      <c r="F149" s="40" t="s">
        <v>107</v>
      </c>
      <c r="G149" s="62" t="n">
        <f aca="false">G150+G164+G170+G173+G160+G167</f>
        <v>18359.9</v>
      </c>
    </row>
    <row r="150" s="79" customFormat="true" ht="66" hidden="false" customHeight="true" outlineLevel="0" collapsed="false">
      <c r="A150" s="74" t="s">
        <v>243</v>
      </c>
      <c r="B150" s="64" t="s">
        <v>174</v>
      </c>
      <c r="C150" s="64" t="s">
        <v>75</v>
      </c>
      <c r="D150" s="64" t="s">
        <v>56</v>
      </c>
      <c r="E150" s="64" t="s">
        <v>130</v>
      </c>
      <c r="F150" s="64" t="s">
        <v>107</v>
      </c>
      <c r="G150" s="65" t="n">
        <f aca="false">G151+G156</f>
        <v>12092.9</v>
      </c>
    </row>
    <row r="151" customFormat="false" ht="34.95" hidden="false" customHeight="true" outlineLevel="0" collapsed="false">
      <c r="A151" s="48" t="s">
        <v>131</v>
      </c>
      <c r="B151" s="67" t="s">
        <v>174</v>
      </c>
      <c r="C151" s="67" t="s">
        <v>75</v>
      </c>
      <c r="D151" s="67" t="s">
        <v>56</v>
      </c>
      <c r="E151" s="67" t="s">
        <v>132</v>
      </c>
      <c r="F151" s="67" t="s">
        <v>107</v>
      </c>
      <c r="G151" s="68" t="n">
        <f aca="false">G152</f>
        <v>10578.8</v>
      </c>
    </row>
    <row r="152" customFormat="false" ht="34.95" hidden="false" customHeight="true" outlineLevel="0" collapsed="false">
      <c r="A152" s="48" t="s">
        <v>133</v>
      </c>
      <c r="B152" s="67" t="s">
        <v>174</v>
      </c>
      <c r="C152" s="67" t="s">
        <v>75</v>
      </c>
      <c r="D152" s="67" t="s">
        <v>56</v>
      </c>
      <c r="E152" s="67" t="s">
        <v>134</v>
      </c>
      <c r="F152" s="67" t="s">
        <v>107</v>
      </c>
      <c r="G152" s="68" t="n">
        <f aca="false">G153+G154+G155</f>
        <v>10578.8</v>
      </c>
    </row>
    <row r="153" customFormat="false" ht="99" hidden="false" customHeight="true" outlineLevel="0" collapsed="false">
      <c r="A153" s="66" t="s">
        <v>135</v>
      </c>
      <c r="B153" s="67" t="s">
        <v>174</v>
      </c>
      <c r="C153" s="67" t="s">
        <v>75</v>
      </c>
      <c r="D153" s="67" t="s">
        <v>56</v>
      </c>
      <c r="E153" s="67" t="s">
        <v>134</v>
      </c>
      <c r="F153" s="67" t="s">
        <v>136</v>
      </c>
      <c r="G153" s="68" t="n">
        <v>8742.5</v>
      </c>
    </row>
    <row r="154" customFormat="false" ht="51.6" hidden="false" customHeight="true" outlineLevel="0" collapsed="false">
      <c r="A154" s="48" t="s">
        <v>137</v>
      </c>
      <c r="B154" s="67" t="s">
        <v>174</v>
      </c>
      <c r="C154" s="67" t="s">
        <v>75</v>
      </c>
      <c r="D154" s="67" t="s">
        <v>56</v>
      </c>
      <c r="E154" s="67" t="s">
        <v>134</v>
      </c>
      <c r="F154" s="67" t="s">
        <v>138</v>
      </c>
      <c r="G154" s="68" t="n">
        <v>1786.3</v>
      </c>
    </row>
    <row r="155" customFormat="false" ht="33" hidden="false" customHeight="true" outlineLevel="0" collapsed="false">
      <c r="A155" s="48" t="s">
        <v>139</v>
      </c>
      <c r="B155" s="67" t="s">
        <v>174</v>
      </c>
      <c r="C155" s="67" t="s">
        <v>75</v>
      </c>
      <c r="D155" s="67" t="s">
        <v>56</v>
      </c>
      <c r="E155" s="67" t="s">
        <v>134</v>
      </c>
      <c r="F155" s="67" t="s">
        <v>140</v>
      </c>
      <c r="G155" s="68" t="n">
        <v>50</v>
      </c>
    </row>
    <row r="156" customFormat="false" ht="35.4" hidden="false" customHeight="true" outlineLevel="0" collapsed="false">
      <c r="A156" s="74" t="s">
        <v>244</v>
      </c>
      <c r="B156" s="64" t="s">
        <v>245</v>
      </c>
      <c r="C156" s="64" t="s">
        <v>75</v>
      </c>
      <c r="D156" s="64" t="s">
        <v>56</v>
      </c>
      <c r="E156" s="64" t="s">
        <v>246</v>
      </c>
      <c r="F156" s="64" t="s">
        <v>107</v>
      </c>
      <c r="G156" s="65" t="n">
        <f aca="false">G157</f>
        <v>1514.1</v>
      </c>
    </row>
    <row r="157" customFormat="false" ht="51.6" hidden="false" customHeight="true" outlineLevel="0" collapsed="false">
      <c r="A157" s="48" t="s">
        <v>247</v>
      </c>
      <c r="B157" s="67" t="s">
        <v>174</v>
      </c>
      <c r="C157" s="67" t="s">
        <v>75</v>
      </c>
      <c r="D157" s="67" t="s">
        <v>56</v>
      </c>
      <c r="E157" s="67" t="s">
        <v>248</v>
      </c>
      <c r="F157" s="67" t="s">
        <v>107</v>
      </c>
      <c r="G157" s="68" t="n">
        <f aca="false">G158+G159</f>
        <v>1514.1</v>
      </c>
    </row>
    <row r="158" customFormat="false" ht="111.75" hidden="false" customHeight="true" outlineLevel="0" collapsed="false">
      <c r="A158" s="66" t="s">
        <v>135</v>
      </c>
      <c r="B158" s="67" t="s">
        <v>174</v>
      </c>
      <c r="C158" s="67" t="s">
        <v>75</v>
      </c>
      <c r="D158" s="67" t="s">
        <v>56</v>
      </c>
      <c r="E158" s="67" t="s">
        <v>248</v>
      </c>
      <c r="F158" s="67" t="s">
        <v>136</v>
      </c>
      <c r="G158" s="68" t="n">
        <v>1145.6</v>
      </c>
    </row>
    <row r="159" customFormat="false" ht="51" hidden="false" customHeight="true" outlineLevel="0" collapsed="false">
      <c r="A159" s="48" t="s">
        <v>137</v>
      </c>
      <c r="B159" s="67" t="s">
        <v>174</v>
      </c>
      <c r="C159" s="67" t="s">
        <v>75</v>
      </c>
      <c r="D159" s="67" t="s">
        <v>56</v>
      </c>
      <c r="E159" s="67" t="s">
        <v>248</v>
      </c>
      <c r="F159" s="67" t="s">
        <v>138</v>
      </c>
      <c r="G159" s="68" t="n">
        <v>368.5</v>
      </c>
    </row>
    <row r="160" customFormat="false" ht="51" hidden="false" customHeight="true" outlineLevel="0" collapsed="false">
      <c r="A160" s="74" t="s">
        <v>141</v>
      </c>
      <c r="B160" s="64" t="s">
        <v>174</v>
      </c>
      <c r="C160" s="64" t="s">
        <v>75</v>
      </c>
      <c r="D160" s="64" t="s">
        <v>56</v>
      </c>
      <c r="E160" s="103" t="s">
        <v>142</v>
      </c>
      <c r="F160" s="64" t="s">
        <v>107</v>
      </c>
      <c r="G160" s="65" t="n">
        <f aca="false">G161</f>
        <v>807</v>
      </c>
    </row>
    <row r="161" customFormat="false" ht="51" hidden="false" customHeight="true" outlineLevel="0" collapsed="false">
      <c r="A161" s="48" t="s">
        <v>143</v>
      </c>
      <c r="B161" s="67" t="s">
        <v>174</v>
      </c>
      <c r="C161" s="67" t="s">
        <v>75</v>
      </c>
      <c r="D161" s="67" t="s">
        <v>56</v>
      </c>
      <c r="E161" s="94" t="s">
        <v>144</v>
      </c>
      <c r="F161" s="67" t="s">
        <v>107</v>
      </c>
      <c r="G161" s="68" t="n">
        <f aca="false">G162</f>
        <v>807</v>
      </c>
    </row>
    <row r="162" customFormat="false" ht="51" hidden="false" customHeight="true" outlineLevel="0" collapsed="false">
      <c r="A162" s="48" t="s">
        <v>145</v>
      </c>
      <c r="B162" s="67" t="s">
        <v>174</v>
      </c>
      <c r="C162" s="67" t="s">
        <v>75</v>
      </c>
      <c r="D162" s="67" t="s">
        <v>56</v>
      </c>
      <c r="E162" s="94" t="s">
        <v>146</v>
      </c>
      <c r="F162" s="67" t="s">
        <v>107</v>
      </c>
      <c r="G162" s="68" t="n">
        <f aca="false">G163</f>
        <v>807</v>
      </c>
    </row>
    <row r="163" customFormat="false" ht="51" hidden="false" customHeight="true" outlineLevel="0" collapsed="false">
      <c r="A163" s="66" t="s">
        <v>135</v>
      </c>
      <c r="B163" s="67" t="s">
        <v>174</v>
      </c>
      <c r="C163" s="67" t="s">
        <v>75</v>
      </c>
      <c r="D163" s="67" t="s">
        <v>56</v>
      </c>
      <c r="E163" s="94" t="s">
        <v>146</v>
      </c>
      <c r="F163" s="67" t="s">
        <v>136</v>
      </c>
      <c r="G163" s="68" t="n">
        <v>807</v>
      </c>
    </row>
    <row r="164" customFormat="false" ht="97.5" hidden="false" customHeight="true" outlineLevel="0" collapsed="false">
      <c r="A164" s="74" t="s">
        <v>249</v>
      </c>
      <c r="B164" s="64" t="s">
        <v>174</v>
      </c>
      <c r="C164" s="64" t="s">
        <v>75</v>
      </c>
      <c r="D164" s="64" t="s">
        <v>56</v>
      </c>
      <c r="E164" s="64" t="s">
        <v>250</v>
      </c>
      <c r="F164" s="64" t="s">
        <v>107</v>
      </c>
      <c r="G164" s="65" t="n">
        <f aca="false">G165</f>
        <v>50</v>
      </c>
    </row>
    <row r="165" customFormat="false" ht="33.75" hidden="false" customHeight="true" outlineLevel="0" collapsed="false">
      <c r="A165" s="48" t="s">
        <v>185</v>
      </c>
      <c r="B165" s="67" t="s">
        <v>174</v>
      </c>
      <c r="C165" s="67" t="s">
        <v>75</v>
      </c>
      <c r="D165" s="67" t="s">
        <v>56</v>
      </c>
      <c r="E165" s="67" t="s">
        <v>251</v>
      </c>
      <c r="F165" s="67" t="s">
        <v>107</v>
      </c>
      <c r="G165" s="68" t="n">
        <f aca="false">G166</f>
        <v>50</v>
      </c>
    </row>
    <row r="166" customFormat="false" ht="50.4" hidden="false" customHeight="true" outlineLevel="0" collapsed="false">
      <c r="A166" s="48" t="s">
        <v>137</v>
      </c>
      <c r="B166" s="67" t="s">
        <v>174</v>
      </c>
      <c r="C166" s="67" t="s">
        <v>75</v>
      </c>
      <c r="D166" s="67" t="s">
        <v>56</v>
      </c>
      <c r="E166" s="67" t="s">
        <v>251</v>
      </c>
      <c r="F166" s="67" t="s">
        <v>138</v>
      </c>
      <c r="G166" s="68" t="n">
        <v>50</v>
      </c>
    </row>
    <row r="167" s="79" customFormat="true" ht="145.2" hidden="false" customHeight="true" outlineLevel="0" collapsed="false">
      <c r="A167" s="104" t="s">
        <v>252</v>
      </c>
      <c r="B167" s="81" t="s">
        <v>174</v>
      </c>
      <c r="C167" s="81" t="s">
        <v>75</v>
      </c>
      <c r="D167" s="81" t="s">
        <v>56</v>
      </c>
      <c r="E167" s="81" t="s">
        <v>253</v>
      </c>
      <c r="F167" s="81" t="s">
        <v>107</v>
      </c>
      <c r="G167" s="65" t="n">
        <f aca="false">G168</f>
        <v>50</v>
      </c>
    </row>
    <row r="168" customFormat="false" ht="38.4" hidden="false" customHeight="true" outlineLevel="0" collapsed="false">
      <c r="A168" s="48" t="s">
        <v>185</v>
      </c>
      <c r="B168" s="67" t="s">
        <v>174</v>
      </c>
      <c r="C168" s="67" t="s">
        <v>75</v>
      </c>
      <c r="D168" s="67" t="s">
        <v>56</v>
      </c>
      <c r="E168" s="67" t="s">
        <v>254</v>
      </c>
      <c r="F168" s="67" t="s">
        <v>107</v>
      </c>
      <c r="G168" s="68" t="n">
        <f aca="false">G169</f>
        <v>50</v>
      </c>
    </row>
    <row r="169" customFormat="false" ht="50.4" hidden="false" customHeight="true" outlineLevel="0" collapsed="false">
      <c r="A169" s="48" t="s">
        <v>137</v>
      </c>
      <c r="B169" s="67" t="s">
        <v>174</v>
      </c>
      <c r="C169" s="67" t="s">
        <v>75</v>
      </c>
      <c r="D169" s="67" t="s">
        <v>56</v>
      </c>
      <c r="E169" s="67" t="s">
        <v>254</v>
      </c>
      <c r="F169" s="67" t="s">
        <v>138</v>
      </c>
      <c r="G169" s="68" t="n">
        <v>50</v>
      </c>
    </row>
    <row r="170" customFormat="false" ht="83.4" hidden="false" customHeight="true" outlineLevel="0" collapsed="false">
      <c r="A170" s="74" t="s">
        <v>255</v>
      </c>
      <c r="B170" s="64" t="s">
        <v>174</v>
      </c>
      <c r="C170" s="64" t="s">
        <v>75</v>
      </c>
      <c r="D170" s="64" t="s">
        <v>56</v>
      </c>
      <c r="E170" s="64" t="s">
        <v>256</v>
      </c>
      <c r="F170" s="64" t="s">
        <v>107</v>
      </c>
      <c r="G170" s="65" t="n">
        <f aca="false">G171</f>
        <v>35</v>
      </c>
    </row>
    <row r="171" customFormat="false" ht="36" hidden="false" customHeight="true" outlineLevel="0" collapsed="false">
      <c r="A171" s="48" t="s">
        <v>185</v>
      </c>
      <c r="B171" s="67" t="s">
        <v>174</v>
      </c>
      <c r="C171" s="67" t="s">
        <v>75</v>
      </c>
      <c r="D171" s="67" t="s">
        <v>56</v>
      </c>
      <c r="E171" s="67" t="s">
        <v>257</v>
      </c>
      <c r="F171" s="67" t="s">
        <v>107</v>
      </c>
      <c r="G171" s="68" t="n">
        <f aca="false">G172</f>
        <v>35</v>
      </c>
    </row>
    <row r="172" customFormat="false" ht="50.4" hidden="false" customHeight="true" outlineLevel="0" collapsed="false">
      <c r="A172" s="48" t="s">
        <v>137</v>
      </c>
      <c r="B172" s="67" t="s">
        <v>174</v>
      </c>
      <c r="C172" s="67" t="s">
        <v>75</v>
      </c>
      <c r="D172" s="67" t="s">
        <v>56</v>
      </c>
      <c r="E172" s="67" t="s">
        <v>257</v>
      </c>
      <c r="F172" s="67" t="s">
        <v>138</v>
      </c>
      <c r="G172" s="68" t="n">
        <v>35</v>
      </c>
    </row>
    <row r="173" customFormat="false" ht="41.4" hidden="false" customHeight="true" outlineLevel="0" collapsed="false">
      <c r="A173" s="74" t="s">
        <v>258</v>
      </c>
      <c r="B173" s="64" t="s">
        <v>174</v>
      </c>
      <c r="C173" s="64" t="s">
        <v>75</v>
      </c>
      <c r="D173" s="64" t="s">
        <v>56</v>
      </c>
      <c r="E173" s="64" t="s">
        <v>176</v>
      </c>
      <c r="F173" s="64" t="s">
        <v>107</v>
      </c>
      <c r="G173" s="65" t="n">
        <f aca="false">G182+G174</f>
        <v>5325</v>
      </c>
    </row>
    <row r="174" customFormat="false" ht="98.25" hidden="false" customHeight="true" outlineLevel="0" collapsed="false">
      <c r="A174" s="66" t="s">
        <v>177</v>
      </c>
      <c r="B174" s="67" t="s">
        <v>174</v>
      </c>
      <c r="C174" s="67" t="s">
        <v>75</v>
      </c>
      <c r="D174" s="67" t="s">
        <v>56</v>
      </c>
      <c r="E174" s="67" t="s">
        <v>236</v>
      </c>
      <c r="F174" s="67" t="s">
        <v>107</v>
      </c>
      <c r="G174" s="65" t="n">
        <f aca="false">G175+G180+G178</f>
        <v>5285</v>
      </c>
    </row>
    <row r="175" customFormat="false" ht="33.75" hidden="false" customHeight="true" outlineLevel="0" collapsed="false">
      <c r="A175" s="48" t="s">
        <v>259</v>
      </c>
      <c r="B175" s="67" t="s">
        <v>174</v>
      </c>
      <c r="C175" s="67" t="s">
        <v>75</v>
      </c>
      <c r="D175" s="67" t="s">
        <v>56</v>
      </c>
      <c r="E175" s="94" t="s">
        <v>260</v>
      </c>
      <c r="F175" s="67" t="s">
        <v>107</v>
      </c>
      <c r="G175" s="68" t="n">
        <f aca="false">G176+G177</f>
        <v>3485</v>
      </c>
    </row>
    <row r="176" customFormat="false" ht="51" hidden="false" customHeight="true" outlineLevel="0" collapsed="false">
      <c r="A176" s="48" t="s">
        <v>137</v>
      </c>
      <c r="B176" s="67" t="s">
        <v>174</v>
      </c>
      <c r="C176" s="67" t="s">
        <v>75</v>
      </c>
      <c r="D176" s="67" t="s">
        <v>56</v>
      </c>
      <c r="E176" s="94" t="s">
        <v>260</v>
      </c>
      <c r="F176" s="67" t="s">
        <v>138</v>
      </c>
      <c r="G176" s="68" t="n">
        <v>3125</v>
      </c>
    </row>
    <row r="177" customFormat="false" ht="21.75" hidden="false" customHeight="true" outlineLevel="0" collapsed="false">
      <c r="A177" s="48" t="s">
        <v>114</v>
      </c>
      <c r="B177" s="67" t="s">
        <v>174</v>
      </c>
      <c r="C177" s="67" t="s">
        <v>75</v>
      </c>
      <c r="D177" s="67" t="s">
        <v>56</v>
      </c>
      <c r="E177" s="94" t="s">
        <v>260</v>
      </c>
      <c r="F177" s="67" t="s">
        <v>115</v>
      </c>
      <c r="G177" s="68" t="n">
        <v>360</v>
      </c>
    </row>
    <row r="178" customFormat="false" ht="79.2" hidden="false" customHeight="true" outlineLevel="0" collapsed="false">
      <c r="A178" s="105" t="s">
        <v>261</v>
      </c>
      <c r="B178" s="67" t="s">
        <v>174</v>
      </c>
      <c r="C178" s="67" t="s">
        <v>75</v>
      </c>
      <c r="D178" s="67" t="s">
        <v>56</v>
      </c>
      <c r="E178" s="71" t="s">
        <v>262</v>
      </c>
      <c r="F178" s="67" t="s">
        <v>107</v>
      </c>
      <c r="G178" s="68" t="n">
        <f aca="false">G179</f>
        <v>1500</v>
      </c>
    </row>
    <row r="179" customFormat="false" ht="21.75" hidden="false" customHeight="true" outlineLevel="0" collapsed="false">
      <c r="A179" s="48" t="s">
        <v>114</v>
      </c>
      <c r="B179" s="67" t="s">
        <v>174</v>
      </c>
      <c r="C179" s="67" t="s">
        <v>75</v>
      </c>
      <c r="D179" s="67" t="s">
        <v>56</v>
      </c>
      <c r="E179" s="72" t="s">
        <v>262</v>
      </c>
      <c r="F179" s="67" t="s">
        <v>115</v>
      </c>
      <c r="G179" s="68" t="n">
        <v>1500</v>
      </c>
    </row>
    <row r="180" customFormat="false" ht="66" hidden="false" customHeight="true" outlineLevel="0" collapsed="false">
      <c r="A180" s="48" t="s">
        <v>263</v>
      </c>
      <c r="B180" s="67" t="s">
        <v>174</v>
      </c>
      <c r="C180" s="67" t="s">
        <v>75</v>
      </c>
      <c r="D180" s="67" t="s">
        <v>56</v>
      </c>
      <c r="E180" s="94" t="s">
        <v>264</v>
      </c>
      <c r="F180" s="67" t="s">
        <v>107</v>
      </c>
      <c r="G180" s="68" t="n">
        <f aca="false">G181</f>
        <v>300</v>
      </c>
    </row>
    <row r="181" customFormat="false" ht="21.75" hidden="false" customHeight="true" outlineLevel="0" collapsed="false">
      <c r="A181" s="48" t="s">
        <v>114</v>
      </c>
      <c r="B181" s="67" t="s">
        <v>174</v>
      </c>
      <c r="C181" s="67" t="s">
        <v>75</v>
      </c>
      <c r="D181" s="67" t="s">
        <v>56</v>
      </c>
      <c r="E181" s="94" t="s">
        <v>264</v>
      </c>
      <c r="F181" s="67" t="s">
        <v>115</v>
      </c>
      <c r="G181" s="68" t="n">
        <v>300</v>
      </c>
    </row>
    <row r="182" customFormat="false" ht="110.25" hidden="false" customHeight="true" outlineLevel="0" collapsed="false">
      <c r="A182" s="48" t="s">
        <v>265</v>
      </c>
      <c r="B182" s="67" t="s">
        <v>174</v>
      </c>
      <c r="C182" s="67" t="s">
        <v>75</v>
      </c>
      <c r="D182" s="67" t="s">
        <v>56</v>
      </c>
      <c r="E182" s="67" t="s">
        <v>266</v>
      </c>
      <c r="F182" s="67" t="s">
        <v>107</v>
      </c>
      <c r="G182" s="68" t="n">
        <f aca="false">G183</f>
        <v>40</v>
      </c>
    </row>
    <row r="183" customFormat="false" ht="35.4" hidden="false" customHeight="true" outlineLevel="0" collapsed="false">
      <c r="A183" s="48" t="s">
        <v>185</v>
      </c>
      <c r="B183" s="67" t="s">
        <v>174</v>
      </c>
      <c r="C183" s="67" t="s">
        <v>75</v>
      </c>
      <c r="D183" s="67" t="s">
        <v>56</v>
      </c>
      <c r="E183" s="67" t="s">
        <v>267</v>
      </c>
      <c r="F183" s="67" t="s">
        <v>107</v>
      </c>
      <c r="G183" s="68" t="n">
        <f aca="false">G184</f>
        <v>40</v>
      </c>
    </row>
    <row r="184" customFormat="false" ht="51" hidden="false" customHeight="true" outlineLevel="0" collapsed="false">
      <c r="A184" s="48" t="s">
        <v>137</v>
      </c>
      <c r="B184" s="67" t="s">
        <v>174</v>
      </c>
      <c r="C184" s="67" t="s">
        <v>75</v>
      </c>
      <c r="D184" s="67" t="s">
        <v>56</v>
      </c>
      <c r="E184" s="67" t="s">
        <v>267</v>
      </c>
      <c r="F184" s="67" t="s">
        <v>138</v>
      </c>
      <c r="G184" s="68" t="n">
        <v>40</v>
      </c>
    </row>
    <row r="185" customFormat="false" ht="21.6" hidden="false" customHeight="true" outlineLevel="0" collapsed="false">
      <c r="A185" s="85" t="s">
        <v>83</v>
      </c>
      <c r="B185" s="40" t="s">
        <v>174</v>
      </c>
      <c r="C185" s="40" t="n">
        <v>10</v>
      </c>
      <c r="D185" s="40" t="s">
        <v>54</v>
      </c>
      <c r="E185" s="40" t="s">
        <v>106</v>
      </c>
      <c r="F185" s="40" t="s">
        <v>107</v>
      </c>
      <c r="G185" s="62" t="n">
        <f aca="false">G199+G186</f>
        <v>42492</v>
      </c>
    </row>
    <row r="186" customFormat="false" ht="21.6" hidden="false" customHeight="true" outlineLevel="0" collapsed="false">
      <c r="A186" s="89" t="s">
        <v>85</v>
      </c>
      <c r="B186" s="106" t="s">
        <v>174</v>
      </c>
      <c r="C186" s="106" t="s">
        <v>58</v>
      </c>
      <c r="D186" s="106" t="s">
        <v>40</v>
      </c>
      <c r="E186" s="106" t="s">
        <v>106</v>
      </c>
      <c r="F186" s="106" t="s">
        <v>107</v>
      </c>
      <c r="G186" s="62" t="n">
        <f aca="false">G190+G187</f>
        <v>1943</v>
      </c>
    </row>
    <row r="187" s="22" customFormat="true" ht="68.25" hidden="false" customHeight="true" outlineLevel="0" collapsed="false">
      <c r="A187" s="63" t="s">
        <v>268</v>
      </c>
      <c r="B187" s="107" t="s">
        <v>174</v>
      </c>
      <c r="C187" s="107" t="s">
        <v>58</v>
      </c>
      <c r="D187" s="107" t="s">
        <v>40</v>
      </c>
      <c r="E187" s="107" t="s">
        <v>269</v>
      </c>
      <c r="F187" s="107" t="s">
        <v>107</v>
      </c>
      <c r="G187" s="65" t="n">
        <f aca="false">G188</f>
        <v>643</v>
      </c>
    </row>
    <row r="188" s="22" customFormat="true" ht="36" hidden="false" customHeight="true" outlineLevel="0" collapsed="false">
      <c r="A188" s="66" t="s">
        <v>270</v>
      </c>
      <c r="B188" s="108" t="s">
        <v>174</v>
      </c>
      <c r="C188" s="108" t="s">
        <v>58</v>
      </c>
      <c r="D188" s="108" t="s">
        <v>40</v>
      </c>
      <c r="E188" s="108" t="s">
        <v>271</v>
      </c>
      <c r="F188" s="108" t="s">
        <v>107</v>
      </c>
      <c r="G188" s="68" t="n">
        <f aca="false">G189</f>
        <v>643</v>
      </c>
    </row>
    <row r="189" s="22" customFormat="true" ht="36.6" hidden="false" customHeight="true" outlineLevel="0" collapsed="false">
      <c r="A189" s="48" t="s">
        <v>170</v>
      </c>
      <c r="B189" s="108" t="s">
        <v>174</v>
      </c>
      <c r="C189" s="108" t="s">
        <v>58</v>
      </c>
      <c r="D189" s="108" t="s">
        <v>40</v>
      </c>
      <c r="E189" s="108" t="s">
        <v>271</v>
      </c>
      <c r="F189" s="108" t="s">
        <v>171</v>
      </c>
      <c r="G189" s="68" t="n">
        <v>643</v>
      </c>
    </row>
    <row r="190" s="22" customFormat="true" ht="36.6" hidden="false" customHeight="true" outlineLevel="0" collapsed="false">
      <c r="A190" s="63" t="s">
        <v>272</v>
      </c>
      <c r="B190" s="107" t="s">
        <v>174</v>
      </c>
      <c r="C190" s="107" t="s">
        <v>58</v>
      </c>
      <c r="D190" s="107" t="s">
        <v>40</v>
      </c>
      <c r="E190" s="107" t="s">
        <v>176</v>
      </c>
      <c r="F190" s="107" t="s">
        <v>107</v>
      </c>
      <c r="G190" s="65" t="n">
        <f aca="false">G191+G196</f>
        <v>1300</v>
      </c>
    </row>
    <row r="191" s="22" customFormat="true" ht="67.2" hidden="false" customHeight="true" outlineLevel="0" collapsed="false">
      <c r="A191" s="66" t="s">
        <v>204</v>
      </c>
      <c r="B191" s="108" t="s">
        <v>174</v>
      </c>
      <c r="C191" s="108" t="s">
        <v>58</v>
      </c>
      <c r="D191" s="108" t="s">
        <v>40</v>
      </c>
      <c r="E191" s="108" t="s">
        <v>205</v>
      </c>
      <c r="F191" s="108" t="s">
        <v>107</v>
      </c>
      <c r="G191" s="68" t="n">
        <f aca="false">G192</f>
        <v>850</v>
      </c>
    </row>
    <row r="192" s="22" customFormat="true" ht="34.2" hidden="false" customHeight="true" outlineLevel="0" collapsed="false">
      <c r="A192" s="48" t="s">
        <v>185</v>
      </c>
      <c r="B192" s="108" t="s">
        <v>174</v>
      </c>
      <c r="C192" s="108" t="s">
        <v>58</v>
      </c>
      <c r="D192" s="108" t="s">
        <v>40</v>
      </c>
      <c r="E192" s="108" t="s">
        <v>210</v>
      </c>
      <c r="F192" s="108" t="s">
        <v>107</v>
      </c>
      <c r="G192" s="68" t="n">
        <f aca="false">G194+G195</f>
        <v>850</v>
      </c>
    </row>
    <row r="193" s="22" customFormat="true" ht="34.2" hidden="false" customHeight="true" outlineLevel="0" collapsed="false">
      <c r="A193" s="48" t="s">
        <v>211</v>
      </c>
      <c r="B193" s="67" t="s">
        <v>174</v>
      </c>
      <c r="C193" s="67" t="s">
        <v>58</v>
      </c>
      <c r="D193" s="67" t="s">
        <v>40</v>
      </c>
      <c r="E193" s="67" t="s">
        <v>212</v>
      </c>
      <c r="F193" s="108" t="s">
        <v>107</v>
      </c>
      <c r="G193" s="68" t="n">
        <f aca="false">G194+G195</f>
        <v>850</v>
      </c>
    </row>
    <row r="194" s="22" customFormat="true" ht="52.2" hidden="false" customHeight="true" outlineLevel="0" collapsed="false">
      <c r="A194" s="48" t="s">
        <v>137</v>
      </c>
      <c r="B194" s="108" t="s">
        <v>174</v>
      </c>
      <c r="C194" s="108" t="s">
        <v>58</v>
      </c>
      <c r="D194" s="108" t="s">
        <v>40</v>
      </c>
      <c r="E194" s="108" t="s">
        <v>212</v>
      </c>
      <c r="F194" s="108" t="s">
        <v>138</v>
      </c>
      <c r="G194" s="68" t="n">
        <v>750</v>
      </c>
    </row>
    <row r="195" s="22" customFormat="true" ht="35.4" hidden="false" customHeight="true" outlineLevel="0" collapsed="false">
      <c r="A195" s="48" t="s">
        <v>170</v>
      </c>
      <c r="B195" s="108" t="s">
        <v>174</v>
      </c>
      <c r="C195" s="108" t="s">
        <v>58</v>
      </c>
      <c r="D195" s="108" t="s">
        <v>40</v>
      </c>
      <c r="E195" s="108" t="s">
        <v>212</v>
      </c>
      <c r="F195" s="108" t="s">
        <v>171</v>
      </c>
      <c r="G195" s="68" t="n">
        <v>100</v>
      </c>
    </row>
    <row r="196" s="22" customFormat="true" ht="110.25" hidden="false" customHeight="true" outlineLevel="0" collapsed="false">
      <c r="A196" s="48" t="s">
        <v>265</v>
      </c>
      <c r="B196" s="67" t="s">
        <v>174</v>
      </c>
      <c r="C196" s="67" t="s">
        <v>58</v>
      </c>
      <c r="D196" s="67" t="s">
        <v>40</v>
      </c>
      <c r="E196" s="67" t="s">
        <v>266</v>
      </c>
      <c r="F196" s="67" t="s">
        <v>107</v>
      </c>
      <c r="G196" s="68" t="n">
        <f aca="false">G197</f>
        <v>450</v>
      </c>
    </row>
    <row r="197" s="22" customFormat="true" ht="34.2" hidden="false" customHeight="true" outlineLevel="0" collapsed="false">
      <c r="A197" s="48" t="s">
        <v>273</v>
      </c>
      <c r="B197" s="67" t="s">
        <v>174</v>
      </c>
      <c r="C197" s="67" t="s">
        <v>58</v>
      </c>
      <c r="D197" s="67" t="s">
        <v>40</v>
      </c>
      <c r="E197" s="67" t="s">
        <v>274</v>
      </c>
      <c r="F197" s="67" t="s">
        <v>107</v>
      </c>
      <c r="G197" s="68" t="n">
        <f aca="false">G198</f>
        <v>450</v>
      </c>
    </row>
    <row r="198" s="22" customFormat="true" ht="36" hidden="false" customHeight="true" outlineLevel="0" collapsed="false">
      <c r="A198" s="48" t="s">
        <v>170</v>
      </c>
      <c r="B198" s="67" t="s">
        <v>174</v>
      </c>
      <c r="C198" s="67" t="s">
        <v>58</v>
      </c>
      <c r="D198" s="67" t="s">
        <v>40</v>
      </c>
      <c r="E198" s="67" t="s">
        <v>274</v>
      </c>
      <c r="F198" s="67" t="s">
        <v>171</v>
      </c>
      <c r="G198" s="68" t="n">
        <v>450</v>
      </c>
    </row>
    <row r="199" s="22" customFormat="true" ht="21.6" hidden="false" customHeight="true" outlineLevel="0" collapsed="false">
      <c r="A199" s="109" t="s">
        <v>86</v>
      </c>
      <c r="B199" s="106" t="s">
        <v>174</v>
      </c>
      <c r="C199" s="106" t="n">
        <v>10</v>
      </c>
      <c r="D199" s="106" t="s">
        <v>42</v>
      </c>
      <c r="E199" s="106" t="s">
        <v>106</v>
      </c>
      <c r="F199" s="106" t="s">
        <v>107</v>
      </c>
      <c r="G199" s="62" t="n">
        <f aca="false">G200</f>
        <v>40549</v>
      </c>
    </row>
    <row r="200" s="79" customFormat="true" ht="34.8" hidden="false" customHeight="true" outlineLevel="0" collapsed="false">
      <c r="A200" s="63" t="s">
        <v>175</v>
      </c>
      <c r="B200" s="64" t="s">
        <v>174</v>
      </c>
      <c r="C200" s="64" t="s">
        <v>58</v>
      </c>
      <c r="D200" s="64" t="s">
        <v>42</v>
      </c>
      <c r="E200" s="64" t="s">
        <v>176</v>
      </c>
      <c r="F200" s="64" t="s">
        <v>107</v>
      </c>
      <c r="G200" s="65" t="n">
        <f aca="false">G201+G204</f>
        <v>40549</v>
      </c>
    </row>
    <row r="201" s="22" customFormat="true" ht="69.6" hidden="false" customHeight="true" outlineLevel="0" collapsed="false">
      <c r="A201" s="66" t="s">
        <v>181</v>
      </c>
      <c r="B201" s="67" t="s">
        <v>174</v>
      </c>
      <c r="C201" s="67" t="s">
        <v>58</v>
      </c>
      <c r="D201" s="67" t="s">
        <v>42</v>
      </c>
      <c r="E201" s="67" t="s">
        <v>182</v>
      </c>
      <c r="F201" s="67" t="s">
        <v>107</v>
      </c>
      <c r="G201" s="110" t="n">
        <f aca="false">G202</f>
        <v>3761</v>
      </c>
    </row>
    <row r="202" s="22" customFormat="true" ht="96.75" hidden="false" customHeight="true" outlineLevel="0" collapsed="false">
      <c r="A202" s="48" t="s">
        <v>275</v>
      </c>
      <c r="B202" s="67" t="s">
        <v>174</v>
      </c>
      <c r="C202" s="67" t="s">
        <v>58</v>
      </c>
      <c r="D202" s="67" t="s">
        <v>42</v>
      </c>
      <c r="E202" s="67" t="s">
        <v>276</v>
      </c>
      <c r="F202" s="67" t="s">
        <v>107</v>
      </c>
      <c r="G202" s="110" t="n">
        <f aca="false">G203</f>
        <v>3761</v>
      </c>
    </row>
    <row r="203" s="22" customFormat="true" ht="20.4" hidden="false" customHeight="true" outlineLevel="0" collapsed="false">
      <c r="A203" s="48" t="s">
        <v>114</v>
      </c>
      <c r="B203" s="108" t="s">
        <v>174</v>
      </c>
      <c r="C203" s="108" t="n">
        <v>10</v>
      </c>
      <c r="D203" s="108" t="s">
        <v>42</v>
      </c>
      <c r="E203" s="67" t="s">
        <v>276</v>
      </c>
      <c r="F203" s="108" t="s">
        <v>115</v>
      </c>
      <c r="G203" s="110" t="n">
        <v>3761</v>
      </c>
    </row>
    <row r="204" s="22" customFormat="true" ht="81.6" hidden="false" customHeight="true" outlineLevel="0" collapsed="false">
      <c r="A204" s="66" t="s">
        <v>277</v>
      </c>
      <c r="B204" s="111" t="s">
        <v>174</v>
      </c>
      <c r="C204" s="111" t="s">
        <v>58</v>
      </c>
      <c r="D204" s="111" t="s">
        <v>42</v>
      </c>
      <c r="E204" s="111" t="s">
        <v>278</v>
      </c>
      <c r="F204" s="111" t="s">
        <v>107</v>
      </c>
      <c r="G204" s="110" t="n">
        <f aca="false">G205+G208+G210</f>
        <v>36788</v>
      </c>
    </row>
    <row r="205" s="22" customFormat="true" ht="36.6" hidden="false" customHeight="true" outlineLevel="0" collapsed="false">
      <c r="A205" s="112" t="s">
        <v>279</v>
      </c>
      <c r="B205" s="83" t="s">
        <v>174</v>
      </c>
      <c r="C205" s="83" t="n">
        <v>10</v>
      </c>
      <c r="D205" s="83" t="s">
        <v>42</v>
      </c>
      <c r="E205" s="83" t="s">
        <v>280</v>
      </c>
      <c r="F205" s="83" t="s">
        <v>107</v>
      </c>
      <c r="G205" s="110" t="n">
        <f aca="false">G207+G206</f>
        <v>8341</v>
      </c>
    </row>
    <row r="206" s="22" customFormat="true" ht="49.2" hidden="false" customHeight="true" outlineLevel="0" collapsed="false">
      <c r="A206" s="48" t="s">
        <v>137</v>
      </c>
      <c r="B206" s="83" t="s">
        <v>174</v>
      </c>
      <c r="C206" s="83" t="n">
        <v>10</v>
      </c>
      <c r="D206" s="83" t="s">
        <v>42</v>
      </c>
      <c r="E206" s="83" t="s">
        <v>280</v>
      </c>
      <c r="F206" s="83" t="s">
        <v>138</v>
      </c>
      <c r="G206" s="110" t="n">
        <v>41</v>
      </c>
    </row>
    <row r="207" s="22" customFormat="true" ht="35.4" hidden="false" customHeight="true" outlineLevel="0" collapsed="false">
      <c r="A207" s="48" t="s">
        <v>170</v>
      </c>
      <c r="B207" s="83" t="s">
        <v>174</v>
      </c>
      <c r="C207" s="83" t="n">
        <v>10</v>
      </c>
      <c r="D207" s="83" t="s">
        <v>42</v>
      </c>
      <c r="E207" s="83" t="s">
        <v>280</v>
      </c>
      <c r="F207" s="83" t="s">
        <v>171</v>
      </c>
      <c r="G207" s="110" t="n">
        <v>8300</v>
      </c>
    </row>
    <row r="208" customFormat="false" ht="19.2" hidden="false" customHeight="true" outlineLevel="0" collapsed="false">
      <c r="A208" s="112" t="s">
        <v>281</v>
      </c>
      <c r="B208" s="83" t="s">
        <v>174</v>
      </c>
      <c r="C208" s="83" t="n">
        <v>10</v>
      </c>
      <c r="D208" s="83" t="s">
        <v>42</v>
      </c>
      <c r="E208" s="83" t="s">
        <v>282</v>
      </c>
      <c r="F208" s="83" t="s">
        <v>107</v>
      </c>
      <c r="G208" s="110" t="n">
        <f aca="false">G209</f>
        <v>3000</v>
      </c>
    </row>
    <row r="209" customFormat="false" ht="34.5" hidden="false" customHeight="true" outlineLevel="0" collapsed="false">
      <c r="A209" s="48" t="s">
        <v>170</v>
      </c>
      <c r="B209" s="83" t="s">
        <v>174</v>
      </c>
      <c r="C209" s="83" t="n">
        <v>10</v>
      </c>
      <c r="D209" s="83" t="s">
        <v>42</v>
      </c>
      <c r="E209" s="83" t="s">
        <v>282</v>
      </c>
      <c r="F209" s="83" t="s">
        <v>171</v>
      </c>
      <c r="G209" s="110" t="n">
        <v>3000</v>
      </c>
    </row>
    <row r="210" customFormat="false" ht="34.5" hidden="false" customHeight="true" outlineLevel="0" collapsed="false">
      <c r="A210" s="100" t="s">
        <v>283</v>
      </c>
      <c r="B210" s="113" t="s">
        <v>174</v>
      </c>
      <c r="C210" s="113" t="n">
        <v>10</v>
      </c>
      <c r="D210" s="113" t="s">
        <v>42</v>
      </c>
      <c r="E210" s="113" t="s">
        <v>284</v>
      </c>
      <c r="F210" s="113" t="s">
        <v>107</v>
      </c>
      <c r="G210" s="68" t="n">
        <f aca="false">G212+G211</f>
        <v>25447</v>
      </c>
    </row>
    <row r="211" customFormat="false" ht="46.8" hidden="false" customHeight="false" outlineLevel="0" collapsed="false">
      <c r="A211" s="48" t="s">
        <v>137</v>
      </c>
      <c r="B211" s="113" t="s">
        <v>174</v>
      </c>
      <c r="C211" s="113" t="n">
        <v>10</v>
      </c>
      <c r="D211" s="113" t="s">
        <v>42</v>
      </c>
      <c r="E211" s="113" t="s">
        <v>284</v>
      </c>
      <c r="F211" s="113" t="s">
        <v>138</v>
      </c>
      <c r="G211" s="68" t="n">
        <v>126</v>
      </c>
    </row>
    <row r="212" customFormat="false" ht="33" hidden="false" customHeight="true" outlineLevel="0" collapsed="false">
      <c r="A212" s="48" t="s">
        <v>170</v>
      </c>
      <c r="B212" s="83" t="s">
        <v>174</v>
      </c>
      <c r="C212" s="83" t="n">
        <v>10</v>
      </c>
      <c r="D212" s="83" t="s">
        <v>42</v>
      </c>
      <c r="E212" s="113" t="s">
        <v>284</v>
      </c>
      <c r="F212" s="83" t="s">
        <v>171</v>
      </c>
      <c r="G212" s="68" t="n">
        <v>25321</v>
      </c>
    </row>
    <row r="213" customFormat="false" ht="64.5" hidden="false" customHeight="true" outlineLevel="0" collapsed="false">
      <c r="A213" s="90" t="s">
        <v>285</v>
      </c>
      <c r="B213" s="59" t="s">
        <v>286</v>
      </c>
      <c r="C213" s="59" t="s">
        <v>54</v>
      </c>
      <c r="D213" s="59" t="s">
        <v>54</v>
      </c>
      <c r="E213" s="59" t="s">
        <v>106</v>
      </c>
      <c r="F213" s="59" t="s">
        <v>107</v>
      </c>
      <c r="G213" s="60" t="n">
        <f aca="false">G214+G257+G263+G276+G294+G323+G357+G363+G348</f>
        <v>104733.288</v>
      </c>
    </row>
    <row r="214" customFormat="false" ht="21.6" hidden="false" customHeight="true" outlineLevel="0" collapsed="false">
      <c r="A214" s="47" t="s">
        <v>35</v>
      </c>
      <c r="B214" s="40" t="s">
        <v>286</v>
      </c>
      <c r="C214" s="40" t="s">
        <v>36</v>
      </c>
      <c r="D214" s="40" t="s">
        <v>54</v>
      </c>
      <c r="E214" s="40" t="s">
        <v>106</v>
      </c>
      <c r="F214" s="40" t="s">
        <v>107</v>
      </c>
      <c r="G214" s="62" t="n">
        <f aca="false">G215+G226+G232</f>
        <v>39582.844</v>
      </c>
    </row>
    <row r="215" customFormat="false" ht="82.2" hidden="false" customHeight="true" outlineLevel="0" collapsed="false">
      <c r="A215" s="47" t="s">
        <v>287</v>
      </c>
      <c r="B215" s="40" t="s">
        <v>286</v>
      </c>
      <c r="C215" s="40" t="s">
        <v>36</v>
      </c>
      <c r="D215" s="40" t="s">
        <v>46</v>
      </c>
      <c r="E215" s="40" t="s">
        <v>106</v>
      </c>
      <c r="F215" s="40" t="s">
        <v>107</v>
      </c>
      <c r="G215" s="62" t="n">
        <f aca="false">G216+G222</f>
        <v>8538.2</v>
      </c>
    </row>
    <row r="216" customFormat="false" ht="66" hidden="false" customHeight="true" outlineLevel="0" collapsed="false">
      <c r="A216" s="74" t="s">
        <v>243</v>
      </c>
      <c r="B216" s="64" t="s">
        <v>286</v>
      </c>
      <c r="C216" s="64" t="s">
        <v>36</v>
      </c>
      <c r="D216" s="64" t="s">
        <v>46</v>
      </c>
      <c r="E216" s="64" t="s">
        <v>130</v>
      </c>
      <c r="F216" s="64" t="s">
        <v>107</v>
      </c>
      <c r="G216" s="65" t="n">
        <f aca="false">G217</f>
        <v>7550.8</v>
      </c>
    </row>
    <row r="217" customFormat="false" ht="34.95" hidden="false" customHeight="true" outlineLevel="0" collapsed="false">
      <c r="A217" s="48" t="s">
        <v>131</v>
      </c>
      <c r="B217" s="67" t="s">
        <v>286</v>
      </c>
      <c r="C217" s="67" t="s">
        <v>36</v>
      </c>
      <c r="D217" s="67" t="s">
        <v>46</v>
      </c>
      <c r="E217" s="67" t="s">
        <v>132</v>
      </c>
      <c r="F217" s="67" t="s">
        <v>107</v>
      </c>
      <c r="G217" s="68" t="n">
        <f aca="false">G218</f>
        <v>7550.8</v>
      </c>
    </row>
    <row r="218" customFormat="false" ht="37.2" hidden="false" customHeight="true" outlineLevel="0" collapsed="false">
      <c r="A218" s="48" t="s">
        <v>133</v>
      </c>
      <c r="B218" s="67" t="s">
        <v>286</v>
      </c>
      <c r="C218" s="67" t="s">
        <v>36</v>
      </c>
      <c r="D218" s="67" t="s">
        <v>46</v>
      </c>
      <c r="E218" s="67" t="s">
        <v>134</v>
      </c>
      <c r="F218" s="67" t="s">
        <v>107</v>
      </c>
      <c r="G218" s="68" t="n">
        <f aca="false">G219+G220+G221</f>
        <v>7550.8</v>
      </c>
    </row>
    <row r="219" customFormat="false" ht="98.4" hidden="false" customHeight="true" outlineLevel="0" collapsed="false">
      <c r="A219" s="66" t="s">
        <v>135</v>
      </c>
      <c r="B219" s="67" t="s">
        <v>286</v>
      </c>
      <c r="C219" s="67" t="s">
        <v>36</v>
      </c>
      <c r="D219" s="67" t="s">
        <v>46</v>
      </c>
      <c r="E219" s="67" t="s">
        <v>134</v>
      </c>
      <c r="F219" s="67" t="s">
        <v>136</v>
      </c>
      <c r="G219" s="68" t="n">
        <v>6950.8</v>
      </c>
    </row>
    <row r="220" customFormat="false" ht="49.2" hidden="false" customHeight="true" outlineLevel="0" collapsed="false">
      <c r="A220" s="48" t="s">
        <v>137</v>
      </c>
      <c r="B220" s="67" t="s">
        <v>286</v>
      </c>
      <c r="C220" s="67" t="s">
        <v>36</v>
      </c>
      <c r="D220" s="67" t="s">
        <v>46</v>
      </c>
      <c r="E220" s="67" t="s">
        <v>134</v>
      </c>
      <c r="F220" s="67" t="s">
        <v>138</v>
      </c>
      <c r="G220" s="68" t="n">
        <v>598</v>
      </c>
    </row>
    <row r="221" customFormat="false" ht="36.6" hidden="false" customHeight="true" outlineLevel="0" collapsed="false">
      <c r="A221" s="48" t="s">
        <v>139</v>
      </c>
      <c r="B221" s="67" t="s">
        <v>286</v>
      </c>
      <c r="C221" s="67" t="s">
        <v>36</v>
      </c>
      <c r="D221" s="67" t="s">
        <v>46</v>
      </c>
      <c r="E221" s="67" t="s">
        <v>134</v>
      </c>
      <c r="F221" s="67" t="s">
        <v>140</v>
      </c>
      <c r="G221" s="68" t="n">
        <v>2</v>
      </c>
    </row>
    <row r="222" customFormat="false" ht="47.4" hidden="false" customHeight="true" outlineLevel="0" collapsed="false">
      <c r="A222" s="74" t="s">
        <v>141</v>
      </c>
      <c r="B222" s="64" t="s">
        <v>286</v>
      </c>
      <c r="C222" s="64" t="s">
        <v>36</v>
      </c>
      <c r="D222" s="64" t="s">
        <v>46</v>
      </c>
      <c r="E222" s="103" t="s">
        <v>142</v>
      </c>
      <c r="F222" s="64" t="s">
        <v>107</v>
      </c>
      <c r="G222" s="65" t="n">
        <f aca="false">G223</f>
        <v>987.4</v>
      </c>
    </row>
    <row r="223" customFormat="false" ht="50.4" hidden="false" customHeight="true" outlineLevel="0" collapsed="false">
      <c r="A223" s="48" t="s">
        <v>143</v>
      </c>
      <c r="B223" s="67" t="s">
        <v>286</v>
      </c>
      <c r="C223" s="67" t="s">
        <v>36</v>
      </c>
      <c r="D223" s="67" t="s">
        <v>46</v>
      </c>
      <c r="E223" s="94" t="s">
        <v>144</v>
      </c>
      <c r="F223" s="67" t="s">
        <v>107</v>
      </c>
      <c r="G223" s="68" t="n">
        <f aca="false">G224</f>
        <v>987.4</v>
      </c>
    </row>
    <row r="224" customFormat="false" ht="97.8" hidden="false" customHeight="true" outlineLevel="0" collapsed="false">
      <c r="A224" s="48" t="s">
        <v>145</v>
      </c>
      <c r="B224" s="67" t="s">
        <v>286</v>
      </c>
      <c r="C224" s="67" t="s">
        <v>36</v>
      </c>
      <c r="D224" s="67" t="s">
        <v>46</v>
      </c>
      <c r="E224" s="94" t="s">
        <v>146</v>
      </c>
      <c r="F224" s="67" t="s">
        <v>107</v>
      </c>
      <c r="G224" s="68" t="n">
        <f aca="false">G225</f>
        <v>987.4</v>
      </c>
    </row>
    <row r="225" customFormat="false" ht="115.2" hidden="false" customHeight="true" outlineLevel="0" collapsed="false">
      <c r="A225" s="66" t="s">
        <v>135</v>
      </c>
      <c r="B225" s="67" t="s">
        <v>286</v>
      </c>
      <c r="C225" s="67" t="s">
        <v>36</v>
      </c>
      <c r="D225" s="67" t="s">
        <v>46</v>
      </c>
      <c r="E225" s="94" t="s">
        <v>146</v>
      </c>
      <c r="F225" s="67" t="s">
        <v>136</v>
      </c>
      <c r="G225" s="68" t="n">
        <v>987.4</v>
      </c>
    </row>
    <row r="226" customFormat="false" ht="21.75" hidden="false" customHeight="true" outlineLevel="0" collapsed="false">
      <c r="A226" s="47" t="s">
        <v>47</v>
      </c>
      <c r="B226" s="40" t="s">
        <v>286</v>
      </c>
      <c r="C226" s="40" t="s">
        <v>36</v>
      </c>
      <c r="D226" s="40" t="s">
        <v>48</v>
      </c>
      <c r="E226" s="40" t="s">
        <v>106</v>
      </c>
      <c r="F226" s="40" t="s">
        <v>107</v>
      </c>
      <c r="G226" s="62" t="n">
        <f aca="false">G228</f>
        <v>1000</v>
      </c>
    </row>
    <row r="227" customFormat="false" ht="64.2" hidden="false" customHeight="true" outlineLevel="0" collapsed="false">
      <c r="A227" s="74" t="s">
        <v>288</v>
      </c>
      <c r="B227" s="64" t="s">
        <v>286</v>
      </c>
      <c r="C227" s="64" t="s">
        <v>36</v>
      </c>
      <c r="D227" s="64" t="s">
        <v>48</v>
      </c>
      <c r="E227" s="64" t="s">
        <v>289</v>
      </c>
      <c r="F227" s="64" t="s">
        <v>107</v>
      </c>
      <c r="G227" s="65" t="n">
        <f aca="false">G228</f>
        <v>1000</v>
      </c>
    </row>
    <row r="228" customFormat="false" ht="19.2" hidden="false" customHeight="true" outlineLevel="0" collapsed="false">
      <c r="A228" s="48" t="s">
        <v>47</v>
      </c>
      <c r="B228" s="67" t="s">
        <v>286</v>
      </c>
      <c r="C228" s="67" t="s">
        <v>36</v>
      </c>
      <c r="D228" s="67" t="s">
        <v>48</v>
      </c>
      <c r="E228" s="67" t="s">
        <v>290</v>
      </c>
      <c r="F228" s="67" t="s">
        <v>107</v>
      </c>
      <c r="G228" s="68" t="n">
        <f aca="false">G229</f>
        <v>1000</v>
      </c>
    </row>
    <row r="229" customFormat="false" ht="35.4" hidden="false" customHeight="true" outlineLevel="0" collapsed="false">
      <c r="A229" s="48" t="s">
        <v>291</v>
      </c>
      <c r="B229" s="67" t="s">
        <v>286</v>
      </c>
      <c r="C229" s="67" t="s">
        <v>36</v>
      </c>
      <c r="D229" s="67" t="s">
        <v>48</v>
      </c>
      <c r="E229" s="67" t="s">
        <v>292</v>
      </c>
      <c r="F229" s="67" t="s">
        <v>107</v>
      </c>
      <c r="G229" s="68" t="n">
        <f aca="false">G230</f>
        <v>1000</v>
      </c>
    </row>
    <row r="230" customFormat="false" ht="67.2" hidden="false" customHeight="true" outlineLevel="0" collapsed="false">
      <c r="A230" s="114" t="s">
        <v>293</v>
      </c>
      <c r="B230" s="67" t="s">
        <v>286</v>
      </c>
      <c r="C230" s="67" t="s">
        <v>36</v>
      </c>
      <c r="D230" s="67" t="s">
        <v>48</v>
      </c>
      <c r="E230" s="94" t="s">
        <v>294</v>
      </c>
      <c r="F230" s="67" t="s">
        <v>107</v>
      </c>
      <c r="G230" s="68" t="n">
        <f aca="false">G231</f>
        <v>1000</v>
      </c>
    </row>
    <row r="231" customFormat="false" ht="20.4" hidden="false" customHeight="true" outlineLevel="0" collapsed="false">
      <c r="A231" s="48" t="s">
        <v>295</v>
      </c>
      <c r="B231" s="33" t="s">
        <v>286</v>
      </c>
      <c r="C231" s="33" t="s">
        <v>36</v>
      </c>
      <c r="D231" s="33" t="s">
        <v>48</v>
      </c>
      <c r="E231" s="115" t="s">
        <v>294</v>
      </c>
      <c r="F231" s="33" t="s">
        <v>296</v>
      </c>
      <c r="G231" s="34" t="n">
        <v>1000</v>
      </c>
    </row>
    <row r="232" customFormat="false" ht="23.4" hidden="false" customHeight="true" outlineLevel="0" collapsed="false">
      <c r="A232" s="47" t="s">
        <v>49</v>
      </c>
      <c r="B232" s="40" t="s">
        <v>286</v>
      </c>
      <c r="C232" s="40" t="s">
        <v>36</v>
      </c>
      <c r="D232" s="40" t="s">
        <v>50</v>
      </c>
      <c r="E232" s="116" t="s">
        <v>106</v>
      </c>
      <c r="F232" s="40" t="s">
        <v>107</v>
      </c>
      <c r="G232" s="62" t="n">
        <f aca="false">G233+G239</f>
        <v>30044.644</v>
      </c>
    </row>
    <row r="233" customFormat="false" ht="46.8" hidden="false" customHeight="false" outlineLevel="0" collapsed="false">
      <c r="A233" s="74" t="s">
        <v>141</v>
      </c>
      <c r="B233" s="64" t="s">
        <v>286</v>
      </c>
      <c r="C233" s="64" t="s">
        <v>36</v>
      </c>
      <c r="D233" s="64" t="s">
        <v>50</v>
      </c>
      <c r="E233" s="103" t="s">
        <v>142</v>
      </c>
      <c r="F233" s="64" t="s">
        <v>107</v>
      </c>
      <c r="G233" s="65" t="n">
        <f aca="false">G234</f>
        <v>6658.5</v>
      </c>
    </row>
    <row r="234" customFormat="false" ht="49.8" hidden="false" customHeight="true" outlineLevel="0" collapsed="false">
      <c r="A234" s="48" t="s">
        <v>143</v>
      </c>
      <c r="B234" s="67" t="s">
        <v>286</v>
      </c>
      <c r="C234" s="67" t="s">
        <v>36</v>
      </c>
      <c r="D234" s="67" t="s">
        <v>50</v>
      </c>
      <c r="E234" s="94" t="s">
        <v>144</v>
      </c>
      <c r="F234" s="67" t="s">
        <v>107</v>
      </c>
      <c r="G234" s="68" t="n">
        <f aca="false">G235</f>
        <v>6658.5</v>
      </c>
    </row>
    <row r="235" customFormat="false" ht="97.2" hidden="false" customHeight="true" outlineLevel="0" collapsed="false">
      <c r="A235" s="48" t="s">
        <v>145</v>
      </c>
      <c r="B235" s="67" t="s">
        <v>286</v>
      </c>
      <c r="C235" s="67" t="s">
        <v>36</v>
      </c>
      <c r="D235" s="67" t="s">
        <v>50</v>
      </c>
      <c r="E235" s="94" t="s">
        <v>146</v>
      </c>
      <c r="F235" s="67" t="s">
        <v>107</v>
      </c>
      <c r="G235" s="68" t="n">
        <f aca="false">G236+G237+G238</f>
        <v>6658.5</v>
      </c>
    </row>
    <row r="236" s="22" customFormat="true" ht="114" hidden="false" customHeight="true" outlineLevel="0" collapsed="false">
      <c r="A236" s="66" t="s">
        <v>135</v>
      </c>
      <c r="B236" s="67" t="s">
        <v>286</v>
      </c>
      <c r="C236" s="67" t="s">
        <v>36</v>
      </c>
      <c r="D236" s="67" t="s">
        <v>50</v>
      </c>
      <c r="E236" s="94" t="s">
        <v>146</v>
      </c>
      <c r="F236" s="67" t="s">
        <v>136</v>
      </c>
      <c r="G236" s="68" t="n">
        <v>6508.5</v>
      </c>
    </row>
    <row r="237" customFormat="false" ht="49.8" hidden="false" customHeight="true" outlineLevel="0" collapsed="false">
      <c r="A237" s="48" t="s">
        <v>137</v>
      </c>
      <c r="B237" s="67" t="s">
        <v>286</v>
      </c>
      <c r="C237" s="67" t="s">
        <v>36</v>
      </c>
      <c r="D237" s="67" t="s">
        <v>50</v>
      </c>
      <c r="E237" s="94" t="s">
        <v>146</v>
      </c>
      <c r="F237" s="67" t="s">
        <v>138</v>
      </c>
      <c r="G237" s="68" t="n">
        <v>149.3</v>
      </c>
    </row>
    <row r="238" customFormat="false" ht="34.5" hidden="false" customHeight="true" outlineLevel="0" collapsed="false">
      <c r="A238" s="48" t="s">
        <v>139</v>
      </c>
      <c r="B238" s="67" t="s">
        <v>286</v>
      </c>
      <c r="C238" s="67" t="s">
        <v>36</v>
      </c>
      <c r="D238" s="67" t="s">
        <v>50</v>
      </c>
      <c r="E238" s="94" t="s">
        <v>146</v>
      </c>
      <c r="F238" s="67" t="s">
        <v>140</v>
      </c>
      <c r="G238" s="68" t="n">
        <v>0.7</v>
      </c>
    </row>
    <row r="239" customFormat="false" ht="81.6" hidden="false" customHeight="true" outlineLevel="0" collapsed="false">
      <c r="A239" s="74" t="s">
        <v>297</v>
      </c>
      <c r="B239" s="64" t="s">
        <v>286</v>
      </c>
      <c r="C239" s="64" t="s">
        <v>36</v>
      </c>
      <c r="D239" s="64" t="s">
        <v>50</v>
      </c>
      <c r="E239" s="64" t="s">
        <v>298</v>
      </c>
      <c r="F239" s="117" t="s">
        <v>107</v>
      </c>
      <c r="G239" s="118" t="n">
        <f aca="false">G240</f>
        <v>23386.144</v>
      </c>
    </row>
    <row r="240" customFormat="false" ht="142.5" hidden="false" customHeight="true" outlineLevel="0" collapsed="false">
      <c r="A240" s="48" t="s">
        <v>299</v>
      </c>
      <c r="B240" s="67" t="s">
        <v>286</v>
      </c>
      <c r="C240" s="67" t="s">
        <v>36</v>
      </c>
      <c r="D240" s="67" t="s">
        <v>50</v>
      </c>
      <c r="E240" s="67" t="s">
        <v>300</v>
      </c>
      <c r="F240" s="119" t="s">
        <v>107</v>
      </c>
      <c r="G240" s="120" t="n">
        <f aca="false">G245+G248+G251+G254+G241</f>
        <v>23386.144</v>
      </c>
    </row>
    <row r="241" customFormat="false" ht="34.8" hidden="false" customHeight="true" outlineLevel="0" collapsed="false">
      <c r="A241" s="121" t="s">
        <v>185</v>
      </c>
      <c r="B241" s="67" t="s">
        <v>286</v>
      </c>
      <c r="C241" s="67" t="s">
        <v>36</v>
      </c>
      <c r="D241" s="67" t="s">
        <v>50</v>
      </c>
      <c r="E241" s="67" t="s">
        <v>301</v>
      </c>
      <c r="F241" s="119" t="s">
        <v>107</v>
      </c>
      <c r="G241" s="120" t="n">
        <f aca="false">G243+G242+G244</f>
        <v>21841.144</v>
      </c>
    </row>
    <row r="242" customFormat="false" ht="25.8" hidden="true" customHeight="true" outlineLevel="0" collapsed="false">
      <c r="A242" s="48" t="s">
        <v>137</v>
      </c>
      <c r="B242" s="67" t="s">
        <v>286</v>
      </c>
      <c r="C242" s="67" t="s">
        <v>36</v>
      </c>
      <c r="D242" s="67" t="s">
        <v>50</v>
      </c>
      <c r="E242" s="67" t="s">
        <v>301</v>
      </c>
      <c r="F242" s="119" t="s">
        <v>138</v>
      </c>
      <c r="G242" s="120"/>
    </row>
    <row r="243" customFormat="false" ht="21.6" hidden="false" customHeight="true" outlineLevel="0" collapsed="false">
      <c r="A243" s="48" t="s">
        <v>302</v>
      </c>
      <c r="B243" s="67" t="s">
        <v>286</v>
      </c>
      <c r="C243" s="67" t="s">
        <v>36</v>
      </c>
      <c r="D243" s="67" t="s">
        <v>50</v>
      </c>
      <c r="E243" s="67" t="s">
        <v>301</v>
      </c>
      <c r="F243" s="119" t="s">
        <v>303</v>
      </c>
      <c r="G243" s="120" t="n">
        <v>10480</v>
      </c>
    </row>
    <row r="244" customFormat="false" ht="21.6" hidden="false" customHeight="true" outlineLevel="0" collapsed="false">
      <c r="A244" s="48" t="s">
        <v>116</v>
      </c>
      <c r="B244" s="67" t="s">
        <v>286</v>
      </c>
      <c r="C244" s="67" t="s">
        <v>36</v>
      </c>
      <c r="D244" s="67" t="s">
        <v>50</v>
      </c>
      <c r="E244" s="67" t="s">
        <v>301</v>
      </c>
      <c r="F244" s="119" t="s">
        <v>117</v>
      </c>
      <c r="G244" s="120" t="n">
        <v>11361.144</v>
      </c>
      <c r="H244" s="122"/>
    </row>
    <row r="245" customFormat="false" ht="192" hidden="false" customHeight="true" outlineLevel="0" collapsed="false">
      <c r="A245" s="123" t="s">
        <v>304</v>
      </c>
      <c r="B245" s="67" t="s">
        <v>286</v>
      </c>
      <c r="C245" s="67" t="s">
        <v>36</v>
      </c>
      <c r="D245" s="67" t="s">
        <v>50</v>
      </c>
      <c r="E245" s="67" t="s">
        <v>305</v>
      </c>
      <c r="F245" s="119" t="s">
        <v>107</v>
      </c>
      <c r="G245" s="120" t="n">
        <f aca="false">G246</f>
        <v>15</v>
      </c>
    </row>
    <row r="246" customFormat="false" ht="31.2" hidden="false" customHeight="false" outlineLevel="0" collapsed="false">
      <c r="A246" s="121" t="s">
        <v>306</v>
      </c>
      <c r="B246" s="67" t="s">
        <v>286</v>
      </c>
      <c r="C246" s="67" t="s">
        <v>36</v>
      </c>
      <c r="D246" s="67" t="s">
        <v>50</v>
      </c>
      <c r="E246" s="67" t="s">
        <v>307</v>
      </c>
      <c r="F246" s="119" t="s">
        <v>107</v>
      </c>
      <c r="G246" s="120" t="n">
        <f aca="false">G247</f>
        <v>15</v>
      </c>
    </row>
    <row r="247" s="22" customFormat="true" ht="20.4" hidden="false" customHeight="true" outlineLevel="0" collapsed="false">
      <c r="A247" s="48" t="s">
        <v>116</v>
      </c>
      <c r="B247" s="67" t="s">
        <v>286</v>
      </c>
      <c r="C247" s="67" t="s">
        <v>36</v>
      </c>
      <c r="D247" s="67" t="s">
        <v>50</v>
      </c>
      <c r="E247" s="67" t="s">
        <v>307</v>
      </c>
      <c r="F247" s="119" t="s">
        <v>117</v>
      </c>
      <c r="G247" s="120" t="n">
        <v>15</v>
      </c>
    </row>
    <row r="248" s="22" customFormat="true" ht="78" hidden="false" customHeight="false" outlineLevel="0" collapsed="false">
      <c r="A248" s="123" t="s">
        <v>308</v>
      </c>
      <c r="B248" s="67" t="s">
        <v>286</v>
      </c>
      <c r="C248" s="67" t="s">
        <v>36</v>
      </c>
      <c r="D248" s="67" t="s">
        <v>50</v>
      </c>
      <c r="E248" s="67" t="s">
        <v>309</v>
      </c>
      <c r="F248" s="119" t="s">
        <v>107</v>
      </c>
      <c r="G248" s="120" t="n">
        <f aca="false">G249</f>
        <v>1500</v>
      </c>
    </row>
    <row r="249" s="22" customFormat="true" ht="36" hidden="false" customHeight="true" outlineLevel="0" collapsed="false">
      <c r="A249" s="121" t="s">
        <v>185</v>
      </c>
      <c r="B249" s="67" t="s">
        <v>286</v>
      </c>
      <c r="C249" s="67" t="s">
        <v>36</v>
      </c>
      <c r="D249" s="67" t="s">
        <v>50</v>
      </c>
      <c r="E249" s="67" t="s">
        <v>310</v>
      </c>
      <c r="F249" s="119" t="s">
        <v>107</v>
      </c>
      <c r="G249" s="120" t="n">
        <f aca="false">G250</f>
        <v>1500</v>
      </c>
    </row>
    <row r="250" s="22" customFormat="true" ht="19.2" hidden="false" customHeight="true" outlineLevel="0" collapsed="false">
      <c r="A250" s="48" t="s">
        <v>116</v>
      </c>
      <c r="B250" s="67" t="s">
        <v>286</v>
      </c>
      <c r="C250" s="67" t="s">
        <v>36</v>
      </c>
      <c r="D250" s="67" t="s">
        <v>50</v>
      </c>
      <c r="E250" s="67" t="s">
        <v>310</v>
      </c>
      <c r="F250" s="119" t="s">
        <v>117</v>
      </c>
      <c r="G250" s="120" t="n">
        <v>1500</v>
      </c>
    </row>
    <row r="251" s="79" customFormat="true" ht="80.4" hidden="false" customHeight="true" outlineLevel="0" collapsed="false">
      <c r="A251" s="123" t="s">
        <v>311</v>
      </c>
      <c r="B251" s="67" t="s">
        <v>286</v>
      </c>
      <c r="C251" s="67" t="s">
        <v>36</v>
      </c>
      <c r="D251" s="67" t="s">
        <v>50</v>
      </c>
      <c r="E251" s="67" t="s">
        <v>312</v>
      </c>
      <c r="F251" s="119" t="s">
        <v>107</v>
      </c>
      <c r="G251" s="120" t="n">
        <f aca="false">G252</f>
        <v>15</v>
      </c>
    </row>
    <row r="252" s="22" customFormat="true" ht="34.2" hidden="false" customHeight="true" outlineLevel="0" collapsed="false">
      <c r="A252" s="121" t="s">
        <v>185</v>
      </c>
      <c r="B252" s="67" t="s">
        <v>286</v>
      </c>
      <c r="C252" s="67" t="s">
        <v>36</v>
      </c>
      <c r="D252" s="67" t="s">
        <v>50</v>
      </c>
      <c r="E252" s="67" t="s">
        <v>313</v>
      </c>
      <c r="F252" s="119" t="s">
        <v>107</v>
      </c>
      <c r="G252" s="120" t="n">
        <f aca="false">G253</f>
        <v>15</v>
      </c>
    </row>
    <row r="253" customFormat="false" ht="17.4" hidden="false" customHeight="true" outlineLevel="0" collapsed="false">
      <c r="A253" s="48" t="s">
        <v>302</v>
      </c>
      <c r="B253" s="67" t="s">
        <v>286</v>
      </c>
      <c r="C253" s="67" t="s">
        <v>36</v>
      </c>
      <c r="D253" s="67" t="s">
        <v>50</v>
      </c>
      <c r="E253" s="67" t="s">
        <v>313</v>
      </c>
      <c r="F253" s="119" t="s">
        <v>303</v>
      </c>
      <c r="G253" s="120" t="n">
        <v>15</v>
      </c>
    </row>
    <row r="254" customFormat="false" ht="62.4" hidden="false" customHeight="false" outlineLevel="0" collapsed="false">
      <c r="A254" s="123" t="s">
        <v>314</v>
      </c>
      <c r="B254" s="67" t="s">
        <v>286</v>
      </c>
      <c r="C254" s="67" t="s">
        <v>36</v>
      </c>
      <c r="D254" s="67" t="s">
        <v>50</v>
      </c>
      <c r="E254" s="67" t="s">
        <v>315</v>
      </c>
      <c r="F254" s="119" t="s">
        <v>107</v>
      </c>
      <c r="G254" s="120" t="n">
        <f aca="false">G255</f>
        <v>15</v>
      </c>
    </row>
    <row r="255" customFormat="false" ht="33.6" hidden="false" customHeight="true" outlineLevel="0" collapsed="false">
      <c r="A255" s="121" t="s">
        <v>185</v>
      </c>
      <c r="B255" s="67" t="s">
        <v>286</v>
      </c>
      <c r="C255" s="67" t="s">
        <v>36</v>
      </c>
      <c r="D255" s="67" t="s">
        <v>50</v>
      </c>
      <c r="E255" s="67" t="s">
        <v>316</v>
      </c>
      <c r="F255" s="119" t="s">
        <v>107</v>
      </c>
      <c r="G255" s="120" t="n">
        <f aca="false">G256</f>
        <v>15</v>
      </c>
    </row>
    <row r="256" customFormat="false" ht="21.6" hidden="false" customHeight="true" outlineLevel="0" collapsed="false">
      <c r="A256" s="48" t="s">
        <v>116</v>
      </c>
      <c r="B256" s="67" t="s">
        <v>286</v>
      </c>
      <c r="C256" s="67" t="s">
        <v>36</v>
      </c>
      <c r="D256" s="67" t="s">
        <v>50</v>
      </c>
      <c r="E256" s="67" t="s">
        <v>316</v>
      </c>
      <c r="F256" s="119" t="s">
        <v>117</v>
      </c>
      <c r="G256" s="120" t="n">
        <v>15</v>
      </c>
    </row>
    <row r="257" customFormat="false" ht="19.95" hidden="false" customHeight="true" outlineLevel="0" collapsed="false">
      <c r="A257" s="47" t="s">
        <v>51</v>
      </c>
      <c r="B257" s="40" t="s">
        <v>317</v>
      </c>
      <c r="C257" s="40" t="s">
        <v>318</v>
      </c>
      <c r="D257" s="40" t="s">
        <v>54</v>
      </c>
      <c r="E257" s="40" t="s">
        <v>106</v>
      </c>
      <c r="F257" s="40" t="s">
        <v>107</v>
      </c>
      <c r="G257" s="62" t="n">
        <f aca="false">G258</f>
        <v>4599.3</v>
      </c>
    </row>
    <row r="258" customFormat="false" ht="36.6" hidden="false" customHeight="true" outlineLevel="0" collapsed="false">
      <c r="A258" s="47" t="s">
        <v>52</v>
      </c>
      <c r="B258" s="40" t="s">
        <v>286</v>
      </c>
      <c r="C258" s="40" t="s">
        <v>38</v>
      </c>
      <c r="D258" s="40" t="s">
        <v>40</v>
      </c>
      <c r="E258" s="40" t="s">
        <v>106</v>
      </c>
      <c r="F258" s="40" t="s">
        <v>107</v>
      </c>
      <c r="G258" s="62" t="n">
        <f aca="false">G259</f>
        <v>4599.3</v>
      </c>
    </row>
    <row r="259" customFormat="false" ht="64.2" hidden="false" customHeight="true" outlineLevel="0" collapsed="false">
      <c r="A259" s="74" t="s">
        <v>243</v>
      </c>
      <c r="B259" s="64" t="s">
        <v>286</v>
      </c>
      <c r="C259" s="64" t="s">
        <v>38</v>
      </c>
      <c r="D259" s="64" t="s">
        <v>40</v>
      </c>
      <c r="E259" s="64" t="s">
        <v>130</v>
      </c>
      <c r="F259" s="64" t="s">
        <v>107</v>
      </c>
      <c r="G259" s="65" t="n">
        <f aca="false">G260</f>
        <v>4599.3</v>
      </c>
    </row>
    <row r="260" customFormat="false" ht="36" hidden="false" customHeight="true" outlineLevel="0" collapsed="false">
      <c r="A260" s="48" t="s">
        <v>244</v>
      </c>
      <c r="B260" s="67" t="s">
        <v>286</v>
      </c>
      <c r="C260" s="67" t="s">
        <v>38</v>
      </c>
      <c r="D260" s="67" t="s">
        <v>40</v>
      </c>
      <c r="E260" s="67" t="s">
        <v>246</v>
      </c>
      <c r="F260" s="67" t="s">
        <v>107</v>
      </c>
      <c r="G260" s="68" t="n">
        <f aca="false">G261</f>
        <v>4599.3</v>
      </c>
    </row>
    <row r="261" customFormat="false" ht="51" hidden="false" customHeight="true" outlineLevel="0" collapsed="false">
      <c r="A261" s="48" t="s">
        <v>319</v>
      </c>
      <c r="B261" s="67" t="s">
        <v>286</v>
      </c>
      <c r="C261" s="67" t="s">
        <v>38</v>
      </c>
      <c r="D261" s="67" t="s">
        <v>40</v>
      </c>
      <c r="E261" s="67" t="s">
        <v>320</v>
      </c>
      <c r="F261" s="67" t="s">
        <v>107</v>
      </c>
      <c r="G261" s="68" t="n">
        <f aca="false">G262</f>
        <v>4599.3</v>
      </c>
    </row>
    <row r="262" customFormat="false" ht="22.2" hidden="false" customHeight="true" outlineLevel="0" collapsed="false">
      <c r="A262" s="48" t="s">
        <v>321</v>
      </c>
      <c r="B262" s="67" t="s">
        <v>286</v>
      </c>
      <c r="C262" s="67" t="s">
        <v>38</v>
      </c>
      <c r="D262" s="67" t="s">
        <v>40</v>
      </c>
      <c r="E262" s="67" t="s">
        <v>320</v>
      </c>
      <c r="F262" s="67" t="s">
        <v>322</v>
      </c>
      <c r="G262" s="68" t="n">
        <v>4599.3</v>
      </c>
    </row>
    <row r="263" customFormat="false" ht="35.4" hidden="false" customHeight="true" outlineLevel="0" collapsed="false">
      <c r="A263" s="47" t="s">
        <v>53</v>
      </c>
      <c r="B263" s="40" t="s">
        <v>286</v>
      </c>
      <c r="C263" s="40" t="s">
        <v>40</v>
      </c>
      <c r="D263" s="40" t="s">
        <v>54</v>
      </c>
      <c r="E263" s="40" t="s">
        <v>106</v>
      </c>
      <c r="F263" s="40" t="s">
        <v>107</v>
      </c>
      <c r="G263" s="62" t="n">
        <f aca="false">G264+G270</f>
        <v>80.3</v>
      </c>
    </row>
    <row r="264" customFormat="false" ht="18" hidden="false" customHeight="true" outlineLevel="0" collapsed="false">
      <c r="A264" s="47" t="s">
        <v>55</v>
      </c>
      <c r="B264" s="40" t="s">
        <v>286</v>
      </c>
      <c r="C264" s="40" t="s">
        <v>40</v>
      </c>
      <c r="D264" s="40" t="s">
        <v>56</v>
      </c>
      <c r="E264" s="40" t="s">
        <v>106</v>
      </c>
      <c r="F264" s="40" t="s">
        <v>107</v>
      </c>
      <c r="G264" s="62" t="n">
        <f aca="false">G265</f>
        <v>30.2</v>
      </c>
    </row>
    <row r="265" customFormat="false" ht="81" hidden="false" customHeight="true" outlineLevel="0" collapsed="false">
      <c r="A265" s="74" t="s">
        <v>297</v>
      </c>
      <c r="B265" s="64" t="s">
        <v>286</v>
      </c>
      <c r="C265" s="64" t="s">
        <v>40</v>
      </c>
      <c r="D265" s="64" t="s">
        <v>56</v>
      </c>
      <c r="E265" s="64" t="s">
        <v>298</v>
      </c>
      <c r="F265" s="64" t="s">
        <v>107</v>
      </c>
      <c r="G265" s="65" t="n">
        <f aca="false">G266</f>
        <v>30.2</v>
      </c>
    </row>
    <row r="266" customFormat="false" ht="129.6" hidden="false" customHeight="true" outlineLevel="0" collapsed="false">
      <c r="A266" s="48" t="s">
        <v>299</v>
      </c>
      <c r="B266" s="67" t="s">
        <v>286</v>
      </c>
      <c r="C266" s="67" t="s">
        <v>40</v>
      </c>
      <c r="D266" s="67" t="s">
        <v>56</v>
      </c>
      <c r="E266" s="67" t="s">
        <v>300</v>
      </c>
      <c r="F266" s="67" t="s">
        <v>107</v>
      </c>
      <c r="G266" s="68" t="n">
        <f aca="false">G267</f>
        <v>30.2</v>
      </c>
    </row>
    <row r="267" customFormat="false" ht="99.6" hidden="false" customHeight="true" outlineLevel="0" collapsed="false">
      <c r="A267" s="123" t="s">
        <v>323</v>
      </c>
      <c r="B267" s="67" t="s">
        <v>286</v>
      </c>
      <c r="C267" s="67" t="s">
        <v>40</v>
      </c>
      <c r="D267" s="67" t="s">
        <v>56</v>
      </c>
      <c r="E267" s="67" t="s">
        <v>324</v>
      </c>
      <c r="F267" s="67" t="s">
        <v>107</v>
      </c>
      <c r="G267" s="68" t="n">
        <f aca="false">G268</f>
        <v>30.2</v>
      </c>
    </row>
    <row r="268" customFormat="false" ht="36.6" hidden="false" customHeight="true" outlineLevel="0" collapsed="false">
      <c r="A268" s="121" t="s">
        <v>325</v>
      </c>
      <c r="B268" s="67" t="s">
        <v>286</v>
      </c>
      <c r="C268" s="67" t="s">
        <v>40</v>
      </c>
      <c r="D268" s="67" t="s">
        <v>56</v>
      </c>
      <c r="E268" s="67" t="s">
        <v>326</v>
      </c>
      <c r="F268" s="67" t="s">
        <v>107</v>
      </c>
      <c r="G268" s="68" t="n">
        <f aca="false">G269</f>
        <v>30.2</v>
      </c>
    </row>
    <row r="269" customFormat="false" ht="21" hidden="false" customHeight="true" outlineLevel="0" collapsed="false">
      <c r="A269" s="48" t="s">
        <v>302</v>
      </c>
      <c r="B269" s="67" t="s">
        <v>286</v>
      </c>
      <c r="C269" s="67" t="s">
        <v>40</v>
      </c>
      <c r="D269" s="67" t="s">
        <v>56</v>
      </c>
      <c r="E269" s="67" t="s">
        <v>326</v>
      </c>
      <c r="F269" s="67" t="s">
        <v>303</v>
      </c>
      <c r="G269" s="68" t="n">
        <v>30.2</v>
      </c>
    </row>
    <row r="270" s="101" customFormat="true" ht="65.4" hidden="false" customHeight="true" outlineLevel="0" collapsed="false">
      <c r="A270" s="47" t="s">
        <v>57</v>
      </c>
      <c r="B270" s="40" t="s">
        <v>286</v>
      </c>
      <c r="C270" s="40" t="s">
        <v>40</v>
      </c>
      <c r="D270" s="40" t="s">
        <v>58</v>
      </c>
      <c r="E270" s="40" t="s">
        <v>106</v>
      </c>
      <c r="F270" s="40" t="s">
        <v>107</v>
      </c>
      <c r="G270" s="62" t="n">
        <f aca="false">G271</f>
        <v>50.1</v>
      </c>
    </row>
    <row r="271" customFormat="false" ht="79.95" hidden="false" customHeight="true" outlineLevel="0" collapsed="false">
      <c r="A271" s="74" t="s">
        <v>297</v>
      </c>
      <c r="B271" s="64" t="s">
        <v>286</v>
      </c>
      <c r="C271" s="64" t="s">
        <v>40</v>
      </c>
      <c r="D271" s="64" t="s">
        <v>58</v>
      </c>
      <c r="E271" s="64" t="s">
        <v>298</v>
      </c>
      <c r="F271" s="64" t="s">
        <v>107</v>
      </c>
      <c r="G271" s="65" t="n">
        <f aca="false">G272</f>
        <v>50.1</v>
      </c>
    </row>
    <row r="272" customFormat="false" ht="146.25" hidden="false" customHeight="true" outlineLevel="0" collapsed="false">
      <c r="A272" s="48" t="s">
        <v>299</v>
      </c>
      <c r="B272" s="67" t="s">
        <v>286</v>
      </c>
      <c r="C272" s="67" t="s">
        <v>40</v>
      </c>
      <c r="D272" s="67" t="s">
        <v>58</v>
      </c>
      <c r="E272" s="67" t="s">
        <v>300</v>
      </c>
      <c r="F272" s="67" t="s">
        <v>107</v>
      </c>
      <c r="G272" s="68" t="n">
        <f aca="false">G273</f>
        <v>50.1</v>
      </c>
    </row>
    <row r="273" customFormat="false" ht="51.6" hidden="false" customHeight="true" outlineLevel="0" collapsed="false">
      <c r="A273" s="123" t="s">
        <v>327</v>
      </c>
      <c r="B273" s="67" t="s">
        <v>286</v>
      </c>
      <c r="C273" s="67" t="s">
        <v>40</v>
      </c>
      <c r="D273" s="67" t="s">
        <v>58</v>
      </c>
      <c r="E273" s="67" t="s">
        <v>328</v>
      </c>
      <c r="F273" s="67" t="s">
        <v>107</v>
      </c>
      <c r="G273" s="68" t="n">
        <f aca="false">G274</f>
        <v>50.1</v>
      </c>
    </row>
    <row r="274" customFormat="false" ht="65.4" hidden="false" customHeight="true" outlineLevel="0" collapsed="false">
      <c r="A274" s="121" t="s">
        <v>329</v>
      </c>
      <c r="B274" s="67" t="s">
        <v>286</v>
      </c>
      <c r="C274" s="67" t="s">
        <v>40</v>
      </c>
      <c r="D274" s="67" t="s">
        <v>58</v>
      </c>
      <c r="E274" s="67" t="s">
        <v>330</v>
      </c>
      <c r="F274" s="67" t="s">
        <v>107</v>
      </c>
      <c r="G274" s="68" t="n">
        <f aca="false">G275</f>
        <v>50.1</v>
      </c>
    </row>
    <row r="275" customFormat="false" ht="21" hidden="false" customHeight="true" outlineLevel="0" collapsed="false">
      <c r="A275" s="48" t="s">
        <v>302</v>
      </c>
      <c r="B275" s="67" t="s">
        <v>286</v>
      </c>
      <c r="C275" s="67" t="s">
        <v>40</v>
      </c>
      <c r="D275" s="67" t="s">
        <v>58</v>
      </c>
      <c r="E275" s="67" t="s">
        <v>330</v>
      </c>
      <c r="F275" s="67" t="s">
        <v>303</v>
      </c>
      <c r="G275" s="68" t="n">
        <v>50.1</v>
      </c>
    </row>
    <row r="276" customFormat="false" ht="22.95" hidden="false" customHeight="true" outlineLevel="0" collapsed="false">
      <c r="A276" s="91" t="s">
        <v>61</v>
      </c>
      <c r="B276" s="40" t="s">
        <v>286</v>
      </c>
      <c r="C276" s="40" t="s">
        <v>42</v>
      </c>
      <c r="D276" s="40" t="s">
        <v>54</v>
      </c>
      <c r="E276" s="40" t="s">
        <v>106</v>
      </c>
      <c r="F276" s="40" t="s">
        <v>107</v>
      </c>
      <c r="G276" s="62" t="n">
        <f aca="false">G282+G277</f>
        <v>15334.5</v>
      </c>
    </row>
    <row r="277" customFormat="false" ht="22.95" hidden="false" customHeight="true" outlineLevel="0" collapsed="false">
      <c r="A277" s="47" t="s">
        <v>64</v>
      </c>
      <c r="B277" s="124" t="s">
        <v>286</v>
      </c>
      <c r="C277" s="124" t="s">
        <v>42</v>
      </c>
      <c r="D277" s="124" t="s">
        <v>46</v>
      </c>
      <c r="E277" s="124" t="s">
        <v>106</v>
      </c>
      <c r="F277" s="124" t="s">
        <v>107</v>
      </c>
      <c r="G277" s="125" t="n">
        <f aca="false">G278</f>
        <v>203</v>
      </c>
    </row>
    <row r="278" customFormat="false" ht="38.4" hidden="false" customHeight="true" outlineLevel="0" collapsed="false">
      <c r="A278" s="74" t="s">
        <v>331</v>
      </c>
      <c r="B278" s="126" t="s">
        <v>286</v>
      </c>
      <c r="C278" s="126" t="s">
        <v>42</v>
      </c>
      <c r="D278" s="126" t="s">
        <v>46</v>
      </c>
      <c r="E278" s="126" t="s">
        <v>332</v>
      </c>
      <c r="F278" s="126" t="s">
        <v>107</v>
      </c>
      <c r="G278" s="127" t="n">
        <f aca="false">G279</f>
        <v>203</v>
      </c>
    </row>
    <row r="279" customFormat="false" ht="50.4" hidden="false" customHeight="true" outlineLevel="0" collapsed="false">
      <c r="A279" s="48" t="s">
        <v>333</v>
      </c>
      <c r="B279" s="113" t="s">
        <v>286</v>
      </c>
      <c r="C279" s="113" t="s">
        <v>42</v>
      </c>
      <c r="D279" s="113" t="s">
        <v>46</v>
      </c>
      <c r="E279" s="113" t="s">
        <v>334</v>
      </c>
      <c r="F279" s="113" t="s">
        <v>107</v>
      </c>
      <c r="G279" s="128" t="n">
        <f aca="false">G280</f>
        <v>203</v>
      </c>
    </row>
    <row r="280" customFormat="false" ht="36.6" hidden="false" customHeight="true" outlineLevel="0" collapsed="false">
      <c r="A280" s="129" t="s">
        <v>335</v>
      </c>
      <c r="B280" s="67" t="s">
        <v>286</v>
      </c>
      <c r="C280" s="67" t="s">
        <v>42</v>
      </c>
      <c r="D280" s="67" t="s">
        <v>46</v>
      </c>
      <c r="E280" s="67" t="s">
        <v>336</v>
      </c>
      <c r="F280" s="67" t="s">
        <v>107</v>
      </c>
      <c r="G280" s="68" t="n">
        <f aca="false">G281</f>
        <v>203</v>
      </c>
    </row>
    <row r="281" customFormat="false" ht="22.95" hidden="false" customHeight="true" outlineLevel="0" collapsed="false">
      <c r="A281" s="48" t="s">
        <v>116</v>
      </c>
      <c r="B281" s="67" t="s">
        <v>286</v>
      </c>
      <c r="C281" s="67" t="s">
        <v>42</v>
      </c>
      <c r="D281" s="67" t="s">
        <v>46</v>
      </c>
      <c r="E281" s="67" t="s">
        <v>336</v>
      </c>
      <c r="F281" s="67" t="s">
        <v>117</v>
      </c>
      <c r="G281" s="68" t="n">
        <v>203</v>
      </c>
    </row>
    <row r="282" customFormat="false" ht="35.4" hidden="false" customHeight="true" outlineLevel="0" collapsed="false">
      <c r="A282" s="47" t="s">
        <v>67</v>
      </c>
      <c r="B282" s="40" t="s">
        <v>286</v>
      </c>
      <c r="C282" s="40" t="s">
        <v>42</v>
      </c>
      <c r="D282" s="40" t="s">
        <v>56</v>
      </c>
      <c r="E282" s="40" t="s">
        <v>106</v>
      </c>
      <c r="F282" s="40" t="s">
        <v>107</v>
      </c>
      <c r="G282" s="62" t="n">
        <f aca="false">G286+G289+G283</f>
        <v>15131.5</v>
      </c>
    </row>
    <row r="283" customFormat="false" ht="96.75" hidden="false" customHeight="true" outlineLevel="0" collapsed="false">
      <c r="A283" s="74" t="s">
        <v>249</v>
      </c>
      <c r="B283" s="81" t="s">
        <v>286</v>
      </c>
      <c r="C283" s="81" t="s">
        <v>42</v>
      </c>
      <c r="D283" s="81" t="s">
        <v>56</v>
      </c>
      <c r="E283" s="81" t="s">
        <v>250</v>
      </c>
      <c r="F283" s="81" t="s">
        <v>107</v>
      </c>
      <c r="G283" s="65" t="n">
        <f aca="false">G284</f>
        <v>200</v>
      </c>
    </row>
    <row r="284" customFormat="false" ht="65.25" hidden="false" customHeight="true" outlineLevel="0" collapsed="false">
      <c r="A284" s="130" t="s">
        <v>337</v>
      </c>
      <c r="B284" s="83" t="s">
        <v>286</v>
      </c>
      <c r="C284" s="83" t="s">
        <v>42</v>
      </c>
      <c r="D284" s="83" t="s">
        <v>56</v>
      </c>
      <c r="E284" s="83" t="s">
        <v>338</v>
      </c>
      <c r="F284" s="83" t="s">
        <v>107</v>
      </c>
      <c r="G284" s="68" t="n">
        <f aca="false">G285</f>
        <v>200</v>
      </c>
    </row>
    <row r="285" customFormat="false" ht="21.6" hidden="false" customHeight="true" outlineLevel="0" collapsed="false">
      <c r="A285" s="48" t="s">
        <v>116</v>
      </c>
      <c r="B285" s="83" t="s">
        <v>286</v>
      </c>
      <c r="C285" s="83" t="s">
        <v>42</v>
      </c>
      <c r="D285" s="83" t="s">
        <v>56</v>
      </c>
      <c r="E285" s="83" t="s">
        <v>338</v>
      </c>
      <c r="F285" s="67" t="s">
        <v>117</v>
      </c>
      <c r="G285" s="68" t="n">
        <v>200</v>
      </c>
    </row>
    <row r="286" customFormat="false" ht="53.4" hidden="false" customHeight="true" outlineLevel="0" collapsed="false">
      <c r="A286" s="74" t="s">
        <v>339</v>
      </c>
      <c r="B286" s="64" t="s">
        <v>286</v>
      </c>
      <c r="C286" s="64" t="s">
        <v>42</v>
      </c>
      <c r="D286" s="64" t="s">
        <v>56</v>
      </c>
      <c r="E286" s="64" t="s">
        <v>340</v>
      </c>
      <c r="F286" s="64" t="s">
        <v>107</v>
      </c>
      <c r="G286" s="65" t="n">
        <f aca="false">G287</f>
        <v>10931.5</v>
      </c>
    </row>
    <row r="287" customFormat="false" ht="34.2" hidden="false" customHeight="true" outlineLevel="0" collapsed="false">
      <c r="A287" s="48" t="s">
        <v>185</v>
      </c>
      <c r="B287" s="67" t="s">
        <v>286</v>
      </c>
      <c r="C287" s="67" t="s">
        <v>42</v>
      </c>
      <c r="D287" s="67" t="s">
        <v>56</v>
      </c>
      <c r="E287" s="67" t="s">
        <v>341</v>
      </c>
      <c r="F287" s="67" t="s">
        <v>107</v>
      </c>
      <c r="G287" s="68" t="n">
        <f aca="false">G288</f>
        <v>10931.5</v>
      </c>
    </row>
    <row r="288" customFormat="false" ht="21" hidden="false" customHeight="true" outlineLevel="0" collapsed="false">
      <c r="A288" s="48" t="s">
        <v>116</v>
      </c>
      <c r="B288" s="67" t="s">
        <v>286</v>
      </c>
      <c r="C288" s="67" t="s">
        <v>42</v>
      </c>
      <c r="D288" s="67" t="s">
        <v>56</v>
      </c>
      <c r="E288" s="67" t="s">
        <v>341</v>
      </c>
      <c r="F288" s="67" t="s">
        <v>117</v>
      </c>
      <c r="G288" s="68" t="n">
        <v>10931.5</v>
      </c>
    </row>
    <row r="289" customFormat="false" ht="80.4" hidden="false" customHeight="true" outlineLevel="0" collapsed="false">
      <c r="A289" s="74" t="s">
        <v>297</v>
      </c>
      <c r="B289" s="64" t="s">
        <v>286</v>
      </c>
      <c r="C289" s="64" t="s">
        <v>42</v>
      </c>
      <c r="D289" s="64" t="s">
        <v>56</v>
      </c>
      <c r="E289" s="64" t="s">
        <v>298</v>
      </c>
      <c r="F289" s="64" t="s">
        <v>107</v>
      </c>
      <c r="G289" s="65" t="n">
        <f aca="false">G290</f>
        <v>4000</v>
      </c>
    </row>
    <row r="290" customFormat="false" ht="144.75" hidden="false" customHeight="true" outlineLevel="0" collapsed="false">
      <c r="A290" s="48" t="s">
        <v>299</v>
      </c>
      <c r="B290" s="67" t="s">
        <v>286</v>
      </c>
      <c r="C290" s="67" t="s">
        <v>42</v>
      </c>
      <c r="D290" s="67" t="s">
        <v>56</v>
      </c>
      <c r="E290" s="67" t="s">
        <v>300</v>
      </c>
      <c r="F290" s="67" t="s">
        <v>107</v>
      </c>
      <c r="G290" s="68" t="n">
        <f aca="false">G291</f>
        <v>4000</v>
      </c>
    </row>
    <row r="291" customFormat="false" ht="65.25" hidden="false" customHeight="true" outlineLevel="0" collapsed="false">
      <c r="A291" s="131" t="s">
        <v>342</v>
      </c>
      <c r="B291" s="67" t="s">
        <v>286</v>
      </c>
      <c r="C291" s="67" t="s">
        <v>42</v>
      </c>
      <c r="D291" s="67" t="s">
        <v>56</v>
      </c>
      <c r="E291" s="67" t="s">
        <v>343</v>
      </c>
      <c r="F291" s="67" t="s">
        <v>107</v>
      </c>
      <c r="G291" s="68" t="n">
        <f aca="false">G292</f>
        <v>4000</v>
      </c>
    </row>
    <row r="292" customFormat="false" ht="64.2" hidden="false" customHeight="true" outlineLevel="0" collapsed="false">
      <c r="A292" s="130" t="s">
        <v>337</v>
      </c>
      <c r="B292" s="67" t="s">
        <v>286</v>
      </c>
      <c r="C292" s="67" t="s">
        <v>42</v>
      </c>
      <c r="D292" s="67" t="s">
        <v>56</v>
      </c>
      <c r="E292" s="67" t="s">
        <v>344</v>
      </c>
      <c r="F292" s="67" t="s">
        <v>107</v>
      </c>
      <c r="G292" s="68" t="n">
        <f aca="false">G293</f>
        <v>4000</v>
      </c>
    </row>
    <row r="293" customFormat="false" ht="19.95" hidden="false" customHeight="true" outlineLevel="0" collapsed="false">
      <c r="A293" s="48" t="s">
        <v>302</v>
      </c>
      <c r="B293" s="67" t="s">
        <v>286</v>
      </c>
      <c r="C293" s="67" t="s">
        <v>42</v>
      </c>
      <c r="D293" s="67" t="s">
        <v>56</v>
      </c>
      <c r="E293" s="67" t="s">
        <v>344</v>
      </c>
      <c r="F293" s="67" t="s">
        <v>303</v>
      </c>
      <c r="G293" s="68" t="n">
        <v>4000</v>
      </c>
    </row>
    <row r="294" customFormat="false" ht="18" hidden="false" customHeight="true" outlineLevel="0" collapsed="false">
      <c r="A294" s="47" t="s">
        <v>345</v>
      </c>
      <c r="B294" s="40" t="s">
        <v>286</v>
      </c>
      <c r="C294" s="40" t="s">
        <v>44</v>
      </c>
      <c r="D294" s="40" t="s">
        <v>54</v>
      </c>
      <c r="E294" s="40" t="s">
        <v>106</v>
      </c>
      <c r="F294" s="40" t="s">
        <v>107</v>
      </c>
      <c r="G294" s="62" t="n">
        <f aca="false">G304+G295</f>
        <v>23490.7</v>
      </c>
    </row>
    <row r="295" customFormat="false" ht="18.6" hidden="false" customHeight="true" outlineLevel="0" collapsed="false">
      <c r="A295" s="47" t="s">
        <v>71</v>
      </c>
      <c r="B295" s="40" t="s">
        <v>286</v>
      </c>
      <c r="C295" s="40" t="s">
        <v>44</v>
      </c>
      <c r="D295" s="40" t="s">
        <v>38</v>
      </c>
      <c r="E295" s="40" t="s">
        <v>106</v>
      </c>
      <c r="F295" s="40" t="s">
        <v>107</v>
      </c>
      <c r="G295" s="62" t="n">
        <f aca="false">G296</f>
        <v>9966.7</v>
      </c>
    </row>
    <row r="296" customFormat="false" ht="82.2" hidden="false" customHeight="true" outlineLevel="0" collapsed="false">
      <c r="A296" s="74" t="s">
        <v>297</v>
      </c>
      <c r="B296" s="67" t="s">
        <v>286</v>
      </c>
      <c r="C296" s="67" t="s">
        <v>44</v>
      </c>
      <c r="D296" s="67" t="s">
        <v>38</v>
      </c>
      <c r="E296" s="64" t="s">
        <v>298</v>
      </c>
      <c r="F296" s="64" t="s">
        <v>107</v>
      </c>
      <c r="G296" s="68" t="n">
        <f aca="false">G297</f>
        <v>9966.7</v>
      </c>
    </row>
    <row r="297" customFormat="false" ht="143.25" hidden="false" customHeight="true" outlineLevel="0" collapsed="false">
      <c r="A297" s="48" t="s">
        <v>299</v>
      </c>
      <c r="B297" s="67" t="s">
        <v>286</v>
      </c>
      <c r="C297" s="67" t="s">
        <v>44</v>
      </c>
      <c r="D297" s="67" t="s">
        <v>38</v>
      </c>
      <c r="E297" s="67" t="s">
        <v>300</v>
      </c>
      <c r="F297" s="67" t="s">
        <v>107</v>
      </c>
      <c r="G297" s="68" t="n">
        <f aca="false">G298+G300</f>
        <v>9966.7</v>
      </c>
    </row>
    <row r="298" customFormat="false" ht="68.4" hidden="false" customHeight="true" outlineLevel="0" collapsed="false">
      <c r="A298" s="48" t="s">
        <v>199</v>
      </c>
      <c r="B298" s="67" t="s">
        <v>286</v>
      </c>
      <c r="C298" s="67" t="s">
        <v>44</v>
      </c>
      <c r="D298" s="67" t="s">
        <v>38</v>
      </c>
      <c r="E298" s="67" t="s">
        <v>346</v>
      </c>
      <c r="F298" s="67" t="s">
        <v>107</v>
      </c>
      <c r="G298" s="68" t="n">
        <f aca="false">G299</f>
        <v>8966.7</v>
      </c>
    </row>
    <row r="299" customFormat="false" ht="21" hidden="false" customHeight="true" outlineLevel="0" collapsed="false">
      <c r="A299" s="48" t="s">
        <v>302</v>
      </c>
      <c r="B299" s="67" t="s">
        <v>286</v>
      </c>
      <c r="C299" s="67" t="s">
        <v>44</v>
      </c>
      <c r="D299" s="67" t="s">
        <v>38</v>
      </c>
      <c r="E299" s="67" t="s">
        <v>346</v>
      </c>
      <c r="F299" s="67" t="s">
        <v>303</v>
      </c>
      <c r="G299" s="68" t="n">
        <v>8966.7</v>
      </c>
    </row>
    <row r="300" customFormat="false" ht="68.4" hidden="false" customHeight="true" outlineLevel="0" collapsed="false">
      <c r="A300" s="123" t="s">
        <v>347</v>
      </c>
      <c r="B300" s="132" t="s">
        <v>286</v>
      </c>
      <c r="C300" s="132" t="s">
        <v>44</v>
      </c>
      <c r="D300" s="132" t="s">
        <v>38</v>
      </c>
      <c r="E300" s="132" t="s">
        <v>348</v>
      </c>
      <c r="F300" s="132" t="s">
        <v>107</v>
      </c>
      <c r="G300" s="128" t="n">
        <f aca="false">G301</f>
        <v>1000</v>
      </c>
    </row>
    <row r="301" customFormat="false" ht="34.95" hidden="false" customHeight="true" outlineLevel="0" collapsed="false">
      <c r="A301" s="121" t="s">
        <v>349</v>
      </c>
      <c r="B301" s="132" t="s">
        <v>286</v>
      </c>
      <c r="C301" s="132" t="s">
        <v>44</v>
      </c>
      <c r="D301" s="132" t="s">
        <v>38</v>
      </c>
      <c r="E301" s="132" t="s">
        <v>350</v>
      </c>
      <c r="F301" s="132" t="s">
        <v>107</v>
      </c>
      <c r="G301" s="128" t="n">
        <f aca="false">G303+G302</f>
        <v>1000</v>
      </c>
    </row>
    <row r="302" customFormat="false" ht="19.2" hidden="false" customHeight="true" outlineLevel="0" collapsed="false">
      <c r="A302" s="48" t="s">
        <v>302</v>
      </c>
      <c r="B302" s="132" t="s">
        <v>286</v>
      </c>
      <c r="C302" s="132" t="s">
        <v>44</v>
      </c>
      <c r="D302" s="132" t="s">
        <v>38</v>
      </c>
      <c r="E302" s="132" t="s">
        <v>350</v>
      </c>
      <c r="F302" s="132" t="s">
        <v>303</v>
      </c>
      <c r="G302" s="128" t="n">
        <v>274.307</v>
      </c>
    </row>
    <row r="303" customFormat="false" ht="19.2" hidden="false" customHeight="true" outlineLevel="0" collapsed="false">
      <c r="A303" s="48" t="s">
        <v>116</v>
      </c>
      <c r="B303" s="132" t="s">
        <v>286</v>
      </c>
      <c r="C303" s="132" t="s">
        <v>44</v>
      </c>
      <c r="D303" s="132" t="s">
        <v>38</v>
      </c>
      <c r="E303" s="132" t="s">
        <v>350</v>
      </c>
      <c r="F303" s="67" t="s">
        <v>117</v>
      </c>
      <c r="G303" s="68" t="n">
        <v>725.693</v>
      </c>
    </row>
    <row r="304" customFormat="false" ht="19.95" hidden="false" customHeight="true" outlineLevel="0" collapsed="false">
      <c r="A304" s="47" t="s">
        <v>72</v>
      </c>
      <c r="B304" s="40" t="s">
        <v>286</v>
      </c>
      <c r="C304" s="40" t="s">
        <v>44</v>
      </c>
      <c r="D304" s="40" t="s">
        <v>40</v>
      </c>
      <c r="E304" s="40" t="s">
        <v>106</v>
      </c>
      <c r="F304" s="40" t="s">
        <v>107</v>
      </c>
      <c r="G304" s="62" t="n">
        <f aca="false">G308+G305</f>
        <v>13524</v>
      </c>
    </row>
    <row r="305" customFormat="false" ht="80.4" hidden="false" customHeight="true" outlineLevel="0" collapsed="false">
      <c r="A305" s="74" t="s">
        <v>351</v>
      </c>
      <c r="B305" s="81" t="s">
        <v>286</v>
      </c>
      <c r="C305" s="126" t="s">
        <v>44</v>
      </c>
      <c r="D305" s="126" t="s">
        <v>40</v>
      </c>
      <c r="E305" s="126" t="s">
        <v>352</v>
      </c>
      <c r="F305" s="126" t="s">
        <v>107</v>
      </c>
      <c r="G305" s="65" t="n">
        <f aca="false">G306</f>
        <v>11530</v>
      </c>
    </row>
    <row r="306" customFormat="false" ht="19.95" hidden="false" customHeight="true" outlineLevel="0" collapsed="false">
      <c r="A306" s="48" t="s">
        <v>353</v>
      </c>
      <c r="B306" s="83" t="s">
        <v>286</v>
      </c>
      <c r="C306" s="83" t="s">
        <v>44</v>
      </c>
      <c r="D306" s="83" t="s">
        <v>40</v>
      </c>
      <c r="E306" s="83" t="s">
        <v>354</v>
      </c>
      <c r="F306" s="83" t="s">
        <v>107</v>
      </c>
      <c r="G306" s="68" t="n">
        <f aca="false">G307</f>
        <v>11530</v>
      </c>
    </row>
    <row r="307" customFormat="false" ht="21.6" hidden="false" customHeight="true" outlineLevel="0" collapsed="false">
      <c r="A307" s="48" t="s">
        <v>302</v>
      </c>
      <c r="B307" s="83" t="s">
        <v>286</v>
      </c>
      <c r="C307" s="83" t="s">
        <v>44</v>
      </c>
      <c r="D307" s="83" t="s">
        <v>40</v>
      </c>
      <c r="E307" s="83" t="s">
        <v>354</v>
      </c>
      <c r="F307" s="83" t="s">
        <v>303</v>
      </c>
      <c r="G307" s="68" t="n">
        <v>11530</v>
      </c>
    </row>
    <row r="308" customFormat="false" ht="79.95" hidden="false" customHeight="true" outlineLevel="0" collapsed="false">
      <c r="A308" s="74" t="s">
        <v>297</v>
      </c>
      <c r="B308" s="64" t="s">
        <v>286</v>
      </c>
      <c r="C308" s="64" t="s">
        <v>44</v>
      </c>
      <c r="D308" s="64" t="s">
        <v>40</v>
      </c>
      <c r="E308" s="64" t="s">
        <v>298</v>
      </c>
      <c r="F308" s="64" t="s">
        <v>107</v>
      </c>
      <c r="G308" s="65" t="n">
        <f aca="false">G309</f>
        <v>1994</v>
      </c>
    </row>
    <row r="309" customFormat="false" ht="144.75" hidden="false" customHeight="true" outlineLevel="0" collapsed="false">
      <c r="A309" s="48" t="s">
        <v>299</v>
      </c>
      <c r="B309" s="67" t="s">
        <v>286</v>
      </c>
      <c r="C309" s="67" t="s">
        <v>44</v>
      </c>
      <c r="D309" s="67" t="s">
        <v>40</v>
      </c>
      <c r="E309" s="67" t="s">
        <v>300</v>
      </c>
      <c r="F309" s="67" t="s">
        <v>107</v>
      </c>
      <c r="G309" s="68" t="n">
        <f aca="false">G310+G314+G318</f>
        <v>1994</v>
      </c>
    </row>
    <row r="310" customFormat="false" ht="35.4" hidden="false" customHeight="true" outlineLevel="0" collapsed="false">
      <c r="A310" s="48" t="s">
        <v>355</v>
      </c>
      <c r="B310" s="67" t="s">
        <v>286</v>
      </c>
      <c r="C310" s="67" t="s">
        <v>44</v>
      </c>
      <c r="D310" s="67" t="s">
        <v>40</v>
      </c>
      <c r="E310" s="67" t="s">
        <v>356</v>
      </c>
      <c r="F310" s="67" t="s">
        <v>107</v>
      </c>
      <c r="G310" s="68" t="n">
        <f aca="false">G311</f>
        <v>1400</v>
      </c>
    </row>
    <row r="311" customFormat="false" ht="20.4" hidden="false" customHeight="true" outlineLevel="0" collapsed="false">
      <c r="A311" s="48" t="s">
        <v>353</v>
      </c>
      <c r="B311" s="67" t="s">
        <v>286</v>
      </c>
      <c r="C311" s="67" t="s">
        <v>44</v>
      </c>
      <c r="D311" s="67" t="s">
        <v>40</v>
      </c>
      <c r="E311" s="67" t="s">
        <v>357</v>
      </c>
      <c r="F311" s="67" t="s">
        <v>107</v>
      </c>
      <c r="G311" s="68" t="n">
        <f aca="false">G313+G312</f>
        <v>1400</v>
      </c>
    </row>
    <row r="312" customFormat="false" ht="22.2" hidden="false" customHeight="true" outlineLevel="0" collapsed="false">
      <c r="A312" s="48" t="s">
        <v>116</v>
      </c>
      <c r="B312" s="67" t="s">
        <v>286</v>
      </c>
      <c r="C312" s="67" t="s">
        <v>44</v>
      </c>
      <c r="D312" s="67" t="s">
        <v>40</v>
      </c>
      <c r="E312" s="67" t="s">
        <v>357</v>
      </c>
      <c r="F312" s="67" t="s">
        <v>117</v>
      </c>
      <c r="G312" s="68" t="n">
        <v>900</v>
      </c>
    </row>
    <row r="313" customFormat="false" ht="21" hidden="false" customHeight="true" outlineLevel="0" collapsed="false">
      <c r="A313" s="48" t="s">
        <v>302</v>
      </c>
      <c r="B313" s="67" t="s">
        <v>286</v>
      </c>
      <c r="C313" s="67" t="s">
        <v>44</v>
      </c>
      <c r="D313" s="67" t="s">
        <v>40</v>
      </c>
      <c r="E313" s="67" t="s">
        <v>357</v>
      </c>
      <c r="F313" s="67" t="s">
        <v>303</v>
      </c>
      <c r="G313" s="68" t="n">
        <v>500</v>
      </c>
    </row>
    <row r="314" customFormat="false" ht="33.6" hidden="false" customHeight="true" outlineLevel="0" collapsed="false">
      <c r="A314" s="48" t="s">
        <v>358</v>
      </c>
      <c r="B314" s="67" t="s">
        <v>286</v>
      </c>
      <c r="C314" s="67" t="s">
        <v>44</v>
      </c>
      <c r="D314" s="67" t="s">
        <v>40</v>
      </c>
      <c r="E314" s="67" t="s">
        <v>359</v>
      </c>
      <c r="F314" s="67" t="s">
        <v>107</v>
      </c>
      <c r="G314" s="68" t="n">
        <f aca="false">G315</f>
        <v>300</v>
      </c>
    </row>
    <row r="315" customFormat="false" ht="34.2" hidden="false" customHeight="true" outlineLevel="0" collapsed="false">
      <c r="A315" s="48" t="s">
        <v>360</v>
      </c>
      <c r="B315" s="67" t="s">
        <v>286</v>
      </c>
      <c r="C315" s="67" t="s">
        <v>44</v>
      </c>
      <c r="D315" s="67" t="s">
        <v>40</v>
      </c>
      <c r="E315" s="67" t="s">
        <v>361</v>
      </c>
      <c r="F315" s="67" t="s">
        <v>107</v>
      </c>
      <c r="G315" s="68" t="n">
        <f aca="false">G317+G316</f>
        <v>300</v>
      </c>
    </row>
    <row r="316" customFormat="false" ht="20.4" hidden="false" customHeight="true" outlineLevel="0" collapsed="false">
      <c r="A316" s="48" t="s">
        <v>116</v>
      </c>
      <c r="B316" s="67" t="s">
        <v>286</v>
      </c>
      <c r="C316" s="67" t="s">
        <v>44</v>
      </c>
      <c r="D316" s="67" t="s">
        <v>40</v>
      </c>
      <c r="E316" s="67" t="s">
        <v>361</v>
      </c>
      <c r="F316" s="67" t="s">
        <v>117</v>
      </c>
      <c r="G316" s="68" t="n">
        <v>149.8</v>
      </c>
    </row>
    <row r="317" customFormat="false" ht="22.95" hidden="false" customHeight="true" outlineLevel="0" collapsed="false">
      <c r="A317" s="48" t="s">
        <v>302</v>
      </c>
      <c r="B317" s="67" t="s">
        <v>286</v>
      </c>
      <c r="C317" s="67" t="s">
        <v>44</v>
      </c>
      <c r="D317" s="67" t="s">
        <v>40</v>
      </c>
      <c r="E317" s="67" t="s">
        <v>361</v>
      </c>
      <c r="F317" s="67" t="s">
        <v>303</v>
      </c>
      <c r="G317" s="68" t="n">
        <v>150.2</v>
      </c>
    </row>
    <row r="318" customFormat="false" ht="51.6" hidden="false" customHeight="true" outlineLevel="0" collapsed="false">
      <c r="A318" s="48" t="s">
        <v>362</v>
      </c>
      <c r="B318" s="67" t="s">
        <v>286</v>
      </c>
      <c r="C318" s="67" t="s">
        <v>44</v>
      </c>
      <c r="D318" s="67" t="s">
        <v>40</v>
      </c>
      <c r="E318" s="67" t="s">
        <v>363</v>
      </c>
      <c r="F318" s="67" t="s">
        <v>107</v>
      </c>
      <c r="G318" s="68" t="n">
        <f aca="false">G319+G321</f>
        <v>294</v>
      </c>
    </row>
    <row r="319" customFormat="false" ht="34.5" hidden="false" customHeight="true" outlineLevel="0" collapsed="false">
      <c r="A319" s="48" t="s">
        <v>364</v>
      </c>
      <c r="B319" s="67" t="s">
        <v>286</v>
      </c>
      <c r="C319" s="67" t="s">
        <v>44</v>
      </c>
      <c r="D319" s="67" t="s">
        <v>40</v>
      </c>
      <c r="E319" s="67" t="s">
        <v>365</v>
      </c>
      <c r="F319" s="119" t="s">
        <v>107</v>
      </c>
      <c r="G319" s="68" t="n">
        <f aca="false">G320</f>
        <v>144</v>
      </c>
    </row>
    <row r="320" customFormat="false" ht="23.25" hidden="false" customHeight="true" outlineLevel="0" collapsed="false">
      <c r="A320" s="48" t="s">
        <v>302</v>
      </c>
      <c r="B320" s="67" t="s">
        <v>286</v>
      </c>
      <c r="C320" s="67" t="s">
        <v>44</v>
      </c>
      <c r="D320" s="67" t="s">
        <v>40</v>
      </c>
      <c r="E320" s="67" t="s">
        <v>365</v>
      </c>
      <c r="F320" s="119" t="s">
        <v>303</v>
      </c>
      <c r="G320" s="68" t="n">
        <v>144</v>
      </c>
    </row>
    <row r="321" customFormat="false" ht="35.4" hidden="false" customHeight="true" outlineLevel="0" collapsed="false">
      <c r="A321" s="48" t="s">
        <v>366</v>
      </c>
      <c r="B321" s="67" t="s">
        <v>286</v>
      </c>
      <c r="C321" s="67" t="s">
        <v>44</v>
      </c>
      <c r="D321" s="67" t="s">
        <v>40</v>
      </c>
      <c r="E321" s="67" t="s">
        <v>367</v>
      </c>
      <c r="F321" s="67" t="s">
        <v>107</v>
      </c>
      <c r="G321" s="68" t="n">
        <f aca="false">G322</f>
        <v>150</v>
      </c>
    </row>
    <row r="322" customFormat="false" ht="21" hidden="false" customHeight="true" outlineLevel="0" collapsed="false">
      <c r="A322" s="48" t="s">
        <v>302</v>
      </c>
      <c r="B322" s="67" t="s">
        <v>286</v>
      </c>
      <c r="C322" s="67" t="s">
        <v>44</v>
      </c>
      <c r="D322" s="67" t="s">
        <v>40</v>
      </c>
      <c r="E322" s="67" t="s">
        <v>367</v>
      </c>
      <c r="F322" s="67" t="s">
        <v>303</v>
      </c>
      <c r="G322" s="68" t="n">
        <v>150</v>
      </c>
    </row>
    <row r="323" customFormat="false" ht="21" hidden="false" customHeight="true" outlineLevel="0" collapsed="false">
      <c r="A323" s="47" t="s">
        <v>80</v>
      </c>
      <c r="B323" s="40" t="s">
        <v>286</v>
      </c>
      <c r="C323" s="40" t="s">
        <v>66</v>
      </c>
      <c r="D323" s="40" t="s">
        <v>54</v>
      </c>
      <c r="E323" s="40" t="s">
        <v>106</v>
      </c>
      <c r="F323" s="40" t="s">
        <v>107</v>
      </c>
      <c r="G323" s="62" t="n">
        <f aca="false">G342+G324</f>
        <v>3405.944</v>
      </c>
    </row>
    <row r="324" customFormat="false" ht="20.4" hidden="false" customHeight="true" outlineLevel="0" collapsed="false">
      <c r="A324" s="47" t="s">
        <v>81</v>
      </c>
      <c r="B324" s="40" t="s">
        <v>286</v>
      </c>
      <c r="C324" s="40" t="s">
        <v>66</v>
      </c>
      <c r="D324" s="40" t="s">
        <v>36</v>
      </c>
      <c r="E324" s="40" t="s">
        <v>106</v>
      </c>
      <c r="F324" s="40" t="s">
        <v>107</v>
      </c>
      <c r="G324" s="62" t="n">
        <f aca="false">G330+G325</f>
        <v>3390.944</v>
      </c>
    </row>
    <row r="325" customFormat="false" ht="51" hidden="false" customHeight="true" outlineLevel="0" collapsed="false">
      <c r="A325" s="63" t="s">
        <v>108</v>
      </c>
      <c r="B325" s="64" t="s">
        <v>286</v>
      </c>
      <c r="C325" s="64" t="s">
        <v>66</v>
      </c>
      <c r="D325" s="64" t="s">
        <v>36</v>
      </c>
      <c r="E325" s="64" t="s">
        <v>109</v>
      </c>
      <c r="F325" s="64" t="s">
        <v>107</v>
      </c>
      <c r="G325" s="65" t="n">
        <f aca="false">G326</f>
        <v>2800</v>
      </c>
    </row>
    <row r="326" customFormat="false" ht="63" hidden="false" customHeight="true" outlineLevel="0" collapsed="false">
      <c r="A326" s="66" t="s">
        <v>149</v>
      </c>
      <c r="B326" s="67" t="s">
        <v>286</v>
      </c>
      <c r="C326" s="67" t="s">
        <v>66</v>
      </c>
      <c r="D326" s="67" t="s">
        <v>36</v>
      </c>
      <c r="E326" s="67" t="s">
        <v>150</v>
      </c>
      <c r="F326" s="67" t="s">
        <v>107</v>
      </c>
      <c r="G326" s="68" t="n">
        <f aca="false">G327</f>
        <v>2800</v>
      </c>
    </row>
    <row r="327" customFormat="false" ht="36.6" hidden="false" customHeight="true" outlineLevel="0" collapsed="false">
      <c r="A327" s="66" t="s">
        <v>151</v>
      </c>
      <c r="B327" s="67" t="s">
        <v>286</v>
      </c>
      <c r="C327" s="67" t="s">
        <v>66</v>
      </c>
      <c r="D327" s="67" t="s">
        <v>36</v>
      </c>
      <c r="E327" s="67" t="s">
        <v>152</v>
      </c>
      <c r="F327" s="67" t="s">
        <v>107</v>
      </c>
      <c r="G327" s="68" t="n">
        <f aca="false">G328+G329</f>
        <v>2800</v>
      </c>
    </row>
    <row r="328" customFormat="false" ht="20.4" hidden="false" customHeight="true" outlineLevel="0" collapsed="false">
      <c r="A328" s="48" t="s">
        <v>302</v>
      </c>
      <c r="B328" s="67" t="s">
        <v>286</v>
      </c>
      <c r="C328" s="67" t="s">
        <v>66</v>
      </c>
      <c r="D328" s="67" t="s">
        <v>36</v>
      </c>
      <c r="E328" s="67" t="s">
        <v>152</v>
      </c>
      <c r="F328" s="67" t="s">
        <v>303</v>
      </c>
      <c r="G328" s="68" t="n">
        <v>1600</v>
      </c>
    </row>
    <row r="329" customFormat="false" ht="20.4" hidden="false" customHeight="true" outlineLevel="0" collapsed="false">
      <c r="A329" s="48" t="s">
        <v>116</v>
      </c>
      <c r="B329" s="67" t="s">
        <v>286</v>
      </c>
      <c r="C329" s="67" t="s">
        <v>66</v>
      </c>
      <c r="D329" s="67" t="s">
        <v>36</v>
      </c>
      <c r="E329" s="67" t="s">
        <v>152</v>
      </c>
      <c r="F329" s="67" t="s">
        <v>117</v>
      </c>
      <c r="G329" s="68" t="n">
        <v>1200</v>
      </c>
    </row>
    <row r="330" customFormat="false" ht="81" hidden="false" customHeight="true" outlineLevel="0" collapsed="false">
      <c r="A330" s="74" t="s">
        <v>297</v>
      </c>
      <c r="B330" s="64" t="s">
        <v>286</v>
      </c>
      <c r="C330" s="64" t="s">
        <v>66</v>
      </c>
      <c r="D330" s="64" t="s">
        <v>36</v>
      </c>
      <c r="E330" s="64" t="s">
        <v>298</v>
      </c>
      <c r="F330" s="64" t="s">
        <v>107</v>
      </c>
      <c r="G330" s="65" t="n">
        <f aca="false">G331</f>
        <v>590.944</v>
      </c>
    </row>
    <row r="331" s="22" customFormat="true" ht="144.75" hidden="false" customHeight="true" outlineLevel="0" collapsed="false">
      <c r="A331" s="48" t="s">
        <v>299</v>
      </c>
      <c r="B331" s="67" t="s">
        <v>286</v>
      </c>
      <c r="C331" s="67" t="s">
        <v>66</v>
      </c>
      <c r="D331" s="67" t="s">
        <v>36</v>
      </c>
      <c r="E331" s="67" t="s">
        <v>300</v>
      </c>
      <c r="F331" s="67" t="s">
        <v>107</v>
      </c>
      <c r="G331" s="68" t="n">
        <f aca="false">G332+G339</f>
        <v>590.944</v>
      </c>
    </row>
    <row r="332" customFormat="false" ht="51.6" hidden="false" customHeight="true" outlineLevel="0" collapsed="false">
      <c r="A332" s="48" t="s">
        <v>362</v>
      </c>
      <c r="B332" s="67" t="s">
        <v>286</v>
      </c>
      <c r="C332" s="67" t="s">
        <v>66</v>
      </c>
      <c r="D332" s="67" t="s">
        <v>36</v>
      </c>
      <c r="E332" s="67" t="s">
        <v>363</v>
      </c>
      <c r="F332" s="67" t="s">
        <v>107</v>
      </c>
      <c r="G332" s="68" t="n">
        <f aca="false">G333+G335+G337</f>
        <v>490.944</v>
      </c>
    </row>
    <row r="333" customFormat="false" ht="22.2" hidden="false" customHeight="true" outlineLevel="0" collapsed="false">
      <c r="A333" s="48" t="s">
        <v>368</v>
      </c>
      <c r="B333" s="67" t="s">
        <v>286</v>
      </c>
      <c r="C333" s="67" t="s">
        <v>66</v>
      </c>
      <c r="D333" s="67" t="s">
        <v>36</v>
      </c>
      <c r="E333" s="67" t="s">
        <v>369</v>
      </c>
      <c r="F333" s="67" t="s">
        <v>107</v>
      </c>
      <c r="G333" s="68" t="n">
        <f aca="false">G334</f>
        <v>188.544</v>
      </c>
    </row>
    <row r="334" customFormat="false" ht="20.25" hidden="false" customHeight="true" outlineLevel="0" collapsed="false">
      <c r="A334" s="48" t="s">
        <v>302</v>
      </c>
      <c r="B334" s="67" t="s">
        <v>286</v>
      </c>
      <c r="C334" s="67" t="s">
        <v>66</v>
      </c>
      <c r="D334" s="67" t="s">
        <v>36</v>
      </c>
      <c r="E334" s="67" t="s">
        <v>369</v>
      </c>
      <c r="F334" s="67" t="s">
        <v>303</v>
      </c>
      <c r="G334" s="68" t="n">
        <v>188.544</v>
      </c>
    </row>
    <row r="335" customFormat="false" ht="18.75" hidden="false" customHeight="true" outlineLevel="0" collapsed="false">
      <c r="A335" s="48" t="s">
        <v>370</v>
      </c>
      <c r="B335" s="67" t="s">
        <v>286</v>
      </c>
      <c r="C335" s="67" t="s">
        <v>66</v>
      </c>
      <c r="D335" s="67" t="s">
        <v>36</v>
      </c>
      <c r="E335" s="67" t="s">
        <v>371</v>
      </c>
      <c r="F335" s="67" t="s">
        <v>107</v>
      </c>
      <c r="G335" s="68" t="n">
        <f aca="false">G336</f>
        <v>118.7</v>
      </c>
    </row>
    <row r="336" customFormat="false" ht="18.75" hidden="false" customHeight="true" outlineLevel="0" collapsed="false">
      <c r="A336" s="48" t="s">
        <v>302</v>
      </c>
      <c r="B336" s="67" t="s">
        <v>286</v>
      </c>
      <c r="C336" s="67" t="s">
        <v>66</v>
      </c>
      <c r="D336" s="67" t="s">
        <v>36</v>
      </c>
      <c r="E336" s="67" t="s">
        <v>371</v>
      </c>
      <c r="F336" s="67" t="s">
        <v>303</v>
      </c>
      <c r="G336" s="68" t="n">
        <v>118.7</v>
      </c>
    </row>
    <row r="337" customFormat="false" ht="18.75" hidden="false" customHeight="true" outlineLevel="0" collapsed="false">
      <c r="A337" s="48" t="s">
        <v>372</v>
      </c>
      <c r="B337" s="67" t="s">
        <v>286</v>
      </c>
      <c r="C337" s="67" t="s">
        <v>66</v>
      </c>
      <c r="D337" s="67" t="s">
        <v>36</v>
      </c>
      <c r="E337" s="67" t="s">
        <v>373</v>
      </c>
      <c r="F337" s="67" t="s">
        <v>107</v>
      </c>
      <c r="G337" s="68" t="n">
        <f aca="false">G338</f>
        <v>183.7</v>
      </c>
    </row>
    <row r="338" customFormat="false" ht="18.75" hidden="false" customHeight="true" outlineLevel="0" collapsed="false">
      <c r="A338" s="48" t="s">
        <v>302</v>
      </c>
      <c r="B338" s="67" t="s">
        <v>286</v>
      </c>
      <c r="C338" s="67" t="s">
        <v>66</v>
      </c>
      <c r="D338" s="67" t="s">
        <v>36</v>
      </c>
      <c r="E338" s="67" t="s">
        <v>373</v>
      </c>
      <c r="F338" s="67" t="s">
        <v>303</v>
      </c>
      <c r="G338" s="68" t="n">
        <v>183.7</v>
      </c>
    </row>
    <row r="339" customFormat="false" ht="98.4" hidden="false" customHeight="true" outlineLevel="0" collapsed="false">
      <c r="A339" s="123" t="s">
        <v>374</v>
      </c>
      <c r="B339" s="67" t="s">
        <v>286</v>
      </c>
      <c r="C339" s="67" t="s">
        <v>66</v>
      </c>
      <c r="D339" s="67" t="s">
        <v>36</v>
      </c>
      <c r="E339" s="67" t="s">
        <v>375</v>
      </c>
      <c r="F339" s="67" t="s">
        <v>107</v>
      </c>
      <c r="G339" s="68" t="n">
        <f aca="false">G341</f>
        <v>100</v>
      </c>
    </row>
    <row r="340" customFormat="false" ht="34.8" hidden="false" customHeight="true" outlineLevel="0" collapsed="false">
      <c r="A340" s="121" t="s">
        <v>185</v>
      </c>
      <c r="B340" s="67" t="s">
        <v>286</v>
      </c>
      <c r="C340" s="67" t="s">
        <v>66</v>
      </c>
      <c r="D340" s="67" t="s">
        <v>36</v>
      </c>
      <c r="E340" s="67" t="s">
        <v>376</v>
      </c>
      <c r="F340" s="67" t="s">
        <v>107</v>
      </c>
      <c r="G340" s="68" t="n">
        <f aca="false">G341</f>
        <v>100</v>
      </c>
    </row>
    <row r="341" customFormat="false" ht="18.6" hidden="false" customHeight="true" outlineLevel="0" collapsed="false">
      <c r="A341" s="48" t="s">
        <v>116</v>
      </c>
      <c r="B341" s="67" t="s">
        <v>286</v>
      </c>
      <c r="C341" s="67" t="s">
        <v>66</v>
      </c>
      <c r="D341" s="67" t="s">
        <v>36</v>
      </c>
      <c r="E341" s="67" t="s">
        <v>376</v>
      </c>
      <c r="F341" s="67" t="s">
        <v>117</v>
      </c>
      <c r="G341" s="68" t="n">
        <v>100</v>
      </c>
    </row>
    <row r="342" customFormat="false" ht="34.95" hidden="false" customHeight="true" outlineLevel="0" collapsed="false">
      <c r="A342" s="69" t="s">
        <v>128</v>
      </c>
      <c r="B342" s="40" t="s">
        <v>286</v>
      </c>
      <c r="C342" s="40" t="s">
        <v>66</v>
      </c>
      <c r="D342" s="40" t="s">
        <v>42</v>
      </c>
      <c r="E342" s="40" t="s">
        <v>106</v>
      </c>
      <c r="F342" s="40" t="s">
        <v>107</v>
      </c>
      <c r="G342" s="62" t="n">
        <f aca="false">G343</f>
        <v>15</v>
      </c>
    </row>
    <row r="343" customFormat="false" ht="81" hidden="false" customHeight="true" outlineLevel="0" collapsed="false">
      <c r="A343" s="74" t="s">
        <v>297</v>
      </c>
      <c r="B343" s="64" t="s">
        <v>286</v>
      </c>
      <c r="C343" s="64" t="s">
        <v>66</v>
      </c>
      <c r="D343" s="64" t="s">
        <v>42</v>
      </c>
      <c r="E343" s="64" t="s">
        <v>298</v>
      </c>
      <c r="F343" s="64" t="s">
        <v>107</v>
      </c>
      <c r="G343" s="65" t="n">
        <f aca="false">G344</f>
        <v>15</v>
      </c>
    </row>
    <row r="344" customFormat="false" ht="143.25" hidden="false" customHeight="true" outlineLevel="0" collapsed="false">
      <c r="A344" s="48" t="s">
        <v>299</v>
      </c>
      <c r="B344" s="67" t="s">
        <v>286</v>
      </c>
      <c r="C344" s="67" t="s">
        <v>66</v>
      </c>
      <c r="D344" s="67" t="s">
        <v>42</v>
      </c>
      <c r="E344" s="67" t="s">
        <v>300</v>
      </c>
      <c r="F344" s="67" t="s">
        <v>107</v>
      </c>
      <c r="G344" s="68" t="n">
        <f aca="false">G345</f>
        <v>15</v>
      </c>
    </row>
    <row r="345" customFormat="false" ht="99.6" hidden="false" customHeight="true" outlineLevel="0" collapsed="false">
      <c r="A345" s="123" t="s">
        <v>377</v>
      </c>
      <c r="B345" s="67" t="s">
        <v>286</v>
      </c>
      <c r="C345" s="67" t="s">
        <v>66</v>
      </c>
      <c r="D345" s="67" t="s">
        <v>42</v>
      </c>
      <c r="E345" s="67" t="s">
        <v>378</v>
      </c>
      <c r="F345" s="67" t="s">
        <v>107</v>
      </c>
      <c r="G345" s="68" t="n">
        <f aca="false">G347</f>
        <v>15</v>
      </c>
    </row>
    <row r="346" customFormat="false" ht="35.25" hidden="false" customHeight="true" outlineLevel="0" collapsed="false">
      <c r="A346" s="121" t="s">
        <v>185</v>
      </c>
      <c r="B346" s="67" t="s">
        <v>286</v>
      </c>
      <c r="C346" s="67" t="s">
        <v>66</v>
      </c>
      <c r="D346" s="67" t="s">
        <v>42</v>
      </c>
      <c r="E346" s="67" t="s">
        <v>379</v>
      </c>
      <c r="F346" s="67" t="s">
        <v>107</v>
      </c>
      <c r="G346" s="68" t="n">
        <f aca="false">G347</f>
        <v>15</v>
      </c>
    </row>
    <row r="347" customFormat="false" ht="22.2" hidden="false" customHeight="true" outlineLevel="0" collapsed="false">
      <c r="A347" s="48" t="s">
        <v>116</v>
      </c>
      <c r="B347" s="67" t="s">
        <v>286</v>
      </c>
      <c r="C347" s="67" t="s">
        <v>66</v>
      </c>
      <c r="D347" s="67" t="s">
        <v>42</v>
      </c>
      <c r="E347" s="67" t="s">
        <v>379</v>
      </c>
      <c r="F347" s="67" t="s">
        <v>117</v>
      </c>
      <c r="G347" s="68" t="n">
        <v>15</v>
      </c>
    </row>
    <row r="348" customFormat="false" ht="21" hidden="false" customHeight="true" outlineLevel="0" collapsed="false">
      <c r="A348" s="47" t="s">
        <v>87</v>
      </c>
      <c r="B348" s="133" t="s">
        <v>286</v>
      </c>
      <c r="C348" s="133" t="s">
        <v>48</v>
      </c>
      <c r="D348" s="133" t="s">
        <v>54</v>
      </c>
      <c r="E348" s="133" t="s">
        <v>106</v>
      </c>
      <c r="F348" s="133" t="s">
        <v>107</v>
      </c>
      <c r="G348" s="62" t="n">
        <f aca="false">G349</f>
        <v>279.8</v>
      </c>
    </row>
    <row r="349" customFormat="false" ht="21" hidden="false" customHeight="true" outlineLevel="0" collapsed="false">
      <c r="A349" s="47" t="s">
        <v>89</v>
      </c>
      <c r="B349" s="133" t="s">
        <v>286</v>
      </c>
      <c r="C349" s="133" t="s">
        <v>48</v>
      </c>
      <c r="D349" s="133" t="s">
        <v>38</v>
      </c>
      <c r="E349" s="133" t="s">
        <v>106</v>
      </c>
      <c r="F349" s="133" t="s">
        <v>107</v>
      </c>
      <c r="G349" s="62" t="n">
        <f aca="false">G350</f>
        <v>279.8</v>
      </c>
    </row>
    <row r="350" customFormat="false" ht="82.2" hidden="false" customHeight="true" outlineLevel="0" collapsed="false">
      <c r="A350" s="74" t="s">
        <v>297</v>
      </c>
      <c r="B350" s="81" t="s">
        <v>286</v>
      </c>
      <c r="C350" s="81" t="s">
        <v>48</v>
      </c>
      <c r="D350" s="81" t="s">
        <v>38</v>
      </c>
      <c r="E350" s="81" t="s">
        <v>298</v>
      </c>
      <c r="F350" s="81" t="s">
        <v>107</v>
      </c>
      <c r="G350" s="65" t="n">
        <f aca="false">G351</f>
        <v>279.8</v>
      </c>
    </row>
    <row r="351" customFormat="false" ht="142.2" hidden="false" customHeight="true" outlineLevel="0" collapsed="false">
      <c r="A351" s="48" t="s">
        <v>299</v>
      </c>
      <c r="B351" s="83" t="s">
        <v>286</v>
      </c>
      <c r="C351" s="83" t="s">
        <v>48</v>
      </c>
      <c r="D351" s="83" t="s">
        <v>38</v>
      </c>
      <c r="E351" s="83" t="s">
        <v>300</v>
      </c>
      <c r="F351" s="83" t="s">
        <v>107</v>
      </c>
      <c r="G351" s="68" t="n">
        <f aca="false">G354+G352</f>
        <v>279.8</v>
      </c>
    </row>
    <row r="352" customFormat="false" ht="34.8" hidden="false" customHeight="true" outlineLevel="0" collapsed="false">
      <c r="A352" s="121" t="s">
        <v>185</v>
      </c>
      <c r="B352" s="67" t="s">
        <v>286</v>
      </c>
      <c r="C352" s="67" t="s">
        <v>48</v>
      </c>
      <c r="D352" s="67" t="s">
        <v>38</v>
      </c>
      <c r="E352" s="67" t="s">
        <v>301</v>
      </c>
      <c r="F352" s="119" t="s">
        <v>107</v>
      </c>
      <c r="G352" s="120" t="n">
        <f aca="false">G353</f>
        <v>70.8</v>
      </c>
    </row>
    <row r="353" customFormat="false" ht="19.2" hidden="false" customHeight="true" outlineLevel="0" collapsed="false">
      <c r="A353" s="48" t="s">
        <v>302</v>
      </c>
      <c r="B353" s="67" t="s">
        <v>286</v>
      </c>
      <c r="C353" s="67" t="s">
        <v>48</v>
      </c>
      <c r="D353" s="67" t="s">
        <v>38</v>
      </c>
      <c r="E353" s="67" t="s">
        <v>301</v>
      </c>
      <c r="F353" s="119" t="s">
        <v>303</v>
      </c>
      <c r="G353" s="120" t="n">
        <v>70.8</v>
      </c>
    </row>
    <row r="354" s="53" customFormat="true" ht="51.6" hidden="false" customHeight="true" outlineLevel="0" collapsed="false">
      <c r="A354" s="48" t="s">
        <v>362</v>
      </c>
      <c r="B354" s="83" t="s">
        <v>286</v>
      </c>
      <c r="C354" s="83" t="s">
        <v>48</v>
      </c>
      <c r="D354" s="83" t="s">
        <v>38</v>
      </c>
      <c r="E354" s="83" t="s">
        <v>363</v>
      </c>
      <c r="F354" s="83" t="s">
        <v>107</v>
      </c>
      <c r="G354" s="68" t="n">
        <f aca="false">G355</f>
        <v>209</v>
      </c>
    </row>
    <row r="355" s="53" customFormat="true" ht="34.8" hidden="false" customHeight="true" outlineLevel="0" collapsed="false">
      <c r="A355" s="48" t="s">
        <v>380</v>
      </c>
      <c r="B355" s="83" t="s">
        <v>286</v>
      </c>
      <c r="C355" s="83" t="s">
        <v>48</v>
      </c>
      <c r="D355" s="83" t="s">
        <v>38</v>
      </c>
      <c r="E355" s="67" t="s">
        <v>381</v>
      </c>
      <c r="F355" s="67" t="s">
        <v>107</v>
      </c>
      <c r="G355" s="68" t="n">
        <f aca="false">G356</f>
        <v>209</v>
      </c>
    </row>
    <row r="356" s="53" customFormat="true" ht="21.6" hidden="false" customHeight="true" outlineLevel="0" collapsed="false">
      <c r="A356" s="48" t="s">
        <v>302</v>
      </c>
      <c r="B356" s="83" t="s">
        <v>286</v>
      </c>
      <c r="C356" s="83" t="s">
        <v>48</v>
      </c>
      <c r="D356" s="83" t="s">
        <v>38</v>
      </c>
      <c r="E356" s="67" t="s">
        <v>381</v>
      </c>
      <c r="F356" s="67" t="s">
        <v>303</v>
      </c>
      <c r="G356" s="68" t="n">
        <v>209</v>
      </c>
    </row>
    <row r="357" customFormat="false" ht="36.6" hidden="false" customHeight="true" outlineLevel="0" collapsed="false">
      <c r="A357" s="47" t="s">
        <v>90</v>
      </c>
      <c r="B357" s="40" t="s">
        <v>286</v>
      </c>
      <c r="C357" s="40" t="s">
        <v>50</v>
      </c>
      <c r="D357" s="40" t="s">
        <v>54</v>
      </c>
      <c r="E357" s="40" t="s">
        <v>106</v>
      </c>
      <c r="F357" s="40" t="s">
        <v>107</v>
      </c>
      <c r="G357" s="62" t="n">
        <f aca="false">G358</f>
        <v>5</v>
      </c>
    </row>
    <row r="358" customFormat="false" ht="49.95" hidden="false" customHeight="true" outlineLevel="0" collapsed="false">
      <c r="A358" s="47" t="s">
        <v>91</v>
      </c>
      <c r="B358" s="40" t="s">
        <v>286</v>
      </c>
      <c r="C358" s="40" t="s">
        <v>50</v>
      </c>
      <c r="D358" s="40" t="s">
        <v>36</v>
      </c>
      <c r="E358" s="40" t="s">
        <v>106</v>
      </c>
      <c r="F358" s="40" t="s">
        <v>107</v>
      </c>
      <c r="G358" s="62" t="n">
        <f aca="false">G359</f>
        <v>5</v>
      </c>
    </row>
    <row r="359" customFormat="false" ht="81" hidden="false" customHeight="true" outlineLevel="0" collapsed="false">
      <c r="A359" s="74" t="s">
        <v>297</v>
      </c>
      <c r="B359" s="64" t="s">
        <v>286</v>
      </c>
      <c r="C359" s="64" t="s">
        <v>50</v>
      </c>
      <c r="D359" s="64" t="s">
        <v>36</v>
      </c>
      <c r="E359" s="64" t="s">
        <v>298</v>
      </c>
      <c r="F359" s="64" t="s">
        <v>107</v>
      </c>
      <c r="G359" s="65" t="n">
        <f aca="false">G360</f>
        <v>5</v>
      </c>
    </row>
    <row r="360" customFormat="false" ht="130.95" hidden="false" customHeight="true" outlineLevel="0" collapsed="false">
      <c r="A360" s="48" t="s">
        <v>382</v>
      </c>
      <c r="B360" s="67" t="s">
        <v>286</v>
      </c>
      <c r="C360" s="67" t="s">
        <v>50</v>
      </c>
      <c r="D360" s="67" t="s">
        <v>36</v>
      </c>
      <c r="E360" s="67" t="s">
        <v>383</v>
      </c>
      <c r="F360" s="67" t="s">
        <v>107</v>
      </c>
      <c r="G360" s="68" t="n">
        <f aca="false">G361</f>
        <v>5</v>
      </c>
    </row>
    <row r="361" customFormat="false" ht="35.4" hidden="false" customHeight="true" outlineLevel="0" collapsed="false">
      <c r="A361" s="48" t="s">
        <v>384</v>
      </c>
      <c r="B361" s="67" t="s">
        <v>286</v>
      </c>
      <c r="C361" s="67" t="s">
        <v>50</v>
      </c>
      <c r="D361" s="67" t="s">
        <v>36</v>
      </c>
      <c r="E361" s="67" t="s">
        <v>385</v>
      </c>
      <c r="F361" s="67" t="s">
        <v>107</v>
      </c>
      <c r="G361" s="68" t="n">
        <f aca="false">G362</f>
        <v>5</v>
      </c>
    </row>
    <row r="362" customFormat="false" ht="23.4" hidden="false" customHeight="true" outlineLevel="0" collapsed="false">
      <c r="A362" s="48" t="s">
        <v>386</v>
      </c>
      <c r="B362" s="67" t="s">
        <v>286</v>
      </c>
      <c r="C362" s="67" t="s">
        <v>50</v>
      </c>
      <c r="D362" s="67" t="s">
        <v>36</v>
      </c>
      <c r="E362" s="67" t="s">
        <v>385</v>
      </c>
      <c r="F362" s="67" t="s">
        <v>387</v>
      </c>
      <c r="G362" s="68" t="n">
        <v>5</v>
      </c>
    </row>
    <row r="363" customFormat="false" ht="64.8" hidden="false" customHeight="false" outlineLevel="0" collapsed="false">
      <c r="A363" s="47" t="s">
        <v>92</v>
      </c>
      <c r="B363" s="40" t="s">
        <v>286</v>
      </c>
      <c r="C363" s="40" t="s">
        <v>60</v>
      </c>
      <c r="D363" s="40" t="s">
        <v>54</v>
      </c>
      <c r="E363" s="40" t="s">
        <v>106</v>
      </c>
      <c r="F363" s="40" t="s">
        <v>107</v>
      </c>
      <c r="G363" s="62" t="n">
        <f aca="false">G364</f>
        <v>17954.9</v>
      </c>
    </row>
    <row r="364" customFormat="false" ht="68.25" hidden="false" customHeight="true" outlineLevel="0" collapsed="false">
      <c r="A364" s="47" t="s">
        <v>388</v>
      </c>
      <c r="B364" s="40" t="s">
        <v>286</v>
      </c>
      <c r="C364" s="40" t="s">
        <v>60</v>
      </c>
      <c r="D364" s="40" t="s">
        <v>36</v>
      </c>
      <c r="E364" s="40" t="s">
        <v>106</v>
      </c>
      <c r="F364" s="40" t="s">
        <v>107</v>
      </c>
      <c r="G364" s="62" t="n">
        <f aca="false">G365</f>
        <v>17954.9</v>
      </c>
    </row>
    <row r="365" customFormat="false" ht="82.5" hidden="false" customHeight="true" outlineLevel="0" collapsed="false">
      <c r="A365" s="74" t="s">
        <v>297</v>
      </c>
      <c r="B365" s="64" t="s">
        <v>286</v>
      </c>
      <c r="C365" s="64" t="s">
        <v>60</v>
      </c>
      <c r="D365" s="64" t="s">
        <v>36</v>
      </c>
      <c r="E365" s="64" t="s">
        <v>298</v>
      </c>
      <c r="F365" s="64" t="s">
        <v>107</v>
      </c>
      <c r="G365" s="65" t="n">
        <f aca="false">G366</f>
        <v>17954.9</v>
      </c>
    </row>
    <row r="366" customFormat="false" ht="144" hidden="false" customHeight="true" outlineLevel="0" collapsed="false">
      <c r="A366" s="48" t="s">
        <v>299</v>
      </c>
      <c r="B366" s="67" t="s">
        <v>286</v>
      </c>
      <c r="C366" s="67" t="s">
        <v>60</v>
      </c>
      <c r="D366" s="67" t="s">
        <v>36</v>
      </c>
      <c r="E366" s="67" t="s">
        <v>300</v>
      </c>
      <c r="F366" s="67" t="s">
        <v>107</v>
      </c>
      <c r="G366" s="68" t="n">
        <f aca="false">G367</f>
        <v>17954.9</v>
      </c>
    </row>
    <row r="367" customFormat="false" ht="37.2" hidden="false" customHeight="true" outlineLevel="0" collapsed="false">
      <c r="A367" s="48" t="s">
        <v>389</v>
      </c>
      <c r="B367" s="67" t="s">
        <v>286</v>
      </c>
      <c r="C367" s="67" t="s">
        <v>60</v>
      </c>
      <c r="D367" s="67" t="s">
        <v>36</v>
      </c>
      <c r="E367" s="67" t="s">
        <v>390</v>
      </c>
      <c r="F367" s="67" t="s">
        <v>107</v>
      </c>
      <c r="G367" s="68" t="n">
        <f aca="false">G368</f>
        <v>17954.9</v>
      </c>
    </row>
    <row r="368" customFormat="false" ht="34.95" hidden="false" customHeight="true" outlineLevel="0" collapsed="false">
      <c r="A368" s="48" t="s">
        <v>389</v>
      </c>
      <c r="B368" s="67" t="s">
        <v>286</v>
      </c>
      <c r="C368" s="67" t="s">
        <v>60</v>
      </c>
      <c r="D368" s="67" t="s">
        <v>36</v>
      </c>
      <c r="E368" s="67" t="s">
        <v>391</v>
      </c>
      <c r="F368" s="67" t="s">
        <v>107</v>
      </c>
      <c r="G368" s="68" t="n">
        <f aca="false">G369</f>
        <v>17954.9</v>
      </c>
    </row>
    <row r="369" customFormat="false" ht="18.6" hidden="false" customHeight="true" outlineLevel="0" collapsed="false">
      <c r="A369" s="48" t="s">
        <v>392</v>
      </c>
      <c r="B369" s="67" t="s">
        <v>286</v>
      </c>
      <c r="C369" s="67" t="s">
        <v>60</v>
      </c>
      <c r="D369" s="67" t="s">
        <v>36</v>
      </c>
      <c r="E369" s="67" t="s">
        <v>391</v>
      </c>
      <c r="F369" s="67" t="s">
        <v>393</v>
      </c>
      <c r="G369" s="68" t="n">
        <v>17954.9</v>
      </c>
    </row>
    <row r="370" s="27" customFormat="true" ht="83.25" hidden="false" customHeight="true" outlineLevel="0" collapsed="false">
      <c r="A370" s="90" t="s">
        <v>394</v>
      </c>
      <c r="B370" s="59" t="s">
        <v>395</v>
      </c>
      <c r="C370" s="59" t="s">
        <v>396</v>
      </c>
      <c r="D370" s="59" t="s">
        <v>396</v>
      </c>
      <c r="E370" s="59" t="s">
        <v>106</v>
      </c>
      <c r="F370" s="59" t="s">
        <v>107</v>
      </c>
      <c r="G370" s="60" t="n">
        <f aca="false">G371+G396+G414+G442+G391</f>
        <v>322568.048</v>
      </c>
    </row>
    <row r="371" s="101" customFormat="true" ht="18.6" hidden="false" customHeight="true" outlineLevel="0" collapsed="false">
      <c r="A371" s="47" t="s">
        <v>35</v>
      </c>
      <c r="B371" s="40" t="s">
        <v>395</v>
      </c>
      <c r="C371" s="40" t="s">
        <v>36</v>
      </c>
      <c r="D371" s="40" t="s">
        <v>54</v>
      </c>
      <c r="E371" s="40" t="s">
        <v>106</v>
      </c>
      <c r="F371" s="40" t="s">
        <v>107</v>
      </c>
      <c r="G371" s="62" t="n">
        <f aca="false">G382+G372+G377</f>
        <v>8957.4</v>
      </c>
    </row>
    <row r="372" s="101" customFormat="true" ht="99.75" hidden="false" customHeight="true" outlineLevel="0" collapsed="false">
      <c r="A372" s="134" t="s">
        <v>397</v>
      </c>
      <c r="B372" s="133" t="s">
        <v>395</v>
      </c>
      <c r="C372" s="133" t="s">
        <v>36</v>
      </c>
      <c r="D372" s="133" t="s">
        <v>42</v>
      </c>
      <c r="E372" s="133" t="s">
        <v>106</v>
      </c>
      <c r="F372" s="133" t="s">
        <v>107</v>
      </c>
      <c r="G372" s="62" t="n">
        <f aca="false">G373</f>
        <v>3430.4</v>
      </c>
    </row>
    <row r="373" s="101" customFormat="true" ht="81" hidden="false" customHeight="true" outlineLevel="0" collapsed="false">
      <c r="A373" s="74" t="s">
        <v>129</v>
      </c>
      <c r="B373" s="81" t="s">
        <v>395</v>
      </c>
      <c r="C373" s="81" t="s">
        <v>36</v>
      </c>
      <c r="D373" s="81" t="s">
        <v>42</v>
      </c>
      <c r="E373" s="81" t="s">
        <v>130</v>
      </c>
      <c r="F373" s="81" t="s">
        <v>107</v>
      </c>
      <c r="G373" s="65" t="n">
        <f aca="false">G374</f>
        <v>3430.4</v>
      </c>
    </row>
    <row r="374" s="101" customFormat="true" ht="36" hidden="false" customHeight="true" outlineLevel="0" collapsed="false">
      <c r="A374" s="48" t="s">
        <v>131</v>
      </c>
      <c r="B374" s="83" t="s">
        <v>395</v>
      </c>
      <c r="C374" s="83" t="s">
        <v>36</v>
      </c>
      <c r="D374" s="83" t="s">
        <v>42</v>
      </c>
      <c r="E374" s="83" t="s">
        <v>132</v>
      </c>
      <c r="F374" s="83" t="s">
        <v>107</v>
      </c>
      <c r="G374" s="68" t="n">
        <f aca="false">G375</f>
        <v>3430.4</v>
      </c>
    </row>
    <row r="375" s="101" customFormat="true" ht="34.5" hidden="false" customHeight="true" outlineLevel="0" collapsed="false">
      <c r="A375" s="48" t="s">
        <v>133</v>
      </c>
      <c r="B375" s="83" t="s">
        <v>395</v>
      </c>
      <c r="C375" s="83" t="s">
        <v>36</v>
      </c>
      <c r="D375" s="83" t="s">
        <v>42</v>
      </c>
      <c r="E375" s="83" t="s">
        <v>134</v>
      </c>
      <c r="F375" s="83" t="s">
        <v>107</v>
      </c>
      <c r="G375" s="68" t="n">
        <f aca="false">G376</f>
        <v>3430.4</v>
      </c>
    </row>
    <row r="376" s="101" customFormat="true" ht="49.5" hidden="false" customHeight="true" outlineLevel="0" collapsed="false">
      <c r="A376" s="48" t="s">
        <v>137</v>
      </c>
      <c r="B376" s="83" t="s">
        <v>395</v>
      </c>
      <c r="C376" s="83" t="s">
        <v>36</v>
      </c>
      <c r="D376" s="83" t="s">
        <v>42</v>
      </c>
      <c r="E376" s="83" t="s">
        <v>134</v>
      </c>
      <c r="F376" s="83" t="s">
        <v>138</v>
      </c>
      <c r="G376" s="68" t="n">
        <v>3430.4</v>
      </c>
    </row>
    <row r="377" s="101" customFormat="true" ht="20.25" hidden="false" customHeight="true" outlineLevel="0" collapsed="false">
      <c r="A377" s="89" t="s">
        <v>398</v>
      </c>
      <c r="B377" s="40" t="s">
        <v>395</v>
      </c>
      <c r="C377" s="40" t="s">
        <v>36</v>
      </c>
      <c r="D377" s="40" t="s">
        <v>44</v>
      </c>
      <c r="E377" s="40" t="s">
        <v>106</v>
      </c>
      <c r="F377" s="40" t="s">
        <v>107</v>
      </c>
      <c r="G377" s="62" t="n">
        <f aca="false">G378</f>
        <v>5.3</v>
      </c>
    </row>
    <row r="378" s="101" customFormat="true" ht="49.5" hidden="false" customHeight="true" outlineLevel="0" collapsed="false">
      <c r="A378" s="74" t="s">
        <v>129</v>
      </c>
      <c r="B378" s="64" t="s">
        <v>395</v>
      </c>
      <c r="C378" s="64" t="s">
        <v>36</v>
      </c>
      <c r="D378" s="64" t="s">
        <v>44</v>
      </c>
      <c r="E378" s="64" t="s">
        <v>130</v>
      </c>
      <c r="F378" s="64" t="s">
        <v>107</v>
      </c>
      <c r="G378" s="65" t="n">
        <f aca="false">G379</f>
        <v>5.3</v>
      </c>
    </row>
    <row r="379" s="101" customFormat="true" ht="36.75" hidden="false" customHeight="true" outlineLevel="0" collapsed="false">
      <c r="A379" s="48" t="s">
        <v>244</v>
      </c>
      <c r="B379" s="67" t="s">
        <v>395</v>
      </c>
      <c r="C379" s="67" t="s">
        <v>36</v>
      </c>
      <c r="D379" s="67" t="s">
        <v>44</v>
      </c>
      <c r="E379" s="67" t="s">
        <v>246</v>
      </c>
      <c r="F379" s="67" t="s">
        <v>107</v>
      </c>
      <c r="G379" s="68" t="n">
        <f aca="false">G380</f>
        <v>5.3</v>
      </c>
    </row>
    <row r="380" s="101" customFormat="true" ht="49.5" hidden="false" customHeight="true" outlineLevel="0" collapsed="false">
      <c r="A380" s="48" t="s">
        <v>399</v>
      </c>
      <c r="B380" s="67" t="s">
        <v>395</v>
      </c>
      <c r="C380" s="67" t="s">
        <v>36</v>
      </c>
      <c r="D380" s="67" t="s">
        <v>44</v>
      </c>
      <c r="E380" s="67" t="s">
        <v>400</v>
      </c>
      <c r="F380" s="67" t="s">
        <v>107</v>
      </c>
      <c r="G380" s="68" t="n">
        <f aca="false">G381</f>
        <v>5.3</v>
      </c>
    </row>
    <row r="381" s="101" customFormat="true" ht="49.5" hidden="false" customHeight="true" outlineLevel="0" collapsed="false">
      <c r="A381" s="48" t="s">
        <v>137</v>
      </c>
      <c r="B381" s="67" t="s">
        <v>395</v>
      </c>
      <c r="C381" s="67" t="s">
        <v>36</v>
      </c>
      <c r="D381" s="67" t="s">
        <v>44</v>
      </c>
      <c r="E381" s="67" t="s">
        <v>400</v>
      </c>
      <c r="F381" s="67" t="s">
        <v>138</v>
      </c>
      <c r="G381" s="68" t="n">
        <v>5.3</v>
      </c>
    </row>
    <row r="382" s="101" customFormat="true" ht="25.2" hidden="false" customHeight="true" outlineLevel="0" collapsed="false">
      <c r="A382" s="47" t="s">
        <v>49</v>
      </c>
      <c r="B382" s="40" t="s">
        <v>395</v>
      </c>
      <c r="C382" s="40" t="s">
        <v>36</v>
      </c>
      <c r="D382" s="40" t="s">
        <v>50</v>
      </c>
      <c r="E382" s="40" t="s">
        <v>106</v>
      </c>
      <c r="F382" s="40" t="s">
        <v>107</v>
      </c>
      <c r="G382" s="62" t="n">
        <f aca="false">G383+G387</f>
        <v>5521.7</v>
      </c>
    </row>
    <row r="383" s="27" customFormat="true" ht="33.75" hidden="false" customHeight="true" outlineLevel="0" collapsed="false">
      <c r="A383" s="74" t="s">
        <v>164</v>
      </c>
      <c r="B383" s="64" t="s">
        <v>395</v>
      </c>
      <c r="C383" s="64" t="s">
        <v>36</v>
      </c>
      <c r="D383" s="64" t="s">
        <v>50</v>
      </c>
      <c r="E383" s="64" t="s">
        <v>165</v>
      </c>
      <c r="F383" s="64" t="s">
        <v>107</v>
      </c>
      <c r="G383" s="65" t="n">
        <f aca="false">G384</f>
        <v>1800</v>
      </c>
    </row>
    <row r="384" s="27" customFormat="true" ht="33.75" hidden="false" customHeight="true" outlineLevel="0" collapsed="false">
      <c r="A384" s="48" t="s">
        <v>401</v>
      </c>
      <c r="B384" s="67" t="s">
        <v>395</v>
      </c>
      <c r="C384" s="67" t="s">
        <v>36</v>
      </c>
      <c r="D384" s="67" t="s">
        <v>50</v>
      </c>
      <c r="E384" s="67" t="s">
        <v>402</v>
      </c>
      <c r="F384" s="67" t="s">
        <v>107</v>
      </c>
      <c r="G384" s="68" t="n">
        <f aca="false">G385</f>
        <v>1800</v>
      </c>
    </row>
    <row r="385" s="27" customFormat="true" ht="50.25" hidden="false" customHeight="true" outlineLevel="0" collapsed="false">
      <c r="A385" s="48" t="s">
        <v>403</v>
      </c>
      <c r="B385" s="67" t="s">
        <v>395</v>
      </c>
      <c r="C385" s="67" t="s">
        <v>36</v>
      </c>
      <c r="D385" s="67" t="s">
        <v>50</v>
      </c>
      <c r="E385" s="67" t="s">
        <v>404</v>
      </c>
      <c r="F385" s="67" t="s">
        <v>107</v>
      </c>
      <c r="G385" s="68" t="n">
        <f aca="false">G386</f>
        <v>1800</v>
      </c>
    </row>
    <row r="386" s="27" customFormat="true" ht="48" hidden="false" customHeight="true" outlineLevel="0" collapsed="false">
      <c r="A386" s="48" t="s">
        <v>137</v>
      </c>
      <c r="B386" s="67" t="s">
        <v>395</v>
      </c>
      <c r="C386" s="67" t="s">
        <v>36</v>
      </c>
      <c r="D386" s="67" t="s">
        <v>50</v>
      </c>
      <c r="E386" s="67" t="s">
        <v>404</v>
      </c>
      <c r="F386" s="67" t="s">
        <v>138</v>
      </c>
      <c r="G386" s="68" t="n">
        <v>1800</v>
      </c>
    </row>
    <row r="387" s="22" customFormat="true" ht="64.5" hidden="false" customHeight="true" outlineLevel="0" collapsed="false">
      <c r="A387" s="74" t="s">
        <v>288</v>
      </c>
      <c r="B387" s="64" t="s">
        <v>395</v>
      </c>
      <c r="C387" s="64" t="s">
        <v>36</v>
      </c>
      <c r="D387" s="64" t="s">
        <v>50</v>
      </c>
      <c r="E387" s="64" t="s">
        <v>289</v>
      </c>
      <c r="F387" s="64" t="s">
        <v>107</v>
      </c>
      <c r="G387" s="65" t="n">
        <f aca="false">G388</f>
        <v>3721.7</v>
      </c>
    </row>
    <row r="388" customFormat="false" ht="35.25" hidden="false" customHeight="true" outlineLevel="0" collapsed="false">
      <c r="A388" s="48" t="s">
        <v>405</v>
      </c>
      <c r="B388" s="67" t="s">
        <v>395</v>
      </c>
      <c r="C388" s="67" t="s">
        <v>36</v>
      </c>
      <c r="D388" s="67" t="s">
        <v>50</v>
      </c>
      <c r="E388" s="67" t="s">
        <v>406</v>
      </c>
      <c r="F388" s="67" t="s">
        <v>107</v>
      </c>
      <c r="G388" s="68" t="n">
        <f aca="false">G389</f>
        <v>3721.7</v>
      </c>
    </row>
    <row r="389" customFormat="false" ht="33.75" hidden="false" customHeight="true" outlineLevel="0" collapsed="false">
      <c r="A389" s="48" t="s">
        <v>407</v>
      </c>
      <c r="B389" s="67" t="s">
        <v>395</v>
      </c>
      <c r="C389" s="67" t="s">
        <v>36</v>
      </c>
      <c r="D389" s="67" t="s">
        <v>50</v>
      </c>
      <c r="E389" s="67" t="s">
        <v>408</v>
      </c>
      <c r="F389" s="67" t="s">
        <v>107</v>
      </c>
      <c r="G389" s="68" t="n">
        <f aca="false">G390</f>
        <v>3721.7</v>
      </c>
    </row>
    <row r="390" customFormat="false" ht="50.25" hidden="false" customHeight="true" outlineLevel="0" collapsed="false">
      <c r="A390" s="48" t="s">
        <v>137</v>
      </c>
      <c r="B390" s="67" t="s">
        <v>395</v>
      </c>
      <c r="C390" s="67" t="s">
        <v>36</v>
      </c>
      <c r="D390" s="67" t="s">
        <v>50</v>
      </c>
      <c r="E390" s="67" t="s">
        <v>408</v>
      </c>
      <c r="F390" s="67" t="s">
        <v>138</v>
      </c>
      <c r="G390" s="68" t="n">
        <v>3721.7</v>
      </c>
    </row>
    <row r="391" customFormat="false" ht="39.6" hidden="false" customHeight="true" outlineLevel="0" collapsed="false">
      <c r="A391" s="47" t="s">
        <v>53</v>
      </c>
      <c r="B391" s="40" t="s">
        <v>395</v>
      </c>
      <c r="C391" s="40" t="s">
        <v>40</v>
      </c>
      <c r="D391" s="40" t="s">
        <v>54</v>
      </c>
      <c r="E391" s="40" t="s">
        <v>106</v>
      </c>
      <c r="F391" s="40" t="s">
        <v>107</v>
      </c>
      <c r="G391" s="62" t="n">
        <f aca="false">G392</f>
        <v>500</v>
      </c>
    </row>
    <row r="392" customFormat="false" ht="69" hidden="false" customHeight="true" outlineLevel="0" collapsed="false">
      <c r="A392" s="47" t="s">
        <v>57</v>
      </c>
      <c r="B392" s="40" t="s">
        <v>395</v>
      </c>
      <c r="C392" s="40" t="s">
        <v>40</v>
      </c>
      <c r="D392" s="40" t="s">
        <v>58</v>
      </c>
      <c r="E392" s="40" t="s">
        <v>106</v>
      </c>
      <c r="F392" s="40" t="s">
        <v>107</v>
      </c>
      <c r="G392" s="62" t="n">
        <f aca="false">G393</f>
        <v>500</v>
      </c>
    </row>
    <row r="393" customFormat="false" ht="115.2" hidden="false" customHeight="true" outlineLevel="0" collapsed="false">
      <c r="A393" s="74" t="s">
        <v>409</v>
      </c>
      <c r="B393" s="64" t="s">
        <v>395</v>
      </c>
      <c r="C393" s="64" t="s">
        <v>40</v>
      </c>
      <c r="D393" s="64" t="s">
        <v>58</v>
      </c>
      <c r="E393" s="81" t="s">
        <v>410</v>
      </c>
      <c r="F393" s="64" t="s">
        <v>107</v>
      </c>
      <c r="G393" s="65" t="n">
        <f aca="false">G394</f>
        <v>500</v>
      </c>
    </row>
    <row r="394" customFormat="false" ht="36.6" hidden="false" customHeight="true" outlineLevel="0" collapsed="false">
      <c r="A394" s="48" t="s">
        <v>185</v>
      </c>
      <c r="B394" s="67" t="s">
        <v>395</v>
      </c>
      <c r="C394" s="67" t="s">
        <v>40</v>
      </c>
      <c r="D394" s="67" t="s">
        <v>58</v>
      </c>
      <c r="E394" s="83" t="s">
        <v>411</v>
      </c>
      <c r="F394" s="67" t="s">
        <v>107</v>
      </c>
      <c r="G394" s="68" t="n">
        <f aca="false">G395</f>
        <v>500</v>
      </c>
    </row>
    <row r="395" customFormat="false" ht="50.25" hidden="false" customHeight="true" outlineLevel="0" collapsed="false">
      <c r="A395" s="48" t="s">
        <v>137</v>
      </c>
      <c r="B395" s="67" t="s">
        <v>395</v>
      </c>
      <c r="C395" s="67" t="s">
        <v>40</v>
      </c>
      <c r="D395" s="67" t="s">
        <v>58</v>
      </c>
      <c r="E395" s="83" t="s">
        <v>411</v>
      </c>
      <c r="F395" s="67" t="s">
        <v>138</v>
      </c>
      <c r="G395" s="68" t="n">
        <v>500</v>
      </c>
    </row>
    <row r="396" customFormat="false" ht="19.8" hidden="false" customHeight="true" outlineLevel="0" collapsed="false">
      <c r="A396" s="91" t="s">
        <v>61</v>
      </c>
      <c r="B396" s="135" t="s">
        <v>395</v>
      </c>
      <c r="C396" s="135" t="s">
        <v>42</v>
      </c>
      <c r="D396" s="135" t="s">
        <v>54</v>
      </c>
      <c r="E396" s="135" t="s">
        <v>106</v>
      </c>
      <c r="F396" s="135" t="s">
        <v>107</v>
      </c>
      <c r="G396" s="125" t="n">
        <f aca="false">G402+G408+G397</f>
        <v>62983.571</v>
      </c>
    </row>
    <row r="397" customFormat="false" ht="19.8" hidden="false" customHeight="true" outlineLevel="0" collapsed="false">
      <c r="A397" s="47" t="s">
        <v>64</v>
      </c>
      <c r="B397" s="124" t="s">
        <v>395</v>
      </c>
      <c r="C397" s="124" t="s">
        <v>42</v>
      </c>
      <c r="D397" s="124" t="s">
        <v>46</v>
      </c>
      <c r="E397" s="124" t="s">
        <v>106</v>
      </c>
      <c r="F397" s="124" t="s">
        <v>107</v>
      </c>
      <c r="G397" s="125" t="n">
        <f aca="false">G398</f>
        <v>15157.977</v>
      </c>
    </row>
    <row r="398" customFormat="false" ht="32.4" hidden="false" customHeight="true" outlineLevel="0" collapsed="false">
      <c r="A398" s="74" t="s">
        <v>331</v>
      </c>
      <c r="B398" s="126" t="s">
        <v>395</v>
      </c>
      <c r="C398" s="126" t="s">
        <v>42</v>
      </c>
      <c r="D398" s="126" t="s">
        <v>46</v>
      </c>
      <c r="E398" s="126" t="s">
        <v>332</v>
      </c>
      <c r="F398" s="126" t="s">
        <v>107</v>
      </c>
      <c r="G398" s="127" t="n">
        <f aca="false">G399</f>
        <v>15157.977</v>
      </c>
    </row>
    <row r="399" customFormat="false" ht="49.2" hidden="false" customHeight="true" outlineLevel="0" collapsed="false">
      <c r="A399" s="48" t="s">
        <v>333</v>
      </c>
      <c r="B399" s="113" t="s">
        <v>395</v>
      </c>
      <c r="C399" s="113" t="s">
        <v>42</v>
      </c>
      <c r="D399" s="113" t="s">
        <v>46</v>
      </c>
      <c r="E399" s="113" t="s">
        <v>334</v>
      </c>
      <c r="F399" s="113" t="s">
        <v>107</v>
      </c>
      <c r="G399" s="128" t="n">
        <f aca="false">G400</f>
        <v>15157.977</v>
      </c>
    </row>
    <row r="400" customFormat="false" ht="33" hidden="false" customHeight="true" outlineLevel="0" collapsed="false">
      <c r="A400" s="129" t="s">
        <v>335</v>
      </c>
      <c r="B400" s="67" t="s">
        <v>395</v>
      </c>
      <c r="C400" s="67" t="s">
        <v>42</v>
      </c>
      <c r="D400" s="67" t="s">
        <v>46</v>
      </c>
      <c r="E400" s="67" t="s">
        <v>336</v>
      </c>
      <c r="F400" s="67" t="s">
        <v>107</v>
      </c>
      <c r="G400" s="68" t="n">
        <f aca="false">G401</f>
        <v>15157.977</v>
      </c>
    </row>
    <row r="401" customFormat="false" ht="51.6" hidden="false" customHeight="true" outlineLevel="0" collapsed="false">
      <c r="A401" s="48" t="s">
        <v>137</v>
      </c>
      <c r="B401" s="67" t="s">
        <v>395</v>
      </c>
      <c r="C401" s="67" t="s">
        <v>42</v>
      </c>
      <c r="D401" s="67" t="s">
        <v>46</v>
      </c>
      <c r="E401" s="67" t="s">
        <v>336</v>
      </c>
      <c r="F401" s="132" t="s">
        <v>138</v>
      </c>
      <c r="G401" s="128" t="n">
        <v>15157.977</v>
      </c>
    </row>
    <row r="402" customFormat="false" ht="19.8" hidden="false" customHeight="true" outlineLevel="0" collapsed="false">
      <c r="A402" s="47" t="s">
        <v>65</v>
      </c>
      <c r="B402" s="124" t="s">
        <v>395</v>
      </c>
      <c r="C402" s="124" t="s">
        <v>42</v>
      </c>
      <c r="D402" s="124" t="s">
        <v>66</v>
      </c>
      <c r="E402" s="124" t="s">
        <v>106</v>
      </c>
      <c r="F402" s="124" t="s">
        <v>107</v>
      </c>
      <c r="G402" s="125" t="n">
        <f aca="false">G403</f>
        <v>2326.7</v>
      </c>
    </row>
    <row r="403" customFormat="false" ht="34.8" hidden="false" customHeight="true" outlineLevel="0" collapsed="false">
      <c r="A403" s="74" t="s">
        <v>331</v>
      </c>
      <c r="B403" s="126" t="s">
        <v>395</v>
      </c>
      <c r="C403" s="126" t="s">
        <v>42</v>
      </c>
      <c r="D403" s="126" t="s">
        <v>66</v>
      </c>
      <c r="E403" s="126" t="s">
        <v>332</v>
      </c>
      <c r="F403" s="126" t="s">
        <v>107</v>
      </c>
      <c r="G403" s="127" t="n">
        <f aca="false">G404</f>
        <v>2326.7</v>
      </c>
    </row>
    <row r="404" customFormat="false" ht="33" hidden="false" customHeight="true" outlineLevel="0" collapsed="false">
      <c r="A404" s="48" t="s">
        <v>412</v>
      </c>
      <c r="B404" s="113" t="s">
        <v>395</v>
      </c>
      <c r="C404" s="113" t="s">
        <v>42</v>
      </c>
      <c r="D404" s="113" t="s">
        <v>66</v>
      </c>
      <c r="E404" s="113" t="s">
        <v>413</v>
      </c>
      <c r="F404" s="113" t="s">
        <v>107</v>
      </c>
      <c r="G404" s="128" t="n">
        <f aca="false">G405</f>
        <v>2326.7</v>
      </c>
    </row>
    <row r="405" customFormat="false" ht="35.4" hidden="false" customHeight="true" outlineLevel="0" collapsed="false">
      <c r="A405" s="48" t="s">
        <v>414</v>
      </c>
      <c r="B405" s="113" t="s">
        <v>395</v>
      </c>
      <c r="C405" s="113" t="s">
        <v>42</v>
      </c>
      <c r="D405" s="113" t="s">
        <v>66</v>
      </c>
      <c r="E405" s="113" t="s">
        <v>415</v>
      </c>
      <c r="F405" s="113" t="s">
        <v>107</v>
      </c>
      <c r="G405" s="128" t="n">
        <f aca="false">G407+G406</f>
        <v>2326.7</v>
      </c>
    </row>
    <row r="406" customFormat="false" ht="47.4" hidden="false" customHeight="true" outlineLevel="0" collapsed="false">
      <c r="A406" s="48" t="s">
        <v>137</v>
      </c>
      <c r="B406" s="113" t="s">
        <v>395</v>
      </c>
      <c r="C406" s="113" t="s">
        <v>42</v>
      </c>
      <c r="D406" s="113" t="s">
        <v>66</v>
      </c>
      <c r="E406" s="113" t="s">
        <v>415</v>
      </c>
      <c r="F406" s="113" t="s">
        <v>138</v>
      </c>
      <c r="G406" s="128" t="n">
        <v>340</v>
      </c>
    </row>
    <row r="407" customFormat="false" ht="80.4" hidden="false" customHeight="true" outlineLevel="0" collapsed="false">
      <c r="A407" s="48" t="s">
        <v>416</v>
      </c>
      <c r="B407" s="113" t="s">
        <v>395</v>
      </c>
      <c r="C407" s="113" t="s">
        <v>42</v>
      </c>
      <c r="D407" s="113" t="s">
        <v>66</v>
      </c>
      <c r="E407" s="113" t="s">
        <v>415</v>
      </c>
      <c r="F407" s="113" t="s">
        <v>417</v>
      </c>
      <c r="G407" s="128" t="n">
        <v>1986.7</v>
      </c>
    </row>
    <row r="408" customFormat="false" ht="31.8" hidden="false" customHeight="true" outlineLevel="0" collapsed="false">
      <c r="A408" s="47" t="s">
        <v>67</v>
      </c>
      <c r="B408" s="133" t="s">
        <v>395</v>
      </c>
      <c r="C408" s="133" t="s">
        <v>42</v>
      </c>
      <c r="D408" s="133" t="s">
        <v>56</v>
      </c>
      <c r="E408" s="133" t="s">
        <v>106</v>
      </c>
      <c r="F408" s="133" t="s">
        <v>107</v>
      </c>
      <c r="G408" s="62" t="n">
        <f aca="false">G409</f>
        <v>45498.894</v>
      </c>
    </row>
    <row r="409" customFormat="false" ht="53.25" hidden="false" customHeight="true" outlineLevel="0" collapsed="false">
      <c r="A409" s="74" t="s">
        <v>339</v>
      </c>
      <c r="B409" s="81" t="s">
        <v>395</v>
      </c>
      <c r="C409" s="81" t="s">
        <v>42</v>
      </c>
      <c r="D409" s="81" t="s">
        <v>56</v>
      </c>
      <c r="E409" s="81" t="s">
        <v>340</v>
      </c>
      <c r="F409" s="81" t="s">
        <v>107</v>
      </c>
      <c r="G409" s="65" t="n">
        <f aca="false">G410+G412</f>
        <v>45498.894</v>
      </c>
    </row>
    <row r="410" customFormat="false" ht="35.25" hidden="false" customHeight="true" outlineLevel="0" collapsed="false">
      <c r="A410" s="48" t="s">
        <v>185</v>
      </c>
      <c r="B410" s="83" t="s">
        <v>395</v>
      </c>
      <c r="C410" s="83" t="s">
        <v>42</v>
      </c>
      <c r="D410" s="83" t="s">
        <v>56</v>
      </c>
      <c r="E410" s="83" t="s">
        <v>341</v>
      </c>
      <c r="F410" s="83" t="s">
        <v>107</v>
      </c>
      <c r="G410" s="68" t="n">
        <f aca="false">G411</f>
        <v>38030.194</v>
      </c>
    </row>
    <row r="411" customFormat="false" ht="50.25" hidden="false" customHeight="true" outlineLevel="0" collapsed="false">
      <c r="A411" s="48" t="s">
        <v>137</v>
      </c>
      <c r="B411" s="83" t="s">
        <v>395</v>
      </c>
      <c r="C411" s="83" t="s">
        <v>42</v>
      </c>
      <c r="D411" s="83" t="s">
        <v>56</v>
      </c>
      <c r="E411" s="83" t="s">
        <v>341</v>
      </c>
      <c r="F411" s="83" t="s">
        <v>138</v>
      </c>
      <c r="G411" s="68" t="n">
        <v>38030.194</v>
      </c>
    </row>
    <row r="412" customFormat="false" ht="50.25" hidden="false" customHeight="true" outlineLevel="0" collapsed="false">
      <c r="A412" s="48" t="s">
        <v>418</v>
      </c>
      <c r="B412" s="132" t="s">
        <v>395</v>
      </c>
      <c r="C412" s="132" t="s">
        <v>42</v>
      </c>
      <c r="D412" s="132" t="s">
        <v>56</v>
      </c>
      <c r="E412" s="132" t="s">
        <v>419</v>
      </c>
      <c r="F412" s="132" t="s">
        <v>107</v>
      </c>
      <c r="G412" s="68" t="n">
        <f aca="false">G413</f>
        <v>7468.7</v>
      </c>
    </row>
    <row r="413" customFormat="false" ht="50.25" hidden="false" customHeight="true" outlineLevel="0" collapsed="false">
      <c r="A413" s="48" t="s">
        <v>137</v>
      </c>
      <c r="B413" s="132" t="s">
        <v>395</v>
      </c>
      <c r="C413" s="132" t="s">
        <v>42</v>
      </c>
      <c r="D413" s="132" t="s">
        <v>56</v>
      </c>
      <c r="E413" s="132" t="s">
        <v>419</v>
      </c>
      <c r="F413" s="132" t="s">
        <v>138</v>
      </c>
      <c r="G413" s="68" t="n">
        <v>7468.7</v>
      </c>
    </row>
    <row r="414" customFormat="false" ht="21" hidden="false" customHeight="true" outlineLevel="0" collapsed="false">
      <c r="A414" s="136" t="s">
        <v>70</v>
      </c>
      <c r="B414" s="137" t="n">
        <v>105</v>
      </c>
      <c r="C414" s="135" t="s">
        <v>44</v>
      </c>
      <c r="D414" s="135" t="s">
        <v>54</v>
      </c>
      <c r="E414" s="135" t="s">
        <v>106</v>
      </c>
      <c r="F414" s="135" t="s">
        <v>107</v>
      </c>
      <c r="G414" s="125" t="n">
        <f aca="false">G415+G432+G436</f>
        <v>228435.277</v>
      </c>
    </row>
    <row r="415" customFormat="false" ht="21" hidden="false" customHeight="true" outlineLevel="0" collapsed="false">
      <c r="A415" s="47" t="s">
        <v>71</v>
      </c>
      <c r="B415" s="137" t="n">
        <v>105</v>
      </c>
      <c r="C415" s="135" t="s">
        <v>44</v>
      </c>
      <c r="D415" s="135" t="s">
        <v>38</v>
      </c>
      <c r="E415" s="135" t="s">
        <v>106</v>
      </c>
      <c r="F415" s="135" t="s">
        <v>107</v>
      </c>
      <c r="G415" s="125" t="n">
        <f aca="false">G419+G416</f>
        <v>217663.977</v>
      </c>
    </row>
    <row r="416" customFormat="false" ht="66" hidden="false" customHeight="true" outlineLevel="0" collapsed="false">
      <c r="A416" s="74" t="s">
        <v>420</v>
      </c>
      <c r="B416" s="138" t="n">
        <v>105</v>
      </c>
      <c r="C416" s="139" t="s">
        <v>44</v>
      </c>
      <c r="D416" s="139" t="s">
        <v>38</v>
      </c>
      <c r="E416" s="139" t="s">
        <v>421</v>
      </c>
      <c r="F416" s="139" t="s">
        <v>107</v>
      </c>
      <c r="G416" s="127" t="n">
        <f aca="false">G417</f>
        <v>1500</v>
      </c>
    </row>
    <row r="417" customFormat="false" ht="35.25" hidden="false" customHeight="true" outlineLevel="0" collapsed="false">
      <c r="A417" s="48" t="s">
        <v>185</v>
      </c>
      <c r="B417" s="67" t="s">
        <v>395</v>
      </c>
      <c r="C417" s="67" t="s">
        <v>44</v>
      </c>
      <c r="D417" s="67" t="s">
        <v>38</v>
      </c>
      <c r="E417" s="67" t="s">
        <v>422</v>
      </c>
      <c r="F417" s="67" t="s">
        <v>107</v>
      </c>
      <c r="G417" s="68" t="n">
        <f aca="false">G418</f>
        <v>1500</v>
      </c>
    </row>
    <row r="418" customFormat="false" ht="50.25" hidden="false" customHeight="true" outlineLevel="0" collapsed="false">
      <c r="A418" s="48" t="s">
        <v>137</v>
      </c>
      <c r="B418" s="67" t="s">
        <v>395</v>
      </c>
      <c r="C418" s="67" t="s">
        <v>44</v>
      </c>
      <c r="D418" s="67" t="s">
        <v>38</v>
      </c>
      <c r="E418" s="67" t="s">
        <v>422</v>
      </c>
      <c r="F418" s="67" t="s">
        <v>138</v>
      </c>
      <c r="G418" s="68" t="n">
        <v>1500</v>
      </c>
    </row>
    <row r="419" customFormat="false" ht="81.75" hidden="false" customHeight="true" outlineLevel="0" collapsed="false">
      <c r="A419" s="74" t="s">
        <v>423</v>
      </c>
      <c r="B419" s="138" t="n">
        <v>105</v>
      </c>
      <c r="C419" s="139" t="s">
        <v>44</v>
      </c>
      <c r="D419" s="139" t="s">
        <v>38</v>
      </c>
      <c r="E419" s="139" t="s">
        <v>424</v>
      </c>
      <c r="F419" s="139" t="s">
        <v>107</v>
      </c>
      <c r="G419" s="127" t="n">
        <f aca="false">G426+G430+G420+G422+G424+G428</f>
        <v>216163.977</v>
      </c>
    </row>
    <row r="420" customFormat="false" ht="66.6" hidden="false" customHeight="true" outlineLevel="0" collapsed="false">
      <c r="A420" s="48" t="s">
        <v>425</v>
      </c>
      <c r="B420" s="140" t="n">
        <v>105</v>
      </c>
      <c r="C420" s="132" t="s">
        <v>44</v>
      </c>
      <c r="D420" s="132" t="s">
        <v>38</v>
      </c>
      <c r="E420" s="132" t="s">
        <v>426</v>
      </c>
      <c r="F420" s="132" t="s">
        <v>107</v>
      </c>
      <c r="G420" s="128" t="n">
        <f aca="false">G421</f>
        <v>97543.76</v>
      </c>
    </row>
    <row r="421" customFormat="false" ht="49.8" hidden="false" customHeight="true" outlineLevel="0" collapsed="false">
      <c r="A421" s="48" t="s">
        <v>137</v>
      </c>
      <c r="B421" s="140" t="n">
        <v>105</v>
      </c>
      <c r="C421" s="132" t="s">
        <v>44</v>
      </c>
      <c r="D421" s="132" t="s">
        <v>38</v>
      </c>
      <c r="E421" s="132" t="s">
        <v>426</v>
      </c>
      <c r="F421" s="132" t="s">
        <v>138</v>
      </c>
      <c r="G421" s="128" t="n">
        <v>97543.76</v>
      </c>
    </row>
    <row r="422" customFormat="false" ht="34.8" hidden="false" customHeight="true" outlineLevel="0" collapsed="false">
      <c r="A422" s="48" t="s">
        <v>427</v>
      </c>
      <c r="B422" s="140" t="n">
        <v>105</v>
      </c>
      <c r="C422" s="132" t="s">
        <v>44</v>
      </c>
      <c r="D422" s="132" t="s">
        <v>38</v>
      </c>
      <c r="E422" s="132" t="s">
        <v>428</v>
      </c>
      <c r="F422" s="132" t="s">
        <v>107</v>
      </c>
      <c r="G422" s="128" t="n">
        <f aca="false">G423</f>
        <v>20481.95</v>
      </c>
    </row>
    <row r="423" customFormat="false" ht="49.8" hidden="false" customHeight="true" outlineLevel="0" collapsed="false">
      <c r="A423" s="48" t="s">
        <v>137</v>
      </c>
      <c r="B423" s="140" t="n">
        <v>105</v>
      </c>
      <c r="C423" s="132" t="s">
        <v>44</v>
      </c>
      <c r="D423" s="132" t="s">
        <v>38</v>
      </c>
      <c r="E423" s="132" t="s">
        <v>428</v>
      </c>
      <c r="F423" s="132" t="s">
        <v>138</v>
      </c>
      <c r="G423" s="128" t="n">
        <v>20481.95</v>
      </c>
    </row>
    <row r="424" customFormat="false" ht="49.8" hidden="false" customHeight="true" outlineLevel="0" collapsed="false">
      <c r="A424" s="48" t="s">
        <v>429</v>
      </c>
      <c r="B424" s="140" t="n">
        <v>105</v>
      </c>
      <c r="C424" s="132" t="s">
        <v>44</v>
      </c>
      <c r="D424" s="132" t="s">
        <v>38</v>
      </c>
      <c r="E424" s="132" t="s">
        <v>430</v>
      </c>
      <c r="F424" s="132" t="s">
        <v>107</v>
      </c>
      <c r="G424" s="128" t="n">
        <f aca="false">G425</f>
        <v>209.08</v>
      </c>
    </row>
    <row r="425" customFormat="false" ht="49.8" hidden="false" customHeight="true" outlineLevel="0" collapsed="false">
      <c r="A425" s="48" t="s">
        <v>137</v>
      </c>
      <c r="B425" s="140" t="n">
        <v>105</v>
      </c>
      <c r="C425" s="132" t="s">
        <v>44</v>
      </c>
      <c r="D425" s="132" t="s">
        <v>38</v>
      </c>
      <c r="E425" s="132" t="s">
        <v>430</v>
      </c>
      <c r="F425" s="132" t="s">
        <v>138</v>
      </c>
      <c r="G425" s="128" t="n">
        <v>209.08</v>
      </c>
    </row>
    <row r="426" customFormat="false" ht="33.75" hidden="false" customHeight="true" outlineLevel="0" collapsed="false">
      <c r="A426" s="48" t="s">
        <v>349</v>
      </c>
      <c r="B426" s="140" t="n">
        <v>105</v>
      </c>
      <c r="C426" s="132" t="s">
        <v>44</v>
      </c>
      <c r="D426" s="132" t="s">
        <v>38</v>
      </c>
      <c r="E426" s="132" t="s">
        <v>431</v>
      </c>
      <c r="F426" s="132" t="s">
        <v>107</v>
      </c>
      <c r="G426" s="128" t="n">
        <f aca="false">G427</f>
        <v>22773.837</v>
      </c>
    </row>
    <row r="427" customFormat="false" ht="50.25" hidden="false" customHeight="true" outlineLevel="0" collapsed="false">
      <c r="A427" s="48" t="s">
        <v>137</v>
      </c>
      <c r="B427" s="140" t="n">
        <v>105</v>
      </c>
      <c r="C427" s="132" t="s">
        <v>44</v>
      </c>
      <c r="D427" s="132" t="s">
        <v>38</v>
      </c>
      <c r="E427" s="132" t="s">
        <v>431</v>
      </c>
      <c r="F427" s="132" t="s">
        <v>138</v>
      </c>
      <c r="G427" s="128" t="n">
        <v>22773.837</v>
      </c>
    </row>
    <row r="428" customFormat="false" ht="50.25" hidden="false" customHeight="true" outlineLevel="0" collapsed="false">
      <c r="A428" s="48" t="s">
        <v>432</v>
      </c>
      <c r="B428" s="83" t="s">
        <v>395</v>
      </c>
      <c r="C428" s="83" t="s">
        <v>44</v>
      </c>
      <c r="D428" s="83" t="s">
        <v>38</v>
      </c>
      <c r="E428" s="83" t="s">
        <v>433</v>
      </c>
      <c r="F428" s="83" t="s">
        <v>107</v>
      </c>
      <c r="G428" s="68" t="n">
        <f aca="false">G429</f>
        <v>67171.414</v>
      </c>
    </row>
    <row r="429" customFormat="false" ht="50.25" hidden="false" customHeight="true" outlineLevel="0" collapsed="false">
      <c r="A429" s="48" t="s">
        <v>137</v>
      </c>
      <c r="B429" s="83" t="s">
        <v>395</v>
      </c>
      <c r="C429" s="83" t="s">
        <v>44</v>
      </c>
      <c r="D429" s="83" t="s">
        <v>38</v>
      </c>
      <c r="E429" s="83" t="s">
        <v>433</v>
      </c>
      <c r="F429" s="83" t="s">
        <v>138</v>
      </c>
      <c r="G429" s="68" t="n">
        <v>67171.414</v>
      </c>
    </row>
    <row r="430" customFormat="false" ht="51.75" hidden="false" customHeight="true" outlineLevel="0" collapsed="false">
      <c r="A430" s="48" t="s">
        <v>434</v>
      </c>
      <c r="B430" s="140" t="n">
        <v>105</v>
      </c>
      <c r="C430" s="132" t="s">
        <v>44</v>
      </c>
      <c r="D430" s="132" t="s">
        <v>38</v>
      </c>
      <c r="E430" s="132" t="s">
        <v>435</v>
      </c>
      <c r="F430" s="132" t="s">
        <v>107</v>
      </c>
      <c r="G430" s="128" t="n">
        <f aca="false">G431</f>
        <v>7983.936</v>
      </c>
    </row>
    <row r="431" customFormat="false" ht="51" hidden="false" customHeight="true" outlineLevel="0" collapsed="false">
      <c r="A431" s="48" t="s">
        <v>137</v>
      </c>
      <c r="B431" s="140" t="n">
        <v>105</v>
      </c>
      <c r="C431" s="132" t="s">
        <v>44</v>
      </c>
      <c r="D431" s="132" t="s">
        <v>38</v>
      </c>
      <c r="E431" s="132" t="s">
        <v>435</v>
      </c>
      <c r="F431" s="132" t="s">
        <v>138</v>
      </c>
      <c r="G431" s="128" t="n">
        <v>7983.936</v>
      </c>
    </row>
    <row r="432" customFormat="false" ht="22.5" hidden="false" customHeight="true" outlineLevel="0" collapsed="false">
      <c r="A432" s="47" t="s">
        <v>72</v>
      </c>
      <c r="B432" s="40" t="s">
        <v>395</v>
      </c>
      <c r="C432" s="40" t="s">
        <v>44</v>
      </c>
      <c r="D432" s="40" t="s">
        <v>40</v>
      </c>
      <c r="E432" s="40" t="s">
        <v>106</v>
      </c>
      <c r="F432" s="40" t="s">
        <v>107</v>
      </c>
      <c r="G432" s="62" t="n">
        <f aca="false">G433</f>
        <v>2000</v>
      </c>
    </row>
    <row r="433" customFormat="false" ht="82.5" hidden="false" customHeight="true" outlineLevel="0" collapsed="false">
      <c r="A433" s="74" t="s">
        <v>351</v>
      </c>
      <c r="B433" s="81" t="s">
        <v>395</v>
      </c>
      <c r="C433" s="126" t="s">
        <v>44</v>
      </c>
      <c r="D433" s="126" t="s">
        <v>40</v>
      </c>
      <c r="E433" s="126" t="s">
        <v>352</v>
      </c>
      <c r="F433" s="126" t="s">
        <v>107</v>
      </c>
      <c r="G433" s="65" t="n">
        <f aca="false">G434</f>
        <v>2000</v>
      </c>
    </row>
    <row r="434" customFormat="false" ht="21.75" hidden="false" customHeight="true" outlineLevel="0" collapsed="false">
      <c r="A434" s="48" t="s">
        <v>353</v>
      </c>
      <c r="B434" s="83" t="s">
        <v>395</v>
      </c>
      <c r="C434" s="83" t="s">
        <v>44</v>
      </c>
      <c r="D434" s="83" t="s">
        <v>40</v>
      </c>
      <c r="E434" s="83" t="s">
        <v>354</v>
      </c>
      <c r="F434" s="83" t="s">
        <v>107</v>
      </c>
      <c r="G434" s="68" t="n">
        <f aca="false">G435</f>
        <v>2000</v>
      </c>
    </row>
    <row r="435" customFormat="false" ht="36" hidden="false" customHeight="true" outlineLevel="0" collapsed="false">
      <c r="A435" s="48" t="s">
        <v>137</v>
      </c>
      <c r="B435" s="83" t="s">
        <v>395</v>
      </c>
      <c r="C435" s="83" t="s">
        <v>44</v>
      </c>
      <c r="D435" s="83" t="s">
        <v>40</v>
      </c>
      <c r="E435" s="83" t="s">
        <v>354</v>
      </c>
      <c r="F435" s="83" t="s">
        <v>138</v>
      </c>
      <c r="G435" s="68" t="n">
        <v>2000</v>
      </c>
    </row>
    <row r="436" s="101" customFormat="true" ht="35.25" hidden="false" customHeight="true" outlineLevel="0" collapsed="false">
      <c r="A436" s="47" t="s">
        <v>73</v>
      </c>
      <c r="B436" s="133" t="s">
        <v>395</v>
      </c>
      <c r="C436" s="133" t="s">
        <v>44</v>
      </c>
      <c r="D436" s="133" t="s">
        <v>44</v>
      </c>
      <c r="E436" s="133" t="s">
        <v>106</v>
      </c>
      <c r="F436" s="133" t="s">
        <v>107</v>
      </c>
      <c r="G436" s="62" t="n">
        <f aca="false">G437</f>
        <v>8771.3</v>
      </c>
    </row>
    <row r="437" s="79" customFormat="true" ht="69.75" hidden="false" customHeight="true" outlineLevel="0" collapsed="false">
      <c r="A437" s="74" t="s">
        <v>243</v>
      </c>
      <c r="B437" s="64" t="s">
        <v>395</v>
      </c>
      <c r="C437" s="64" t="s">
        <v>44</v>
      </c>
      <c r="D437" s="64" t="s">
        <v>44</v>
      </c>
      <c r="E437" s="64" t="s">
        <v>130</v>
      </c>
      <c r="F437" s="64" t="s">
        <v>107</v>
      </c>
      <c r="G437" s="65" t="n">
        <f aca="false">G438</f>
        <v>8771.3</v>
      </c>
    </row>
    <row r="438" customFormat="false" ht="33.75" hidden="false" customHeight="true" outlineLevel="0" collapsed="false">
      <c r="A438" s="48" t="s">
        <v>131</v>
      </c>
      <c r="B438" s="67" t="s">
        <v>395</v>
      </c>
      <c r="C438" s="67" t="s">
        <v>44</v>
      </c>
      <c r="D438" s="67" t="s">
        <v>44</v>
      </c>
      <c r="E438" s="67" t="s">
        <v>132</v>
      </c>
      <c r="F438" s="67" t="s">
        <v>107</v>
      </c>
      <c r="G438" s="68" t="n">
        <f aca="false">G439</f>
        <v>8771.3</v>
      </c>
    </row>
    <row r="439" customFormat="false" ht="33.75" hidden="false" customHeight="true" outlineLevel="0" collapsed="false">
      <c r="A439" s="48" t="s">
        <v>133</v>
      </c>
      <c r="B439" s="67" t="s">
        <v>395</v>
      </c>
      <c r="C439" s="67" t="s">
        <v>44</v>
      </c>
      <c r="D439" s="67" t="s">
        <v>44</v>
      </c>
      <c r="E439" s="67" t="s">
        <v>134</v>
      </c>
      <c r="F439" s="67" t="s">
        <v>107</v>
      </c>
      <c r="G439" s="68" t="n">
        <f aca="false">G440+G441</f>
        <v>8771.3</v>
      </c>
    </row>
    <row r="440" customFormat="false" ht="113.25" hidden="false" customHeight="true" outlineLevel="0" collapsed="false">
      <c r="A440" s="66" t="s">
        <v>135</v>
      </c>
      <c r="B440" s="67" t="s">
        <v>395</v>
      </c>
      <c r="C440" s="67" t="s">
        <v>44</v>
      </c>
      <c r="D440" s="67" t="s">
        <v>44</v>
      </c>
      <c r="E440" s="67" t="s">
        <v>134</v>
      </c>
      <c r="F440" s="67" t="s">
        <v>136</v>
      </c>
      <c r="G440" s="68" t="n">
        <v>8591.3</v>
      </c>
    </row>
    <row r="441" customFormat="false" ht="51.75" hidden="false" customHeight="true" outlineLevel="0" collapsed="false">
      <c r="A441" s="48" t="s">
        <v>137</v>
      </c>
      <c r="B441" s="67" t="s">
        <v>395</v>
      </c>
      <c r="C441" s="67" t="s">
        <v>44</v>
      </c>
      <c r="D441" s="67" t="s">
        <v>44</v>
      </c>
      <c r="E441" s="67" t="s">
        <v>134</v>
      </c>
      <c r="F441" s="67" t="s">
        <v>138</v>
      </c>
      <c r="G441" s="68" t="n">
        <v>180</v>
      </c>
    </row>
    <row r="442" customFormat="false" ht="21" hidden="false" customHeight="true" outlineLevel="0" collapsed="false">
      <c r="A442" s="85" t="s">
        <v>83</v>
      </c>
      <c r="B442" s="40" t="s">
        <v>395</v>
      </c>
      <c r="C442" s="40" t="n">
        <v>10</v>
      </c>
      <c r="D442" s="40" t="s">
        <v>54</v>
      </c>
      <c r="E442" s="40" t="s">
        <v>106</v>
      </c>
      <c r="F442" s="40" t="s">
        <v>107</v>
      </c>
      <c r="G442" s="62" t="n">
        <f aca="false">G443</f>
        <v>21691.8</v>
      </c>
    </row>
    <row r="443" customFormat="false" ht="20.4" hidden="false" customHeight="true" outlineLevel="0" collapsed="false">
      <c r="A443" s="89" t="s">
        <v>85</v>
      </c>
      <c r="B443" s="40" t="s">
        <v>395</v>
      </c>
      <c r="C443" s="40" t="n">
        <v>10</v>
      </c>
      <c r="D443" s="40" t="s">
        <v>40</v>
      </c>
      <c r="E443" s="40" t="s">
        <v>106</v>
      </c>
      <c r="F443" s="40" t="s">
        <v>107</v>
      </c>
      <c r="G443" s="62" t="n">
        <f aca="false">G447+G444</f>
        <v>21691.8</v>
      </c>
    </row>
    <row r="444" s="22" customFormat="true" ht="80.4" hidden="false" customHeight="true" outlineLevel="0" collapsed="false">
      <c r="A444" s="63" t="s">
        <v>351</v>
      </c>
      <c r="B444" s="139" t="s">
        <v>395</v>
      </c>
      <c r="C444" s="139" t="s">
        <v>58</v>
      </c>
      <c r="D444" s="139" t="s">
        <v>40</v>
      </c>
      <c r="E444" s="139" t="s">
        <v>352</v>
      </c>
      <c r="F444" s="139" t="s">
        <v>107</v>
      </c>
      <c r="G444" s="127" t="n">
        <f aca="false">G445</f>
        <v>1000</v>
      </c>
    </row>
    <row r="445" s="22" customFormat="true" ht="34.8" hidden="false" customHeight="true" outlineLevel="0" collapsed="false">
      <c r="A445" s="66" t="s">
        <v>436</v>
      </c>
      <c r="B445" s="132" t="s">
        <v>395</v>
      </c>
      <c r="C445" s="132" t="s">
        <v>58</v>
      </c>
      <c r="D445" s="132" t="s">
        <v>40</v>
      </c>
      <c r="E445" s="132" t="s">
        <v>437</v>
      </c>
      <c r="F445" s="132" t="s">
        <v>107</v>
      </c>
      <c r="G445" s="128" t="n">
        <f aca="false">G446</f>
        <v>1000</v>
      </c>
    </row>
    <row r="446" s="22" customFormat="true" ht="34.8" hidden="false" customHeight="true" outlineLevel="0" collapsed="false">
      <c r="A446" s="66" t="s">
        <v>170</v>
      </c>
      <c r="B446" s="132" t="s">
        <v>395</v>
      </c>
      <c r="C446" s="132" t="s">
        <v>58</v>
      </c>
      <c r="D446" s="132" t="s">
        <v>40</v>
      </c>
      <c r="E446" s="132" t="s">
        <v>437</v>
      </c>
      <c r="F446" s="132" t="s">
        <v>171</v>
      </c>
      <c r="G446" s="128" t="n">
        <v>1000</v>
      </c>
    </row>
    <row r="447" customFormat="false" ht="81" hidden="false" customHeight="true" outlineLevel="0" collapsed="false">
      <c r="A447" s="74" t="s">
        <v>423</v>
      </c>
      <c r="B447" s="138" t="n">
        <v>105</v>
      </c>
      <c r="C447" s="139" t="s">
        <v>58</v>
      </c>
      <c r="D447" s="139" t="s">
        <v>40</v>
      </c>
      <c r="E447" s="139" t="s">
        <v>424</v>
      </c>
      <c r="F447" s="139" t="s">
        <v>107</v>
      </c>
      <c r="G447" s="141" t="n">
        <f aca="false">G448+G450</f>
        <v>20691.8</v>
      </c>
    </row>
    <row r="448" customFormat="false" ht="68.25" hidden="false" customHeight="true" outlineLevel="0" collapsed="false">
      <c r="A448" s="142" t="s">
        <v>438</v>
      </c>
      <c r="B448" s="83" t="s">
        <v>395</v>
      </c>
      <c r="C448" s="83" t="s">
        <v>58</v>
      </c>
      <c r="D448" s="83" t="s">
        <v>40</v>
      </c>
      <c r="E448" s="143" t="s">
        <v>439</v>
      </c>
      <c r="F448" s="144" t="s">
        <v>107</v>
      </c>
      <c r="G448" s="128" t="n">
        <f aca="false">G449</f>
        <v>6815.8</v>
      </c>
    </row>
    <row r="449" customFormat="false" ht="35.25" hidden="false" customHeight="true" outlineLevel="0" collapsed="false">
      <c r="A449" s="88" t="s">
        <v>170</v>
      </c>
      <c r="B449" s="83" t="s">
        <v>395</v>
      </c>
      <c r="C449" s="83" t="s">
        <v>58</v>
      </c>
      <c r="D449" s="83" t="s">
        <v>40</v>
      </c>
      <c r="E449" s="143" t="s">
        <v>439</v>
      </c>
      <c r="F449" s="132" t="s">
        <v>171</v>
      </c>
      <c r="G449" s="128" t="n">
        <v>6815.8</v>
      </c>
    </row>
    <row r="450" customFormat="false" ht="81.6" hidden="false" customHeight="true" outlineLevel="0" collapsed="false">
      <c r="A450" s="48" t="s">
        <v>440</v>
      </c>
      <c r="B450" s="140" t="n">
        <v>105</v>
      </c>
      <c r="C450" s="132" t="s">
        <v>58</v>
      </c>
      <c r="D450" s="132" t="s">
        <v>40</v>
      </c>
      <c r="E450" s="132" t="s">
        <v>441</v>
      </c>
      <c r="F450" s="132" t="s">
        <v>107</v>
      </c>
      <c r="G450" s="145" t="n">
        <f aca="false">G451</f>
        <v>13876</v>
      </c>
    </row>
    <row r="451" customFormat="false" ht="35.25" hidden="false" customHeight="true" outlineLevel="0" collapsed="false">
      <c r="A451" s="88" t="s">
        <v>170</v>
      </c>
      <c r="B451" s="140" t="n">
        <v>105</v>
      </c>
      <c r="C451" s="132" t="s">
        <v>58</v>
      </c>
      <c r="D451" s="132" t="s">
        <v>40</v>
      </c>
      <c r="E451" s="132" t="s">
        <v>441</v>
      </c>
      <c r="F451" s="132" t="s">
        <v>171</v>
      </c>
      <c r="G451" s="145" t="n">
        <v>13876</v>
      </c>
    </row>
    <row r="452" customFormat="false" ht="96" hidden="false" customHeight="true" outlineLevel="0" collapsed="false">
      <c r="A452" s="90" t="s">
        <v>442</v>
      </c>
      <c r="B452" s="59" t="s">
        <v>443</v>
      </c>
      <c r="C452" s="59" t="s">
        <v>54</v>
      </c>
      <c r="D452" s="59" t="s">
        <v>54</v>
      </c>
      <c r="E452" s="59" t="s">
        <v>106</v>
      </c>
      <c r="F452" s="59" t="s">
        <v>107</v>
      </c>
      <c r="G452" s="60" t="n">
        <f aca="false">G453+G459</f>
        <v>1344.967</v>
      </c>
    </row>
    <row r="453" customFormat="false" ht="21" hidden="false" customHeight="true" outlineLevel="0" collapsed="false">
      <c r="A453" s="47" t="s">
        <v>35</v>
      </c>
      <c r="B453" s="40" t="s">
        <v>443</v>
      </c>
      <c r="C453" s="40" t="s">
        <v>36</v>
      </c>
      <c r="D453" s="40" t="s">
        <v>54</v>
      </c>
      <c r="E453" s="40" t="s">
        <v>106</v>
      </c>
      <c r="F453" s="40" t="s">
        <v>107</v>
      </c>
      <c r="G453" s="62" t="n">
        <f aca="false">G454</f>
        <v>600</v>
      </c>
    </row>
    <row r="454" customFormat="false" ht="24.6" hidden="false" customHeight="true" outlineLevel="0" collapsed="false">
      <c r="A454" s="47" t="s">
        <v>49</v>
      </c>
      <c r="B454" s="40" t="s">
        <v>443</v>
      </c>
      <c r="C454" s="40" t="s">
        <v>36</v>
      </c>
      <c r="D454" s="40" t="s">
        <v>50</v>
      </c>
      <c r="E454" s="40" t="s">
        <v>106</v>
      </c>
      <c r="F454" s="40" t="s">
        <v>107</v>
      </c>
      <c r="G454" s="62" t="n">
        <f aca="false">G455</f>
        <v>600</v>
      </c>
    </row>
    <row r="455" customFormat="false" ht="66.6" hidden="false" customHeight="true" outlineLevel="0" collapsed="false">
      <c r="A455" s="74" t="s">
        <v>243</v>
      </c>
      <c r="B455" s="64" t="s">
        <v>443</v>
      </c>
      <c r="C455" s="64" t="s">
        <v>36</v>
      </c>
      <c r="D455" s="64" t="s">
        <v>50</v>
      </c>
      <c r="E455" s="64" t="s">
        <v>130</v>
      </c>
      <c r="F455" s="64" t="s">
        <v>107</v>
      </c>
      <c r="G455" s="65" t="n">
        <f aca="false">G456</f>
        <v>600</v>
      </c>
    </row>
    <row r="456" customFormat="false" ht="35.25" hidden="false" customHeight="true" outlineLevel="0" collapsed="false">
      <c r="A456" s="48" t="s">
        <v>131</v>
      </c>
      <c r="B456" s="67" t="s">
        <v>443</v>
      </c>
      <c r="C456" s="67" t="s">
        <v>36</v>
      </c>
      <c r="D456" s="67" t="s">
        <v>50</v>
      </c>
      <c r="E456" s="67" t="s">
        <v>132</v>
      </c>
      <c r="F456" s="67" t="s">
        <v>107</v>
      </c>
      <c r="G456" s="68" t="n">
        <f aca="false">G457</f>
        <v>600</v>
      </c>
    </row>
    <row r="457" customFormat="false" ht="35.25" hidden="false" customHeight="true" outlineLevel="0" collapsed="false">
      <c r="A457" s="48" t="s">
        <v>133</v>
      </c>
      <c r="B457" s="67" t="s">
        <v>443</v>
      </c>
      <c r="C457" s="67" t="s">
        <v>36</v>
      </c>
      <c r="D457" s="67" t="s">
        <v>50</v>
      </c>
      <c r="E457" s="67" t="s">
        <v>134</v>
      </c>
      <c r="F457" s="67" t="s">
        <v>107</v>
      </c>
      <c r="G457" s="68" t="n">
        <f aca="false">G458</f>
        <v>600</v>
      </c>
    </row>
    <row r="458" customFormat="false" ht="112.5" hidden="false" customHeight="true" outlineLevel="0" collapsed="false">
      <c r="A458" s="66" t="s">
        <v>135</v>
      </c>
      <c r="B458" s="67" t="s">
        <v>443</v>
      </c>
      <c r="C458" s="67" t="s">
        <v>36</v>
      </c>
      <c r="D458" s="67" t="s">
        <v>50</v>
      </c>
      <c r="E458" s="67" t="s">
        <v>134</v>
      </c>
      <c r="F458" s="67" t="s">
        <v>136</v>
      </c>
      <c r="G458" s="68" t="n">
        <v>600</v>
      </c>
    </row>
    <row r="459" customFormat="false" ht="21" hidden="false" customHeight="true" outlineLevel="0" collapsed="false">
      <c r="A459" s="91" t="s">
        <v>61</v>
      </c>
      <c r="B459" s="135" t="s">
        <v>443</v>
      </c>
      <c r="C459" s="135" t="s">
        <v>42</v>
      </c>
      <c r="D459" s="135" t="s">
        <v>54</v>
      </c>
      <c r="E459" s="135" t="s">
        <v>106</v>
      </c>
      <c r="F459" s="135" t="s">
        <v>107</v>
      </c>
      <c r="G459" s="125" t="n">
        <f aca="false">G460</f>
        <v>744.967</v>
      </c>
    </row>
    <row r="460" customFormat="false" ht="19.8" hidden="false" customHeight="true" outlineLevel="0" collapsed="false">
      <c r="A460" s="47" t="s">
        <v>64</v>
      </c>
      <c r="B460" s="124" t="s">
        <v>443</v>
      </c>
      <c r="C460" s="124" t="s">
        <v>42</v>
      </c>
      <c r="D460" s="124" t="s">
        <v>46</v>
      </c>
      <c r="E460" s="124" t="s">
        <v>106</v>
      </c>
      <c r="F460" s="124" t="s">
        <v>107</v>
      </c>
      <c r="G460" s="125" t="n">
        <f aca="false">G461</f>
        <v>744.967</v>
      </c>
    </row>
    <row r="461" customFormat="false" ht="33.6" hidden="false" customHeight="true" outlineLevel="0" collapsed="false">
      <c r="A461" s="74" t="s">
        <v>331</v>
      </c>
      <c r="B461" s="126" t="s">
        <v>443</v>
      </c>
      <c r="C461" s="126" t="s">
        <v>42</v>
      </c>
      <c r="D461" s="126" t="s">
        <v>46</v>
      </c>
      <c r="E461" s="126" t="s">
        <v>332</v>
      </c>
      <c r="F461" s="126" t="s">
        <v>107</v>
      </c>
      <c r="G461" s="127" t="n">
        <f aca="false">G462</f>
        <v>744.967</v>
      </c>
    </row>
    <row r="462" customFormat="false" ht="52.2" hidden="false" customHeight="true" outlineLevel="0" collapsed="false">
      <c r="A462" s="48" t="s">
        <v>333</v>
      </c>
      <c r="B462" s="113" t="s">
        <v>443</v>
      </c>
      <c r="C462" s="113" t="s">
        <v>42</v>
      </c>
      <c r="D462" s="113" t="s">
        <v>46</v>
      </c>
      <c r="E462" s="113" t="s">
        <v>334</v>
      </c>
      <c r="F462" s="113" t="s">
        <v>107</v>
      </c>
      <c r="G462" s="128" t="n">
        <f aca="false">G463</f>
        <v>744.967</v>
      </c>
    </row>
    <row r="463" customFormat="false" ht="33.6" hidden="false" customHeight="true" outlineLevel="0" collapsed="false">
      <c r="A463" s="129" t="s">
        <v>335</v>
      </c>
      <c r="B463" s="67" t="s">
        <v>443</v>
      </c>
      <c r="C463" s="67" t="s">
        <v>42</v>
      </c>
      <c r="D463" s="67" t="s">
        <v>46</v>
      </c>
      <c r="E463" s="67" t="s">
        <v>336</v>
      </c>
      <c r="F463" s="67" t="s">
        <v>107</v>
      </c>
      <c r="G463" s="68" t="n">
        <f aca="false">G464</f>
        <v>744.967</v>
      </c>
    </row>
    <row r="464" customFormat="false" ht="49.8" hidden="false" customHeight="true" outlineLevel="0" collapsed="false">
      <c r="A464" s="48" t="s">
        <v>137</v>
      </c>
      <c r="B464" s="67" t="s">
        <v>443</v>
      </c>
      <c r="C464" s="67" t="s">
        <v>42</v>
      </c>
      <c r="D464" s="67" t="s">
        <v>46</v>
      </c>
      <c r="E464" s="67" t="s">
        <v>336</v>
      </c>
      <c r="F464" s="132" t="s">
        <v>138</v>
      </c>
      <c r="G464" s="128" t="n">
        <v>744.967</v>
      </c>
    </row>
    <row r="465" customFormat="false" ht="33.6" hidden="false" customHeight="true" outlineLevel="0" collapsed="false">
      <c r="A465" s="90" t="s">
        <v>444</v>
      </c>
      <c r="B465" s="59" t="n">
        <v>303</v>
      </c>
      <c r="C465" s="59" t="s">
        <v>54</v>
      </c>
      <c r="D465" s="59" t="s">
        <v>54</v>
      </c>
      <c r="E465" s="59" t="s">
        <v>106</v>
      </c>
      <c r="F465" s="59" t="s">
        <v>107</v>
      </c>
      <c r="G465" s="60" t="n">
        <f aca="false">G466+G501+G514+G524+G532+G539+G544</f>
        <v>78568.394</v>
      </c>
    </row>
    <row r="466" customFormat="false" ht="21" hidden="false" customHeight="true" outlineLevel="0" collapsed="false">
      <c r="A466" s="47" t="s">
        <v>35</v>
      </c>
      <c r="B466" s="40" t="n">
        <v>303</v>
      </c>
      <c r="C466" s="40" t="s">
        <v>36</v>
      </c>
      <c r="D466" s="40" t="s">
        <v>54</v>
      </c>
      <c r="E466" s="40" t="s">
        <v>106</v>
      </c>
      <c r="F466" s="40" t="s">
        <v>107</v>
      </c>
      <c r="G466" s="62" t="n">
        <f aca="false">G467+G472+G477+G488</f>
        <v>37788</v>
      </c>
    </row>
    <row r="467" customFormat="false" ht="52.95" hidden="false" customHeight="true" outlineLevel="0" collapsed="false">
      <c r="A467" s="134" t="s">
        <v>37</v>
      </c>
      <c r="B467" s="40" t="n">
        <v>303</v>
      </c>
      <c r="C467" s="40" t="s">
        <v>36</v>
      </c>
      <c r="D467" s="40" t="s">
        <v>38</v>
      </c>
      <c r="E467" s="40" t="s">
        <v>106</v>
      </c>
      <c r="F467" s="40" t="s">
        <v>107</v>
      </c>
      <c r="G467" s="62" t="n">
        <f aca="false">G468</f>
        <v>2450.1</v>
      </c>
    </row>
    <row r="468" customFormat="false" ht="83.4" hidden="false" customHeight="true" outlineLevel="0" collapsed="false">
      <c r="A468" s="74" t="s">
        <v>129</v>
      </c>
      <c r="B468" s="64" t="n">
        <v>303</v>
      </c>
      <c r="C468" s="64" t="s">
        <v>36</v>
      </c>
      <c r="D468" s="64" t="s">
        <v>38</v>
      </c>
      <c r="E468" s="64" t="s">
        <v>130</v>
      </c>
      <c r="F468" s="64" t="s">
        <v>107</v>
      </c>
      <c r="G468" s="65" t="n">
        <f aca="false">G469</f>
        <v>2450.1</v>
      </c>
    </row>
    <row r="469" customFormat="false" ht="36" hidden="false" customHeight="true" outlineLevel="0" collapsed="false">
      <c r="A469" s="48" t="s">
        <v>131</v>
      </c>
      <c r="B469" s="67" t="s">
        <v>445</v>
      </c>
      <c r="C469" s="67" t="s">
        <v>36</v>
      </c>
      <c r="D469" s="67" t="s">
        <v>38</v>
      </c>
      <c r="E469" s="67" t="s">
        <v>132</v>
      </c>
      <c r="F469" s="67" t="s">
        <v>107</v>
      </c>
      <c r="G469" s="68" t="n">
        <f aca="false">G470</f>
        <v>2450.1</v>
      </c>
    </row>
    <row r="470" customFormat="false" ht="22.95" hidden="false" customHeight="true" outlineLevel="0" collapsed="false">
      <c r="A470" s="48" t="s">
        <v>446</v>
      </c>
      <c r="B470" s="67" t="n">
        <v>303</v>
      </c>
      <c r="C470" s="67" t="s">
        <v>36</v>
      </c>
      <c r="D470" s="67" t="s">
        <v>38</v>
      </c>
      <c r="E470" s="67" t="s">
        <v>447</v>
      </c>
      <c r="F470" s="67" t="s">
        <v>107</v>
      </c>
      <c r="G470" s="68" t="n">
        <f aca="false">G471</f>
        <v>2450.1</v>
      </c>
    </row>
    <row r="471" customFormat="false" ht="113.25" hidden="false" customHeight="true" outlineLevel="0" collapsed="false">
      <c r="A471" s="66" t="s">
        <v>135</v>
      </c>
      <c r="B471" s="67" t="n">
        <v>303</v>
      </c>
      <c r="C471" s="67" t="s">
        <v>36</v>
      </c>
      <c r="D471" s="67" t="s">
        <v>38</v>
      </c>
      <c r="E471" s="67" t="s">
        <v>447</v>
      </c>
      <c r="F471" s="67" t="s">
        <v>136</v>
      </c>
      <c r="G471" s="68" t="n">
        <v>2450.1</v>
      </c>
    </row>
    <row r="472" customFormat="false" ht="85.2" hidden="false" customHeight="true" outlineLevel="0" collapsed="false">
      <c r="A472" s="134" t="s">
        <v>448</v>
      </c>
      <c r="B472" s="40" t="n">
        <v>303</v>
      </c>
      <c r="C472" s="40" t="s">
        <v>36</v>
      </c>
      <c r="D472" s="40" t="s">
        <v>40</v>
      </c>
      <c r="E472" s="40" t="s">
        <v>106</v>
      </c>
      <c r="F472" s="40" t="s">
        <v>107</v>
      </c>
      <c r="G472" s="62" t="n">
        <f aca="false">G473</f>
        <v>20</v>
      </c>
    </row>
    <row r="473" customFormat="false" ht="81.6" hidden="false" customHeight="true" outlineLevel="0" collapsed="false">
      <c r="A473" s="74" t="s">
        <v>129</v>
      </c>
      <c r="B473" s="64" t="n">
        <v>303</v>
      </c>
      <c r="C473" s="64" t="s">
        <v>36</v>
      </c>
      <c r="D473" s="64" t="s">
        <v>40</v>
      </c>
      <c r="E473" s="64" t="s">
        <v>130</v>
      </c>
      <c r="F473" s="64" t="s">
        <v>107</v>
      </c>
      <c r="G473" s="65" t="n">
        <f aca="false">G474</f>
        <v>20</v>
      </c>
    </row>
    <row r="474" customFormat="false" ht="34.2" hidden="false" customHeight="true" outlineLevel="0" collapsed="false">
      <c r="A474" s="48" t="s">
        <v>131</v>
      </c>
      <c r="B474" s="67" t="s">
        <v>445</v>
      </c>
      <c r="C474" s="67" t="s">
        <v>36</v>
      </c>
      <c r="D474" s="67" t="s">
        <v>40</v>
      </c>
      <c r="E474" s="67" t="s">
        <v>132</v>
      </c>
      <c r="F474" s="67" t="s">
        <v>107</v>
      </c>
      <c r="G474" s="68" t="n">
        <f aca="false">G475</f>
        <v>20</v>
      </c>
    </row>
    <row r="475" customFormat="false" ht="34.2" hidden="false" customHeight="true" outlineLevel="0" collapsed="false">
      <c r="A475" s="48" t="s">
        <v>133</v>
      </c>
      <c r="B475" s="67" t="s">
        <v>445</v>
      </c>
      <c r="C475" s="67" t="s">
        <v>36</v>
      </c>
      <c r="D475" s="67" t="s">
        <v>40</v>
      </c>
      <c r="E475" s="67" t="s">
        <v>134</v>
      </c>
      <c r="F475" s="67" t="s">
        <v>107</v>
      </c>
      <c r="G475" s="68" t="n">
        <f aca="false">G476</f>
        <v>20</v>
      </c>
    </row>
    <row r="476" customFormat="false" ht="50.4" hidden="false" customHeight="true" outlineLevel="0" collapsed="false">
      <c r="A476" s="48" t="s">
        <v>137</v>
      </c>
      <c r="B476" s="67" t="s">
        <v>445</v>
      </c>
      <c r="C476" s="67" t="s">
        <v>36</v>
      </c>
      <c r="D476" s="67" t="s">
        <v>40</v>
      </c>
      <c r="E476" s="67" t="s">
        <v>134</v>
      </c>
      <c r="F476" s="67" t="s">
        <v>138</v>
      </c>
      <c r="G476" s="68" t="n">
        <v>20</v>
      </c>
    </row>
    <row r="477" customFormat="false" ht="100.95" hidden="false" customHeight="true" outlineLevel="0" collapsed="false">
      <c r="A477" s="134" t="s">
        <v>397</v>
      </c>
      <c r="B477" s="40" t="n">
        <v>303</v>
      </c>
      <c r="C477" s="40" t="s">
        <v>36</v>
      </c>
      <c r="D477" s="40" t="s">
        <v>42</v>
      </c>
      <c r="E477" s="40" t="s">
        <v>106</v>
      </c>
      <c r="F477" s="40" t="s">
        <v>107</v>
      </c>
      <c r="G477" s="62" t="n">
        <f aca="false">G478+G484</f>
        <v>34455.9</v>
      </c>
    </row>
    <row r="478" customFormat="false" ht="82.95" hidden="false" customHeight="true" outlineLevel="0" collapsed="false">
      <c r="A478" s="74" t="s">
        <v>129</v>
      </c>
      <c r="B478" s="64" t="n">
        <v>303</v>
      </c>
      <c r="C478" s="64" t="s">
        <v>36</v>
      </c>
      <c r="D478" s="64" t="s">
        <v>42</v>
      </c>
      <c r="E478" s="64" t="s">
        <v>130</v>
      </c>
      <c r="F478" s="64" t="s">
        <v>107</v>
      </c>
      <c r="G478" s="65" t="n">
        <f aca="false">G479</f>
        <v>29617.5</v>
      </c>
    </row>
    <row r="479" customFormat="false" ht="36.6" hidden="false" customHeight="true" outlineLevel="0" collapsed="false">
      <c r="A479" s="48" t="s">
        <v>131</v>
      </c>
      <c r="B479" s="67" t="s">
        <v>445</v>
      </c>
      <c r="C479" s="67" t="s">
        <v>36</v>
      </c>
      <c r="D479" s="67" t="s">
        <v>42</v>
      </c>
      <c r="E479" s="67" t="s">
        <v>132</v>
      </c>
      <c r="F479" s="67" t="s">
        <v>107</v>
      </c>
      <c r="G479" s="68" t="n">
        <f aca="false">G480</f>
        <v>29617.5</v>
      </c>
    </row>
    <row r="480" customFormat="false" ht="36" hidden="false" customHeight="true" outlineLevel="0" collapsed="false">
      <c r="A480" s="48" t="s">
        <v>133</v>
      </c>
      <c r="B480" s="67" t="s">
        <v>445</v>
      </c>
      <c r="C480" s="67" t="s">
        <v>36</v>
      </c>
      <c r="D480" s="67" t="s">
        <v>42</v>
      </c>
      <c r="E480" s="67" t="s">
        <v>134</v>
      </c>
      <c r="F480" s="67" t="s">
        <v>107</v>
      </c>
      <c r="G480" s="68" t="n">
        <f aca="false">G481+G482+G483</f>
        <v>29617.5</v>
      </c>
    </row>
    <row r="481" customFormat="false" ht="113.25" hidden="false" customHeight="true" outlineLevel="0" collapsed="false">
      <c r="A481" s="66" t="s">
        <v>135</v>
      </c>
      <c r="B481" s="67" t="n">
        <v>303</v>
      </c>
      <c r="C481" s="67" t="s">
        <v>36</v>
      </c>
      <c r="D481" s="67" t="s">
        <v>42</v>
      </c>
      <c r="E481" s="67" t="s">
        <v>134</v>
      </c>
      <c r="F481" s="67" t="s">
        <v>136</v>
      </c>
      <c r="G481" s="68" t="n">
        <v>27567.5</v>
      </c>
    </row>
    <row r="482" customFormat="false" ht="51" hidden="false" customHeight="true" outlineLevel="0" collapsed="false">
      <c r="A482" s="48" t="s">
        <v>137</v>
      </c>
      <c r="B482" s="67" t="s">
        <v>445</v>
      </c>
      <c r="C482" s="67" t="s">
        <v>36</v>
      </c>
      <c r="D482" s="67" t="s">
        <v>42</v>
      </c>
      <c r="E482" s="67" t="s">
        <v>134</v>
      </c>
      <c r="F482" s="67" t="s">
        <v>138</v>
      </c>
      <c r="G482" s="68" t="n">
        <v>1835</v>
      </c>
    </row>
    <row r="483" customFormat="false" ht="33" hidden="false" customHeight="true" outlineLevel="0" collapsed="false">
      <c r="A483" s="48" t="s">
        <v>139</v>
      </c>
      <c r="B483" s="67" t="s">
        <v>445</v>
      </c>
      <c r="C483" s="67" t="s">
        <v>36</v>
      </c>
      <c r="D483" s="67" t="s">
        <v>42</v>
      </c>
      <c r="E483" s="67" t="s">
        <v>134</v>
      </c>
      <c r="F483" s="67" t="s">
        <v>140</v>
      </c>
      <c r="G483" s="68" t="n">
        <v>215</v>
      </c>
    </row>
    <row r="484" customFormat="false" ht="51" hidden="false" customHeight="true" outlineLevel="0" collapsed="false">
      <c r="A484" s="74" t="s">
        <v>141</v>
      </c>
      <c r="B484" s="64" t="s">
        <v>445</v>
      </c>
      <c r="C484" s="64" t="s">
        <v>36</v>
      </c>
      <c r="D484" s="64" t="s">
        <v>42</v>
      </c>
      <c r="E484" s="103" t="s">
        <v>142</v>
      </c>
      <c r="F484" s="64" t="s">
        <v>107</v>
      </c>
      <c r="G484" s="65" t="n">
        <f aca="false">G485</f>
        <v>4838.4</v>
      </c>
    </row>
    <row r="485" customFormat="false" ht="48" hidden="false" customHeight="true" outlineLevel="0" collapsed="false">
      <c r="A485" s="48" t="s">
        <v>143</v>
      </c>
      <c r="B485" s="67" t="s">
        <v>445</v>
      </c>
      <c r="C485" s="67" t="s">
        <v>36</v>
      </c>
      <c r="D485" s="67" t="s">
        <v>42</v>
      </c>
      <c r="E485" s="94" t="s">
        <v>144</v>
      </c>
      <c r="F485" s="67" t="s">
        <v>107</v>
      </c>
      <c r="G485" s="68" t="n">
        <f aca="false">G486</f>
        <v>4838.4</v>
      </c>
    </row>
    <row r="486" customFormat="false" ht="94.2" hidden="false" customHeight="true" outlineLevel="0" collapsed="false">
      <c r="A486" s="48" t="s">
        <v>145</v>
      </c>
      <c r="B486" s="67" t="s">
        <v>445</v>
      </c>
      <c r="C486" s="67" t="s">
        <v>36</v>
      </c>
      <c r="D486" s="67" t="s">
        <v>42</v>
      </c>
      <c r="E486" s="94" t="s">
        <v>146</v>
      </c>
      <c r="F486" s="67" t="s">
        <v>107</v>
      </c>
      <c r="G486" s="68" t="n">
        <f aca="false">G487</f>
        <v>4838.4</v>
      </c>
    </row>
    <row r="487" customFormat="false" ht="113.4" hidden="false" customHeight="true" outlineLevel="0" collapsed="false">
      <c r="A487" s="66" t="s">
        <v>135</v>
      </c>
      <c r="B487" s="67" t="s">
        <v>445</v>
      </c>
      <c r="C487" s="67" t="s">
        <v>36</v>
      </c>
      <c r="D487" s="67" t="s">
        <v>42</v>
      </c>
      <c r="E487" s="94" t="s">
        <v>146</v>
      </c>
      <c r="F487" s="67" t="s">
        <v>136</v>
      </c>
      <c r="G487" s="68" t="n">
        <v>4838.4</v>
      </c>
    </row>
    <row r="488" customFormat="false" ht="27" hidden="false" customHeight="true" outlineLevel="0" collapsed="false">
      <c r="A488" s="47" t="s">
        <v>49</v>
      </c>
      <c r="B488" s="40" t="n">
        <v>303</v>
      </c>
      <c r="C488" s="40" t="s">
        <v>36</v>
      </c>
      <c r="D488" s="40" t="s">
        <v>50</v>
      </c>
      <c r="E488" s="40" t="s">
        <v>106</v>
      </c>
      <c r="F488" s="40" t="s">
        <v>107</v>
      </c>
      <c r="G488" s="62" t="n">
        <f aca="false">G489+G493+G496</f>
        <v>862</v>
      </c>
    </row>
    <row r="489" customFormat="false" ht="81" hidden="false" customHeight="true" outlineLevel="0" collapsed="false">
      <c r="A489" s="74" t="s">
        <v>129</v>
      </c>
      <c r="B489" s="64" t="n">
        <v>303</v>
      </c>
      <c r="C489" s="64" t="s">
        <v>36</v>
      </c>
      <c r="D489" s="64" t="s">
        <v>50</v>
      </c>
      <c r="E489" s="64" t="s">
        <v>130</v>
      </c>
      <c r="F489" s="64" t="s">
        <v>107</v>
      </c>
      <c r="G489" s="65" t="n">
        <f aca="false">G490</f>
        <v>342</v>
      </c>
    </row>
    <row r="490" customFormat="false" ht="34.8" hidden="false" customHeight="true" outlineLevel="0" collapsed="false">
      <c r="A490" s="48" t="s">
        <v>244</v>
      </c>
      <c r="B490" s="67" t="n">
        <v>303</v>
      </c>
      <c r="C490" s="67" t="s">
        <v>36</v>
      </c>
      <c r="D490" s="67" t="s">
        <v>50</v>
      </c>
      <c r="E490" s="67" t="s">
        <v>246</v>
      </c>
      <c r="F490" s="67" t="s">
        <v>107</v>
      </c>
      <c r="G490" s="68" t="n">
        <f aca="false">G491</f>
        <v>342</v>
      </c>
    </row>
    <row r="491" customFormat="false" ht="35.4" hidden="false" customHeight="true" outlineLevel="0" collapsed="false">
      <c r="A491" s="48" t="s">
        <v>449</v>
      </c>
      <c r="B491" s="67" t="s">
        <v>445</v>
      </c>
      <c r="C491" s="67" t="s">
        <v>36</v>
      </c>
      <c r="D491" s="67" t="s">
        <v>50</v>
      </c>
      <c r="E491" s="67" t="s">
        <v>450</v>
      </c>
      <c r="F491" s="67" t="s">
        <v>107</v>
      </c>
      <c r="G491" s="68" t="n">
        <f aca="false">G492</f>
        <v>342</v>
      </c>
    </row>
    <row r="492" customFormat="false" ht="113.4" hidden="false" customHeight="true" outlineLevel="0" collapsed="false">
      <c r="A492" s="66" t="s">
        <v>135</v>
      </c>
      <c r="B492" s="67" t="n">
        <v>303</v>
      </c>
      <c r="C492" s="67" t="s">
        <v>36</v>
      </c>
      <c r="D492" s="67" t="s">
        <v>50</v>
      </c>
      <c r="E492" s="67" t="s">
        <v>450</v>
      </c>
      <c r="F492" s="67" t="s">
        <v>136</v>
      </c>
      <c r="G492" s="68" t="n">
        <v>342</v>
      </c>
    </row>
    <row r="493" customFormat="false" ht="51" hidden="false" customHeight="true" outlineLevel="0" collapsed="false">
      <c r="A493" s="74" t="s">
        <v>229</v>
      </c>
      <c r="B493" s="64" t="s">
        <v>445</v>
      </c>
      <c r="C493" s="64" t="s">
        <v>36</v>
      </c>
      <c r="D493" s="64" t="s">
        <v>50</v>
      </c>
      <c r="E493" s="64" t="s">
        <v>230</v>
      </c>
      <c r="F493" s="81" t="s">
        <v>107</v>
      </c>
      <c r="G493" s="65" t="n">
        <f aca="false">G494</f>
        <v>20</v>
      </c>
    </row>
    <row r="494" customFormat="false" ht="33.6" hidden="false" customHeight="true" outlineLevel="0" collapsed="false">
      <c r="A494" s="48" t="s">
        <v>185</v>
      </c>
      <c r="B494" s="64" t="s">
        <v>445</v>
      </c>
      <c r="C494" s="67" t="s">
        <v>36</v>
      </c>
      <c r="D494" s="67" t="s">
        <v>50</v>
      </c>
      <c r="E494" s="67" t="s">
        <v>231</v>
      </c>
      <c r="F494" s="83" t="s">
        <v>107</v>
      </c>
      <c r="G494" s="68" t="n">
        <f aca="false">G495</f>
        <v>20</v>
      </c>
    </row>
    <row r="495" customFormat="false" ht="49.2" hidden="false" customHeight="true" outlineLevel="0" collapsed="false">
      <c r="A495" s="48" t="s">
        <v>137</v>
      </c>
      <c r="B495" s="64" t="s">
        <v>445</v>
      </c>
      <c r="C495" s="67" t="s">
        <v>36</v>
      </c>
      <c r="D495" s="67" t="s">
        <v>50</v>
      </c>
      <c r="E495" s="67" t="s">
        <v>231</v>
      </c>
      <c r="F495" s="83" t="s">
        <v>138</v>
      </c>
      <c r="G495" s="68" t="n">
        <v>20</v>
      </c>
    </row>
    <row r="496" customFormat="false" ht="66" hidden="false" customHeight="true" outlineLevel="0" collapsed="false">
      <c r="A496" s="74" t="s">
        <v>288</v>
      </c>
      <c r="B496" s="64" t="s">
        <v>445</v>
      </c>
      <c r="C496" s="64" t="s">
        <v>36</v>
      </c>
      <c r="D496" s="64" t="s">
        <v>50</v>
      </c>
      <c r="E496" s="64" t="s">
        <v>289</v>
      </c>
      <c r="F496" s="64" t="s">
        <v>107</v>
      </c>
      <c r="G496" s="65" t="n">
        <f aca="false">G497</f>
        <v>500</v>
      </c>
    </row>
    <row r="497" customFormat="false" ht="34.5" hidden="false" customHeight="true" outlineLevel="0" collapsed="false">
      <c r="A497" s="48" t="s">
        <v>405</v>
      </c>
      <c r="B497" s="67" t="s">
        <v>445</v>
      </c>
      <c r="C497" s="67" t="s">
        <v>36</v>
      </c>
      <c r="D497" s="67" t="s">
        <v>50</v>
      </c>
      <c r="E497" s="67" t="s">
        <v>406</v>
      </c>
      <c r="F497" s="67" t="s">
        <v>107</v>
      </c>
      <c r="G497" s="68" t="n">
        <f aca="false">G498</f>
        <v>500</v>
      </c>
    </row>
    <row r="498" customFormat="false" ht="36" hidden="false" customHeight="true" outlineLevel="0" collapsed="false">
      <c r="A498" s="48" t="s">
        <v>407</v>
      </c>
      <c r="B498" s="67" t="s">
        <v>445</v>
      </c>
      <c r="C498" s="67" t="s">
        <v>36</v>
      </c>
      <c r="D498" s="67" t="s">
        <v>50</v>
      </c>
      <c r="E498" s="67" t="s">
        <v>408</v>
      </c>
      <c r="F498" s="67" t="s">
        <v>107</v>
      </c>
      <c r="G498" s="68" t="n">
        <f aca="false">G499+G500</f>
        <v>500</v>
      </c>
    </row>
    <row r="499" customFormat="false" ht="49.2" hidden="false" customHeight="true" outlineLevel="0" collapsed="false">
      <c r="A499" s="48" t="s">
        <v>137</v>
      </c>
      <c r="B499" s="67" t="s">
        <v>445</v>
      </c>
      <c r="C499" s="67" t="s">
        <v>36</v>
      </c>
      <c r="D499" s="67" t="s">
        <v>50</v>
      </c>
      <c r="E499" s="67" t="s">
        <v>408</v>
      </c>
      <c r="F499" s="67" t="s">
        <v>138</v>
      </c>
      <c r="G499" s="68" t="n">
        <v>450</v>
      </c>
    </row>
    <row r="500" customFormat="false" ht="37.2" hidden="false" customHeight="true" outlineLevel="0" collapsed="false">
      <c r="A500" s="48" t="s">
        <v>139</v>
      </c>
      <c r="B500" s="67" t="s">
        <v>445</v>
      </c>
      <c r="C500" s="67" t="s">
        <v>36</v>
      </c>
      <c r="D500" s="67" t="s">
        <v>50</v>
      </c>
      <c r="E500" s="67" t="s">
        <v>408</v>
      </c>
      <c r="F500" s="67" t="s">
        <v>140</v>
      </c>
      <c r="G500" s="68" t="n">
        <v>50</v>
      </c>
    </row>
    <row r="501" customFormat="false" ht="37.2" hidden="false" customHeight="true" outlineLevel="0" collapsed="false">
      <c r="A501" s="47" t="s">
        <v>53</v>
      </c>
      <c r="B501" s="40" t="s">
        <v>445</v>
      </c>
      <c r="C501" s="40" t="s">
        <v>40</v>
      </c>
      <c r="D501" s="40" t="s">
        <v>54</v>
      </c>
      <c r="E501" s="40" t="s">
        <v>106</v>
      </c>
      <c r="F501" s="40" t="s">
        <v>107</v>
      </c>
      <c r="G501" s="62" t="n">
        <f aca="false">G502+G510</f>
        <v>2604.8</v>
      </c>
    </row>
    <row r="502" customFormat="false" ht="66" hidden="false" customHeight="true" outlineLevel="0" collapsed="false">
      <c r="A502" s="47" t="s">
        <v>57</v>
      </c>
      <c r="B502" s="40" t="s">
        <v>445</v>
      </c>
      <c r="C502" s="40" t="s">
        <v>40</v>
      </c>
      <c r="D502" s="40" t="s">
        <v>58</v>
      </c>
      <c r="E502" s="40" t="s">
        <v>106</v>
      </c>
      <c r="F502" s="40" t="s">
        <v>107</v>
      </c>
      <c r="G502" s="62" t="n">
        <f aca="false">G503+G507</f>
        <v>2574.8</v>
      </c>
    </row>
    <row r="503" customFormat="false" ht="51" hidden="false" customHeight="true" outlineLevel="0" collapsed="false">
      <c r="A503" s="74" t="s">
        <v>141</v>
      </c>
      <c r="B503" s="64" t="s">
        <v>445</v>
      </c>
      <c r="C503" s="64" t="s">
        <v>40</v>
      </c>
      <c r="D503" s="64" t="s">
        <v>58</v>
      </c>
      <c r="E503" s="103" t="s">
        <v>142</v>
      </c>
      <c r="F503" s="64" t="s">
        <v>107</v>
      </c>
      <c r="G503" s="65" t="n">
        <f aca="false">G504</f>
        <v>2274.8</v>
      </c>
    </row>
    <row r="504" customFormat="false" ht="53.25" hidden="false" customHeight="true" outlineLevel="0" collapsed="false">
      <c r="A504" s="48" t="s">
        <v>143</v>
      </c>
      <c r="B504" s="67" t="s">
        <v>445</v>
      </c>
      <c r="C504" s="67" t="s">
        <v>40</v>
      </c>
      <c r="D504" s="67" t="s">
        <v>58</v>
      </c>
      <c r="E504" s="94" t="s">
        <v>144</v>
      </c>
      <c r="F504" s="67" t="s">
        <v>107</v>
      </c>
      <c r="G504" s="68" t="n">
        <f aca="false">G505</f>
        <v>2274.8</v>
      </c>
    </row>
    <row r="505" customFormat="false" ht="51.75" hidden="false" customHeight="true" outlineLevel="0" collapsed="false">
      <c r="A505" s="48" t="s">
        <v>451</v>
      </c>
      <c r="B505" s="67" t="s">
        <v>445</v>
      </c>
      <c r="C505" s="67" t="s">
        <v>40</v>
      </c>
      <c r="D505" s="67" t="s">
        <v>58</v>
      </c>
      <c r="E505" s="67" t="s">
        <v>452</v>
      </c>
      <c r="F505" s="67" t="s">
        <v>107</v>
      </c>
      <c r="G505" s="68" t="n">
        <f aca="false">G506</f>
        <v>2274.8</v>
      </c>
    </row>
    <row r="506" customFormat="false" ht="114.75" hidden="false" customHeight="true" outlineLevel="0" collapsed="false">
      <c r="A506" s="66" t="s">
        <v>135</v>
      </c>
      <c r="B506" s="67" t="s">
        <v>445</v>
      </c>
      <c r="C506" s="67" t="s">
        <v>40</v>
      </c>
      <c r="D506" s="67" t="s">
        <v>58</v>
      </c>
      <c r="E506" s="67" t="s">
        <v>452</v>
      </c>
      <c r="F506" s="67" t="s">
        <v>136</v>
      </c>
      <c r="G506" s="68" t="n">
        <v>2274.8</v>
      </c>
    </row>
    <row r="507" customFormat="false" ht="114.75" hidden="false" customHeight="true" outlineLevel="0" collapsed="false">
      <c r="A507" s="74" t="s">
        <v>409</v>
      </c>
      <c r="B507" s="64" t="s">
        <v>445</v>
      </c>
      <c r="C507" s="64" t="s">
        <v>40</v>
      </c>
      <c r="D507" s="64" t="s">
        <v>58</v>
      </c>
      <c r="E507" s="81" t="s">
        <v>410</v>
      </c>
      <c r="F507" s="64" t="s">
        <v>107</v>
      </c>
      <c r="G507" s="65" t="n">
        <f aca="false">G508</f>
        <v>300</v>
      </c>
    </row>
    <row r="508" customFormat="false" ht="36.6" hidden="false" customHeight="true" outlineLevel="0" collapsed="false">
      <c r="A508" s="48" t="s">
        <v>185</v>
      </c>
      <c r="B508" s="67" t="s">
        <v>445</v>
      </c>
      <c r="C508" s="67" t="s">
        <v>40</v>
      </c>
      <c r="D508" s="67" t="s">
        <v>58</v>
      </c>
      <c r="E508" s="83" t="s">
        <v>411</v>
      </c>
      <c r="F508" s="67" t="s">
        <v>107</v>
      </c>
      <c r="G508" s="68" t="n">
        <f aca="false">G509</f>
        <v>300</v>
      </c>
    </row>
    <row r="509" customFormat="false" ht="49.2" hidden="false" customHeight="true" outlineLevel="0" collapsed="false">
      <c r="A509" s="48" t="s">
        <v>137</v>
      </c>
      <c r="B509" s="67" t="s">
        <v>445</v>
      </c>
      <c r="C509" s="67" t="s">
        <v>40</v>
      </c>
      <c r="D509" s="67" t="s">
        <v>58</v>
      </c>
      <c r="E509" s="83" t="s">
        <v>411</v>
      </c>
      <c r="F509" s="67" t="s">
        <v>138</v>
      </c>
      <c r="G509" s="68" t="n">
        <v>300</v>
      </c>
    </row>
    <row r="510" customFormat="false" ht="51.6" hidden="false" customHeight="true" outlineLevel="0" collapsed="false">
      <c r="A510" s="47" t="s">
        <v>59</v>
      </c>
      <c r="B510" s="40" t="s">
        <v>445</v>
      </c>
      <c r="C510" s="40" t="s">
        <v>40</v>
      </c>
      <c r="D510" s="40" t="s">
        <v>60</v>
      </c>
      <c r="E510" s="40" t="s">
        <v>106</v>
      </c>
      <c r="F510" s="40" t="s">
        <v>107</v>
      </c>
      <c r="G510" s="62" t="n">
        <f aca="false">G511</f>
        <v>30</v>
      </c>
    </row>
    <row r="511" customFormat="false" ht="65.4" hidden="false" customHeight="true" outlineLevel="0" collapsed="false">
      <c r="A511" s="74" t="s">
        <v>453</v>
      </c>
      <c r="B511" s="64" t="s">
        <v>445</v>
      </c>
      <c r="C511" s="64" t="s">
        <v>40</v>
      </c>
      <c r="D511" s="64" t="s">
        <v>60</v>
      </c>
      <c r="E511" s="81" t="s">
        <v>454</v>
      </c>
      <c r="F511" s="64" t="s">
        <v>107</v>
      </c>
      <c r="G511" s="65" t="n">
        <f aca="false">G512</f>
        <v>30</v>
      </c>
    </row>
    <row r="512" customFormat="false" ht="34.95" hidden="false" customHeight="true" outlineLevel="0" collapsed="false">
      <c r="A512" s="48" t="s">
        <v>185</v>
      </c>
      <c r="B512" s="67" t="s">
        <v>445</v>
      </c>
      <c r="C512" s="67" t="s">
        <v>40</v>
      </c>
      <c r="D512" s="67" t="s">
        <v>60</v>
      </c>
      <c r="E512" s="83" t="s">
        <v>455</v>
      </c>
      <c r="F512" s="67" t="s">
        <v>107</v>
      </c>
      <c r="G512" s="68" t="n">
        <f aca="false">G513</f>
        <v>30</v>
      </c>
    </row>
    <row r="513" customFormat="false" ht="50.4" hidden="false" customHeight="true" outlineLevel="0" collapsed="false">
      <c r="A513" s="48" t="s">
        <v>137</v>
      </c>
      <c r="B513" s="67" t="s">
        <v>445</v>
      </c>
      <c r="C513" s="67" t="s">
        <v>40</v>
      </c>
      <c r="D513" s="67" t="s">
        <v>60</v>
      </c>
      <c r="E513" s="83" t="s">
        <v>455</v>
      </c>
      <c r="F513" s="67" t="s">
        <v>138</v>
      </c>
      <c r="G513" s="68" t="n">
        <v>30</v>
      </c>
    </row>
    <row r="514" customFormat="false" ht="19.2" hidden="false" customHeight="true" outlineLevel="0" collapsed="false">
      <c r="A514" s="91" t="s">
        <v>61</v>
      </c>
      <c r="B514" s="135" t="s">
        <v>445</v>
      </c>
      <c r="C514" s="135" t="s">
        <v>42</v>
      </c>
      <c r="D514" s="135" t="s">
        <v>54</v>
      </c>
      <c r="E514" s="135" t="s">
        <v>106</v>
      </c>
      <c r="F514" s="135" t="s">
        <v>107</v>
      </c>
      <c r="G514" s="125" t="n">
        <f aca="false">G515+G520</f>
        <v>418</v>
      </c>
    </row>
    <row r="515" customFormat="false" ht="19.2" hidden="false" customHeight="true" outlineLevel="0" collapsed="false">
      <c r="A515" s="91" t="s">
        <v>63</v>
      </c>
      <c r="B515" s="40" t="s">
        <v>445</v>
      </c>
      <c r="C515" s="40" t="s">
        <v>42</v>
      </c>
      <c r="D515" s="40" t="s">
        <v>44</v>
      </c>
      <c r="E515" s="40" t="s">
        <v>106</v>
      </c>
      <c r="F515" s="40" t="s">
        <v>107</v>
      </c>
      <c r="G515" s="62" t="n">
        <f aca="false">G516</f>
        <v>378</v>
      </c>
    </row>
    <row r="516" customFormat="false" ht="34.2" hidden="false" customHeight="true" outlineLevel="0" collapsed="false">
      <c r="A516" s="146" t="s">
        <v>331</v>
      </c>
      <c r="B516" s="64" t="s">
        <v>445</v>
      </c>
      <c r="C516" s="64" t="s">
        <v>42</v>
      </c>
      <c r="D516" s="64" t="s">
        <v>44</v>
      </c>
      <c r="E516" s="64" t="s">
        <v>332</v>
      </c>
      <c r="F516" s="64" t="s">
        <v>107</v>
      </c>
      <c r="G516" s="65" t="n">
        <f aca="false">G517</f>
        <v>378</v>
      </c>
    </row>
    <row r="517" customFormat="false" ht="34.2" hidden="false" customHeight="true" outlineLevel="0" collapsed="false">
      <c r="A517" s="112" t="s">
        <v>456</v>
      </c>
      <c r="B517" s="67" t="s">
        <v>445</v>
      </c>
      <c r="C517" s="67" t="s">
        <v>42</v>
      </c>
      <c r="D517" s="67" t="s">
        <v>44</v>
      </c>
      <c r="E517" s="67" t="s">
        <v>457</v>
      </c>
      <c r="F517" s="67" t="s">
        <v>107</v>
      </c>
      <c r="G517" s="68" t="n">
        <f aca="false">G518</f>
        <v>378</v>
      </c>
    </row>
    <row r="518" customFormat="false" ht="34.2" hidden="false" customHeight="true" outlineLevel="0" collapsed="false">
      <c r="A518" s="112" t="s">
        <v>458</v>
      </c>
      <c r="B518" s="67" t="s">
        <v>445</v>
      </c>
      <c r="C518" s="67" t="s">
        <v>42</v>
      </c>
      <c r="D518" s="67" t="s">
        <v>44</v>
      </c>
      <c r="E518" s="67" t="s">
        <v>459</v>
      </c>
      <c r="F518" s="67" t="s">
        <v>107</v>
      </c>
      <c r="G518" s="68" t="n">
        <f aca="false">G519</f>
        <v>378</v>
      </c>
    </row>
    <row r="519" customFormat="false" ht="49.95" hidden="false" customHeight="true" outlineLevel="0" collapsed="false">
      <c r="A519" s="48" t="s">
        <v>137</v>
      </c>
      <c r="B519" s="132" t="s">
        <v>445</v>
      </c>
      <c r="C519" s="132" t="s">
        <v>42</v>
      </c>
      <c r="D519" s="132" t="s">
        <v>44</v>
      </c>
      <c r="E519" s="67" t="s">
        <v>459</v>
      </c>
      <c r="F519" s="132" t="s">
        <v>138</v>
      </c>
      <c r="G519" s="128" t="n">
        <v>378</v>
      </c>
    </row>
    <row r="520" customFormat="false" ht="35.25" hidden="false" customHeight="true" outlineLevel="0" collapsed="false">
      <c r="A520" s="47" t="s">
        <v>68</v>
      </c>
      <c r="B520" s="135" t="s">
        <v>445</v>
      </c>
      <c r="C520" s="135" t="s">
        <v>42</v>
      </c>
      <c r="D520" s="135" t="s">
        <v>69</v>
      </c>
      <c r="E520" s="135" t="s">
        <v>106</v>
      </c>
      <c r="F520" s="135" t="s">
        <v>107</v>
      </c>
      <c r="G520" s="125" t="n">
        <f aca="false">G521</f>
        <v>40</v>
      </c>
    </row>
    <row r="521" customFormat="false" ht="97.95" hidden="false" customHeight="true" outlineLevel="0" collapsed="false">
      <c r="A521" s="147" t="s">
        <v>460</v>
      </c>
      <c r="B521" s="139" t="s">
        <v>445</v>
      </c>
      <c r="C521" s="139" t="s">
        <v>42</v>
      </c>
      <c r="D521" s="139" t="s">
        <v>69</v>
      </c>
      <c r="E521" s="139" t="s">
        <v>461</v>
      </c>
      <c r="F521" s="139" t="s">
        <v>107</v>
      </c>
      <c r="G521" s="127" t="n">
        <f aca="false">G522</f>
        <v>40</v>
      </c>
    </row>
    <row r="522" customFormat="false" ht="31.2" hidden="false" customHeight="false" outlineLevel="0" collapsed="false">
      <c r="A522" s="48" t="s">
        <v>185</v>
      </c>
      <c r="B522" s="132" t="s">
        <v>445</v>
      </c>
      <c r="C522" s="132" t="s">
        <v>42</v>
      </c>
      <c r="D522" s="132" t="s">
        <v>69</v>
      </c>
      <c r="E522" s="132" t="s">
        <v>462</v>
      </c>
      <c r="F522" s="132" t="s">
        <v>107</v>
      </c>
      <c r="G522" s="128" t="n">
        <f aca="false">G523</f>
        <v>40</v>
      </c>
    </row>
    <row r="523" customFormat="false" ht="48.75" hidden="false" customHeight="true" outlineLevel="0" collapsed="false">
      <c r="A523" s="48" t="s">
        <v>137</v>
      </c>
      <c r="B523" s="132" t="s">
        <v>445</v>
      </c>
      <c r="C523" s="132" t="s">
        <v>42</v>
      </c>
      <c r="D523" s="132" t="s">
        <v>69</v>
      </c>
      <c r="E523" s="132" t="s">
        <v>462</v>
      </c>
      <c r="F523" s="132" t="s">
        <v>138</v>
      </c>
      <c r="G523" s="128" t="n">
        <v>40</v>
      </c>
    </row>
    <row r="524" customFormat="false" ht="18.6" hidden="false" customHeight="true" outlineLevel="0" collapsed="false">
      <c r="A524" s="148" t="s">
        <v>70</v>
      </c>
      <c r="B524" s="137" t="n">
        <v>303</v>
      </c>
      <c r="C524" s="135" t="s">
        <v>44</v>
      </c>
      <c r="D524" s="135" t="s">
        <v>54</v>
      </c>
      <c r="E524" s="135" t="s">
        <v>106</v>
      </c>
      <c r="F524" s="135" t="s">
        <v>107</v>
      </c>
      <c r="G524" s="125" t="n">
        <f aca="false">G525</f>
        <v>25653.394</v>
      </c>
    </row>
    <row r="525" customFormat="false" ht="18.6" hidden="false" customHeight="true" outlineLevel="0" collapsed="false">
      <c r="A525" s="47" t="s">
        <v>71</v>
      </c>
      <c r="B525" s="137" t="n">
        <v>303</v>
      </c>
      <c r="C525" s="135" t="s">
        <v>44</v>
      </c>
      <c r="D525" s="135" t="s">
        <v>38</v>
      </c>
      <c r="E525" s="135" t="s">
        <v>106</v>
      </c>
      <c r="F525" s="135" t="s">
        <v>107</v>
      </c>
      <c r="G525" s="125" t="n">
        <f aca="false">G526</f>
        <v>25653.394</v>
      </c>
    </row>
    <row r="526" customFormat="false" ht="81" hidden="false" customHeight="true" outlineLevel="0" collapsed="false">
      <c r="A526" s="74" t="s">
        <v>297</v>
      </c>
      <c r="B526" s="64" t="s">
        <v>445</v>
      </c>
      <c r="C526" s="64" t="s">
        <v>44</v>
      </c>
      <c r="D526" s="64" t="s">
        <v>38</v>
      </c>
      <c r="E526" s="64" t="s">
        <v>298</v>
      </c>
      <c r="F526" s="64" t="s">
        <v>107</v>
      </c>
      <c r="G526" s="65" t="n">
        <f aca="false">G527</f>
        <v>25653.394</v>
      </c>
    </row>
    <row r="527" customFormat="false" ht="144.75" hidden="false" customHeight="true" outlineLevel="0" collapsed="false">
      <c r="A527" s="48" t="s">
        <v>299</v>
      </c>
      <c r="B527" s="67" t="s">
        <v>445</v>
      </c>
      <c r="C527" s="67" t="s">
        <v>44</v>
      </c>
      <c r="D527" s="67" t="s">
        <v>38</v>
      </c>
      <c r="E527" s="67" t="s">
        <v>300</v>
      </c>
      <c r="F527" s="67" t="s">
        <v>107</v>
      </c>
      <c r="G527" s="68" t="n">
        <f aca="false">G530+G528</f>
        <v>25653.394</v>
      </c>
    </row>
    <row r="528" customFormat="false" ht="38.4" hidden="false" customHeight="true" outlineLevel="0" collapsed="false">
      <c r="A528" s="48" t="s">
        <v>463</v>
      </c>
      <c r="B528" s="67" t="s">
        <v>445</v>
      </c>
      <c r="C528" s="67" t="s">
        <v>44</v>
      </c>
      <c r="D528" s="67" t="s">
        <v>38</v>
      </c>
      <c r="E528" s="67" t="s">
        <v>464</v>
      </c>
      <c r="F528" s="67" t="s">
        <v>107</v>
      </c>
      <c r="G528" s="68" t="n">
        <f aca="false">G529</f>
        <v>1809.55</v>
      </c>
    </row>
    <row r="529" customFormat="false" ht="23.4" hidden="false" customHeight="true" outlineLevel="0" collapsed="false">
      <c r="A529" s="48" t="s">
        <v>465</v>
      </c>
      <c r="B529" s="67" t="s">
        <v>445</v>
      </c>
      <c r="C529" s="67" t="s">
        <v>44</v>
      </c>
      <c r="D529" s="67" t="s">
        <v>38</v>
      </c>
      <c r="E529" s="67" t="s">
        <v>464</v>
      </c>
      <c r="F529" s="67" t="s">
        <v>466</v>
      </c>
      <c r="G529" s="68" t="n">
        <v>1809.55</v>
      </c>
    </row>
    <row r="530" customFormat="false" ht="32.4" hidden="false" customHeight="true" outlineLevel="0" collapsed="false">
      <c r="A530" s="48" t="s">
        <v>349</v>
      </c>
      <c r="B530" s="67" t="s">
        <v>445</v>
      </c>
      <c r="C530" s="67" t="s">
        <v>44</v>
      </c>
      <c r="D530" s="67" t="s">
        <v>38</v>
      </c>
      <c r="E530" s="67" t="s">
        <v>467</v>
      </c>
      <c r="F530" s="67" t="s">
        <v>107</v>
      </c>
      <c r="G530" s="68" t="n">
        <f aca="false">G531</f>
        <v>23843.844</v>
      </c>
    </row>
    <row r="531" customFormat="false" ht="51.6" hidden="false" customHeight="true" outlineLevel="0" collapsed="false">
      <c r="A531" s="48" t="s">
        <v>137</v>
      </c>
      <c r="B531" s="67" t="s">
        <v>445</v>
      </c>
      <c r="C531" s="67" t="s">
        <v>44</v>
      </c>
      <c r="D531" s="67" t="s">
        <v>38</v>
      </c>
      <c r="E531" s="67" t="s">
        <v>467</v>
      </c>
      <c r="F531" s="67" t="s">
        <v>138</v>
      </c>
      <c r="G531" s="68" t="n">
        <v>23843.844</v>
      </c>
    </row>
    <row r="532" customFormat="false" ht="22.2" hidden="false" customHeight="true" outlineLevel="0" collapsed="false">
      <c r="A532" s="47" t="s">
        <v>74</v>
      </c>
      <c r="B532" s="40" t="s">
        <v>445</v>
      </c>
      <c r="C532" s="40" t="s">
        <v>75</v>
      </c>
      <c r="D532" s="40" t="s">
        <v>54</v>
      </c>
      <c r="E532" s="40" t="s">
        <v>106</v>
      </c>
      <c r="F532" s="40" t="s">
        <v>107</v>
      </c>
      <c r="G532" s="62" t="n">
        <f aca="false">G533</f>
        <v>648.9</v>
      </c>
    </row>
    <row r="533" customFormat="false" ht="34.5" hidden="false" customHeight="true" outlineLevel="0" collapsed="false">
      <c r="A533" s="47" t="s">
        <v>79</v>
      </c>
      <c r="B533" s="40" t="s">
        <v>445</v>
      </c>
      <c r="C533" s="40" t="s">
        <v>75</v>
      </c>
      <c r="D533" s="40" t="s">
        <v>56</v>
      </c>
      <c r="E533" s="40" t="s">
        <v>106</v>
      </c>
      <c r="F533" s="40" t="s">
        <v>107</v>
      </c>
      <c r="G533" s="62" t="n">
        <f aca="false">G534</f>
        <v>648.9</v>
      </c>
    </row>
    <row r="534" customFormat="false" ht="81" hidden="false" customHeight="true" outlineLevel="0" collapsed="false">
      <c r="A534" s="74" t="s">
        <v>129</v>
      </c>
      <c r="B534" s="64" t="n">
        <v>303</v>
      </c>
      <c r="C534" s="64" t="s">
        <v>75</v>
      </c>
      <c r="D534" s="64" t="s">
        <v>56</v>
      </c>
      <c r="E534" s="64" t="s">
        <v>130</v>
      </c>
      <c r="F534" s="64" t="s">
        <v>107</v>
      </c>
      <c r="G534" s="65" t="n">
        <f aca="false">G535</f>
        <v>648.9</v>
      </c>
    </row>
    <row r="535" customFormat="false" ht="34.95" hidden="false" customHeight="true" outlineLevel="0" collapsed="false">
      <c r="A535" s="48" t="s">
        <v>244</v>
      </c>
      <c r="B535" s="67" t="n">
        <v>303</v>
      </c>
      <c r="C535" s="67" t="s">
        <v>75</v>
      </c>
      <c r="D535" s="67" t="s">
        <v>56</v>
      </c>
      <c r="E535" s="67" t="s">
        <v>246</v>
      </c>
      <c r="F535" s="67" t="s">
        <v>107</v>
      </c>
      <c r="G535" s="68" t="n">
        <f aca="false">G536</f>
        <v>648.9</v>
      </c>
    </row>
    <row r="536" customFormat="false" ht="53.4" hidden="false" customHeight="true" outlineLevel="0" collapsed="false">
      <c r="A536" s="48" t="s">
        <v>247</v>
      </c>
      <c r="B536" s="67" t="s">
        <v>445</v>
      </c>
      <c r="C536" s="67" t="s">
        <v>75</v>
      </c>
      <c r="D536" s="67" t="s">
        <v>56</v>
      </c>
      <c r="E536" s="67" t="s">
        <v>248</v>
      </c>
      <c r="F536" s="67" t="s">
        <v>107</v>
      </c>
      <c r="G536" s="68" t="n">
        <f aca="false">G537+G538</f>
        <v>648.9</v>
      </c>
    </row>
    <row r="537" customFormat="false" ht="113.25" hidden="false" customHeight="true" outlineLevel="0" collapsed="false">
      <c r="A537" s="66" t="s">
        <v>135</v>
      </c>
      <c r="B537" s="67" t="n">
        <v>303</v>
      </c>
      <c r="C537" s="67" t="s">
        <v>75</v>
      </c>
      <c r="D537" s="67" t="s">
        <v>56</v>
      </c>
      <c r="E537" s="67" t="s">
        <v>248</v>
      </c>
      <c r="F537" s="67" t="s">
        <v>136</v>
      </c>
      <c r="G537" s="68" t="n">
        <v>532.4</v>
      </c>
    </row>
    <row r="538" customFormat="false" ht="53.4" hidden="false" customHeight="true" outlineLevel="0" collapsed="false">
      <c r="A538" s="48" t="s">
        <v>137</v>
      </c>
      <c r="B538" s="67" t="n">
        <v>303</v>
      </c>
      <c r="C538" s="67" t="s">
        <v>75</v>
      </c>
      <c r="D538" s="67" t="s">
        <v>56</v>
      </c>
      <c r="E538" s="67" t="s">
        <v>248</v>
      </c>
      <c r="F538" s="67" t="s">
        <v>138</v>
      </c>
      <c r="G538" s="68" t="n">
        <v>116.5</v>
      </c>
    </row>
    <row r="539" customFormat="false" ht="21" hidden="false" customHeight="true" outlineLevel="0" collapsed="false">
      <c r="A539" s="85" t="s">
        <v>83</v>
      </c>
      <c r="B539" s="40" t="n">
        <v>303</v>
      </c>
      <c r="C539" s="40" t="n">
        <v>10</v>
      </c>
      <c r="D539" s="40" t="s">
        <v>54</v>
      </c>
      <c r="E539" s="40" t="s">
        <v>106</v>
      </c>
      <c r="F539" s="40" t="s">
        <v>107</v>
      </c>
      <c r="G539" s="62" t="n">
        <f aca="false">G540</f>
        <v>20</v>
      </c>
    </row>
    <row r="540" customFormat="false" ht="22.2" hidden="false" customHeight="true" outlineLevel="0" collapsed="false">
      <c r="A540" s="89" t="s">
        <v>85</v>
      </c>
      <c r="B540" s="40" t="s">
        <v>445</v>
      </c>
      <c r="C540" s="40" t="n">
        <v>10</v>
      </c>
      <c r="D540" s="40" t="s">
        <v>40</v>
      </c>
      <c r="E540" s="40" t="s">
        <v>106</v>
      </c>
      <c r="F540" s="40" t="s">
        <v>107</v>
      </c>
      <c r="G540" s="62" t="n">
        <f aca="false">G541</f>
        <v>20</v>
      </c>
    </row>
    <row r="541" customFormat="false" ht="50.4" hidden="false" customHeight="true" outlineLevel="0" collapsed="false">
      <c r="A541" s="74" t="s">
        <v>229</v>
      </c>
      <c r="B541" s="64" t="s">
        <v>445</v>
      </c>
      <c r="C541" s="64" t="s">
        <v>58</v>
      </c>
      <c r="D541" s="64" t="s">
        <v>40</v>
      </c>
      <c r="E541" s="64" t="s">
        <v>230</v>
      </c>
      <c r="F541" s="81" t="s">
        <v>107</v>
      </c>
      <c r="G541" s="65" t="n">
        <f aca="false">G542</f>
        <v>20</v>
      </c>
    </row>
    <row r="542" customFormat="false" ht="33.6" hidden="false" customHeight="true" outlineLevel="0" collapsed="false">
      <c r="A542" s="48" t="s">
        <v>185</v>
      </c>
      <c r="B542" s="67" t="s">
        <v>445</v>
      </c>
      <c r="C542" s="67" t="s">
        <v>58</v>
      </c>
      <c r="D542" s="67" t="s">
        <v>40</v>
      </c>
      <c r="E542" s="67" t="s">
        <v>231</v>
      </c>
      <c r="F542" s="83" t="s">
        <v>107</v>
      </c>
      <c r="G542" s="68" t="n">
        <f aca="false">G543</f>
        <v>20</v>
      </c>
    </row>
    <row r="543" customFormat="false" ht="33.6" hidden="false" customHeight="true" outlineLevel="0" collapsed="false">
      <c r="A543" s="88" t="s">
        <v>170</v>
      </c>
      <c r="B543" s="67" t="s">
        <v>445</v>
      </c>
      <c r="C543" s="67" t="s">
        <v>58</v>
      </c>
      <c r="D543" s="67" t="s">
        <v>40</v>
      </c>
      <c r="E543" s="67" t="s">
        <v>231</v>
      </c>
      <c r="F543" s="132" t="s">
        <v>171</v>
      </c>
      <c r="G543" s="128" t="n">
        <v>20</v>
      </c>
    </row>
    <row r="544" customFormat="false" ht="20.25" hidden="false" customHeight="true" outlineLevel="0" collapsed="false">
      <c r="A544" s="47" t="s">
        <v>87</v>
      </c>
      <c r="B544" s="133" t="s">
        <v>445</v>
      </c>
      <c r="C544" s="133" t="s">
        <v>48</v>
      </c>
      <c r="D544" s="133" t="s">
        <v>54</v>
      </c>
      <c r="E544" s="133" t="s">
        <v>106</v>
      </c>
      <c r="F544" s="133" t="s">
        <v>107</v>
      </c>
      <c r="G544" s="62" t="n">
        <f aca="false">G556+G545</f>
        <v>11435.3</v>
      </c>
    </row>
    <row r="545" customFormat="false" ht="20.25" hidden="false" customHeight="true" outlineLevel="0" collapsed="false">
      <c r="A545" s="47" t="s">
        <v>88</v>
      </c>
      <c r="B545" s="40" t="s">
        <v>445</v>
      </c>
      <c r="C545" s="40" t="s">
        <v>48</v>
      </c>
      <c r="D545" s="40" t="s">
        <v>36</v>
      </c>
      <c r="E545" s="40" t="s">
        <v>106</v>
      </c>
      <c r="F545" s="40" t="s">
        <v>107</v>
      </c>
      <c r="G545" s="62" t="n">
        <f aca="false">G549+G546</f>
        <v>11024.7</v>
      </c>
    </row>
    <row r="546" customFormat="false" ht="94.8" hidden="false" customHeight="true" outlineLevel="0" collapsed="false">
      <c r="A546" s="63" t="s">
        <v>468</v>
      </c>
      <c r="B546" s="64" t="s">
        <v>445</v>
      </c>
      <c r="C546" s="64" t="s">
        <v>48</v>
      </c>
      <c r="D546" s="64" t="s">
        <v>36</v>
      </c>
      <c r="E546" s="64" t="s">
        <v>469</v>
      </c>
      <c r="F546" s="64" t="s">
        <v>107</v>
      </c>
      <c r="G546" s="65" t="n">
        <f aca="false">G547</f>
        <v>10</v>
      </c>
    </row>
    <row r="547" customFormat="false" ht="34.2" hidden="false" customHeight="true" outlineLevel="0" collapsed="false">
      <c r="A547" s="48" t="s">
        <v>185</v>
      </c>
      <c r="B547" s="67" t="s">
        <v>445</v>
      </c>
      <c r="C547" s="67" t="s">
        <v>48</v>
      </c>
      <c r="D547" s="67" t="s">
        <v>36</v>
      </c>
      <c r="E547" s="67" t="s">
        <v>470</v>
      </c>
      <c r="F547" s="67" t="s">
        <v>107</v>
      </c>
      <c r="G547" s="68" t="n">
        <f aca="false">G548</f>
        <v>10</v>
      </c>
    </row>
    <row r="548" customFormat="false" ht="48.6" hidden="false" customHeight="true" outlineLevel="0" collapsed="false">
      <c r="A548" s="48" t="s">
        <v>137</v>
      </c>
      <c r="B548" s="67" t="s">
        <v>445</v>
      </c>
      <c r="C548" s="67" t="s">
        <v>48</v>
      </c>
      <c r="D548" s="67" t="s">
        <v>36</v>
      </c>
      <c r="E548" s="67" t="s">
        <v>470</v>
      </c>
      <c r="F548" s="67" t="s">
        <v>138</v>
      </c>
      <c r="G548" s="68" t="n">
        <v>10</v>
      </c>
    </row>
    <row r="549" customFormat="false" ht="46.8" hidden="false" customHeight="true" outlineLevel="0" collapsed="false">
      <c r="A549" s="74" t="s">
        <v>471</v>
      </c>
      <c r="B549" s="64" t="s">
        <v>445</v>
      </c>
      <c r="C549" s="64" t="s">
        <v>48</v>
      </c>
      <c r="D549" s="64" t="s">
        <v>36</v>
      </c>
      <c r="E549" s="64" t="s">
        <v>472</v>
      </c>
      <c r="F549" s="64" t="s">
        <v>107</v>
      </c>
      <c r="G549" s="65" t="n">
        <f aca="false">G550+G554</f>
        <v>11014.7</v>
      </c>
    </row>
    <row r="550" customFormat="false" ht="51" hidden="false" customHeight="true" outlineLevel="0" collapsed="false">
      <c r="A550" s="48" t="s">
        <v>112</v>
      </c>
      <c r="B550" s="67" t="s">
        <v>445</v>
      </c>
      <c r="C550" s="67" t="s">
        <v>48</v>
      </c>
      <c r="D550" s="67" t="s">
        <v>36</v>
      </c>
      <c r="E550" s="93" t="s">
        <v>473</v>
      </c>
      <c r="F550" s="67" t="s">
        <v>107</v>
      </c>
      <c r="G550" s="68" t="n">
        <f aca="false">G551+G552+G553</f>
        <v>10414.7</v>
      </c>
    </row>
    <row r="551" customFormat="false" ht="114.6" hidden="false" customHeight="true" outlineLevel="0" collapsed="false">
      <c r="A551" s="66" t="s">
        <v>135</v>
      </c>
      <c r="B551" s="67" t="s">
        <v>445</v>
      </c>
      <c r="C551" s="67" t="s">
        <v>48</v>
      </c>
      <c r="D551" s="67" t="s">
        <v>36</v>
      </c>
      <c r="E551" s="93" t="s">
        <v>473</v>
      </c>
      <c r="F551" s="67" t="s">
        <v>136</v>
      </c>
      <c r="G551" s="68" t="n">
        <v>8693.2</v>
      </c>
    </row>
    <row r="552" customFormat="false" ht="51" hidden="false" customHeight="true" outlineLevel="0" collapsed="false">
      <c r="A552" s="48" t="s">
        <v>137</v>
      </c>
      <c r="B552" s="67" t="s">
        <v>445</v>
      </c>
      <c r="C552" s="67" t="s">
        <v>48</v>
      </c>
      <c r="D552" s="67" t="s">
        <v>36</v>
      </c>
      <c r="E552" s="93" t="s">
        <v>473</v>
      </c>
      <c r="F552" s="67" t="s">
        <v>138</v>
      </c>
      <c r="G552" s="68" t="n">
        <v>1649.6</v>
      </c>
    </row>
    <row r="553" customFormat="false" ht="35.4" hidden="false" customHeight="true" outlineLevel="0" collapsed="false">
      <c r="A553" s="48" t="s">
        <v>139</v>
      </c>
      <c r="B553" s="67" t="s">
        <v>445</v>
      </c>
      <c r="C553" s="67" t="s">
        <v>48</v>
      </c>
      <c r="D553" s="67" t="s">
        <v>36</v>
      </c>
      <c r="E553" s="93" t="s">
        <v>473</v>
      </c>
      <c r="F553" s="67" t="s">
        <v>140</v>
      </c>
      <c r="G553" s="68" t="n">
        <v>71.9</v>
      </c>
    </row>
    <row r="554" customFormat="false" ht="51.6" hidden="false" customHeight="true" outlineLevel="0" collapsed="false">
      <c r="A554" s="48" t="s">
        <v>474</v>
      </c>
      <c r="B554" s="67" t="s">
        <v>445</v>
      </c>
      <c r="C554" s="67" t="s">
        <v>48</v>
      </c>
      <c r="D554" s="67" t="s">
        <v>36</v>
      </c>
      <c r="E554" s="67" t="s">
        <v>475</v>
      </c>
      <c r="F554" s="67" t="s">
        <v>107</v>
      </c>
      <c r="G554" s="68" t="n">
        <f aca="false">G555</f>
        <v>600</v>
      </c>
    </row>
    <row r="555" customFormat="false" ht="49.8" hidden="false" customHeight="true" outlineLevel="0" collapsed="false">
      <c r="A555" s="48" t="s">
        <v>137</v>
      </c>
      <c r="B555" s="67" t="s">
        <v>445</v>
      </c>
      <c r="C555" s="67" t="s">
        <v>48</v>
      </c>
      <c r="D555" s="67" t="s">
        <v>36</v>
      </c>
      <c r="E555" s="67" t="s">
        <v>475</v>
      </c>
      <c r="F555" s="67" t="s">
        <v>138</v>
      </c>
      <c r="G555" s="68" t="n">
        <v>600</v>
      </c>
    </row>
    <row r="556" customFormat="false" ht="19.5" hidden="false" customHeight="true" outlineLevel="0" collapsed="false">
      <c r="A556" s="47" t="s">
        <v>89</v>
      </c>
      <c r="B556" s="133" t="s">
        <v>445</v>
      </c>
      <c r="C556" s="133" t="s">
        <v>48</v>
      </c>
      <c r="D556" s="133" t="s">
        <v>38</v>
      </c>
      <c r="E556" s="133" t="s">
        <v>106</v>
      </c>
      <c r="F556" s="133" t="s">
        <v>107</v>
      </c>
      <c r="G556" s="62" t="n">
        <f aca="false">G557</f>
        <v>410.6</v>
      </c>
    </row>
    <row r="557" customFormat="false" ht="50.4" hidden="false" customHeight="true" outlineLevel="0" collapsed="false">
      <c r="A557" s="74" t="s">
        <v>471</v>
      </c>
      <c r="B557" s="81" t="s">
        <v>445</v>
      </c>
      <c r="C557" s="81" t="s">
        <v>48</v>
      </c>
      <c r="D557" s="81" t="s">
        <v>38</v>
      </c>
      <c r="E557" s="81" t="s">
        <v>472</v>
      </c>
      <c r="F557" s="81" t="s">
        <v>107</v>
      </c>
      <c r="G557" s="65" t="n">
        <f aca="false">G558</f>
        <v>410.6</v>
      </c>
    </row>
    <row r="558" customFormat="false" ht="34.95" hidden="false" customHeight="true" outlineLevel="0" collapsed="false">
      <c r="A558" s="48" t="s">
        <v>476</v>
      </c>
      <c r="B558" s="67" t="s">
        <v>445</v>
      </c>
      <c r="C558" s="67" t="s">
        <v>48</v>
      </c>
      <c r="D558" s="67" t="s">
        <v>38</v>
      </c>
      <c r="E558" s="67" t="s">
        <v>477</v>
      </c>
      <c r="F558" s="67" t="s">
        <v>107</v>
      </c>
      <c r="G558" s="68" t="n">
        <f aca="false">G559</f>
        <v>410.6</v>
      </c>
    </row>
    <row r="559" customFormat="false" ht="49.95" hidden="false" customHeight="true" outlineLevel="0" collapsed="false">
      <c r="A559" s="48" t="s">
        <v>137</v>
      </c>
      <c r="B559" s="67" t="s">
        <v>445</v>
      </c>
      <c r="C559" s="67" t="s">
        <v>48</v>
      </c>
      <c r="D559" s="67" t="s">
        <v>38</v>
      </c>
      <c r="E559" s="67" t="s">
        <v>477</v>
      </c>
      <c r="F559" s="67" t="s">
        <v>138</v>
      </c>
      <c r="G559" s="68" t="n">
        <v>410.6</v>
      </c>
    </row>
    <row r="560" s="150" customFormat="true" ht="51" hidden="false" customHeight="true" outlineLevel="0" collapsed="false">
      <c r="A560" s="90" t="s">
        <v>478</v>
      </c>
      <c r="B560" s="149" t="n">
        <v>305</v>
      </c>
      <c r="C560" s="59" t="s">
        <v>54</v>
      </c>
      <c r="D560" s="59" t="s">
        <v>54</v>
      </c>
      <c r="E560" s="59" t="s">
        <v>106</v>
      </c>
      <c r="F560" s="59" t="s">
        <v>107</v>
      </c>
      <c r="G560" s="60" t="n">
        <f aca="false">G561</f>
        <v>1206.7</v>
      </c>
    </row>
    <row r="561" s="151" customFormat="true" ht="21" hidden="false" customHeight="true" outlineLevel="0" collapsed="false">
      <c r="A561" s="47" t="s">
        <v>35</v>
      </c>
      <c r="B561" s="40" t="s">
        <v>479</v>
      </c>
      <c r="C561" s="40" t="s">
        <v>36</v>
      </c>
      <c r="D561" s="40" t="s">
        <v>54</v>
      </c>
      <c r="E561" s="40" t="s">
        <v>106</v>
      </c>
      <c r="F561" s="40" t="s">
        <v>107</v>
      </c>
      <c r="G561" s="62" t="n">
        <f aca="false">G562</f>
        <v>1206.7</v>
      </c>
    </row>
    <row r="562" s="152" customFormat="true" ht="83.25" hidden="false" customHeight="true" outlineLevel="0" collapsed="false">
      <c r="A562" s="47" t="s">
        <v>287</v>
      </c>
      <c r="B562" s="40" t="s">
        <v>479</v>
      </c>
      <c r="C562" s="40" t="s">
        <v>36</v>
      </c>
      <c r="D562" s="40" t="s">
        <v>46</v>
      </c>
      <c r="E562" s="40" t="s">
        <v>106</v>
      </c>
      <c r="F562" s="40" t="s">
        <v>107</v>
      </c>
      <c r="G562" s="62" t="n">
        <f aca="false">G563+G566</f>
        <v>1206.7</v>
      </c>
    </row>
    <row r="563" s="152" customFormat="true" ht="70.2" hidden="false" customHeight="true" outlineLevel="0" collapsed="false">
      <c r="A563" s="74" t="s">
        <v>243</v>
      </c>
      <c r="B563" s="64" t="s">
        <v>479</v>
      </c>
      <c r="C563" s="64" t="s">
        <v>36</v>
      </c>
      <c r="D563" s="64" t="s">
        <v>46</v>
      </c>
      <c r="E563" s="64" t="s">
        <v>130</v>
      </c>
      <c r="F563" s="64" t="s">
        <v>107</v>
      </c>
      <c r="G563" s="65" t="n">
        <f aca="false">G564</f>
        <v>1156.7</v>
      </c>
    </row>
    <row r="564" s="152" customFormat="true" ht="48" hidden="false" customHeight="true" outlineLevel="0" collapsed="false">
      <c r="A564" s="48" t="s">
        <v>480</v>
      </c>
      <c r="B564" s="67" t="s">
        <v>479</v>
      </c>
      <c r="C564" s="67" t="s">
        <v>36</v>
      </c>
      <c r="D564" s="67" t="s">
        <v>46</v>
      </c>
      <c r="E564" s="67" t="s">
        <v>481</v>
      </c>
      <c r="F564" s="67" t="s">
        <v>107</v>
      </c>
      <c r="G564" s="68" t="n">
        <f aca="false">G565</f>
        <v>1156.7</v>
      </c>
    </row>
    <row r="565" s="152" customFormat="true" ht="109.2" hidden="false" customHeight="false" outlineLevel="0" collapsed="false">
      <c r="A565" s="66" t="s">
        <v>135</v>
      </c>
      <c r="B565" s="67" t="s">
        <v>479</v>
      </c>
      <c r="C565" s="67" t="s">
        <v>36</v>
      </c>
      <c r="D565" s="67" t="s">
        <v>46</v>
      </c>
      <c r="E565" s="67" t="s">
        <v>481</v>
      </c>
      <c r="F565" s="67" t="s">
        <v>136</v>
      </c>
      <c r="G565" s="68" t="n">
        <v>1156.7</v>
      </c>
    </row>
    <row r="566" s="152" customFormat="true" ht="78" hidden="false" customHeight="false" outlineLevel="0" collapsed="false">
      <c r="A566" s="74" t="s">
        <v>297</v>
      </c>
      <c r="B566" s="64" t="s">
        <v>479</v>
      </c>
      <c r="C566" s="64" t="s">
        <v>36</v>
      </c>
      <c r="D566" s="64" t="s">
        <v>46</v>
      </c>
      <c r="E566" s="64" t="s">
        <v>298</v>
      </c>
      <c r="F566" s="117" t="s">
        <v>107</v>
      </c>
      <c r="G566" s="118" t="n">
        <f aca="false">G567</f>
        <v>50</v>
      </c>
    </row>
    <row r="567" s="152" customFormat="true" ht="124.8" hidden="false" customHeight="false" outlineLevel="0" collapsed="false">
      <c r="A567" s="48" t="s">
        <v>382</v>
      </c>
      <c r="B567" s="67" t="s">
        <v>479</v>
      </c>
      <c r="C567" s="67" t="s">
        <v>36</v>
      </c>
      <c r="D567" s="67" t="s">
        <v>46</v>
      </c>
      <c r="E567" s="67" t="s">
        <v>383</v>
      </c>
      <c r="F567" s="119" t="s">
        <v>107</v>
      </c>
      <c r="G567" s="120" t="n">
        <f aca="false">G568</f>
        <v>50</v>
      </c>
    </row>
    <row r="568" customFormat="false" ht="31.2" hidden="false" customHeight="false" outlineLevel="0" collapsed="false">
      <c r="A568" s="121" t="s">
        <v>185</v>
      </c>
      <c r="B568" s="67" t="s">
        <v>479</v>
      </c>
      <c r="C568" s="67" t="s">
        <v>36</v>
      </c>
      <c r="D568" s="67" t="s">
        <v>46</v>
      </c>
      <c r="E568" s="67" t="s">
        <v>482</v>
      </c>
      <c r="F568" s="119" t="s">
        <v>107</v>
      </c>
      <c r="G568" s="120" t="n">
        <f aca="false">G569</f>
        <v>50</v>
      </c>
    </row>
    <row r="569" customFormat="false" ht="48.6" hidden="false" customHeight="true" outlineLevel="0" collapsed="false">
      <c r="A569" s="48" t="s">
        <v>137</v>
      </c>
      <c r="B569" s="67" t="s">
        <v>479</v>
      </c>
      <c r="C569" s="67" t="s">
        <v>36</v>
      </c>
      <c r="D569" s="67" t="s">
        <v>46</v>
      </c>
      <c r="E569" s="67" t="s">
        <v>482</v>
      </c>
      <c r="F569" s="119" t="s">
        <v>138</v>
      </c>
      <c r="G569" s="120" t="n">
        <v>50</v>
      </c>
    </row>
    <row r="570" customFormat="false" ht="13.2" hidden="false" customHeight="false" outlineLevel="0" collapsed="false">
      <c r="G570" s="153"/>
    </row>
    <row r="571" customFormat="false" ht="13.2" hidden="false" customHeight="false" outlineLevel="0" collapsed="false">
      <c r="G571" s="153"/>
    </row>
    <row r="572" customFormat="false" ht="13.2" hidden="false" customHeight="false" outlineLevel="0" collapsed="false">
      <c r="G572" s="154"/>
    </row>
    <row r="573" customFormat="false" ht="13.2" hidden="false" customHeight="false" outlineLevel="0" collapsed="false">
      <c r="G573" s="154"/>
    </row>
    <row r="574" customFormat="false" ht="13.2" hidden="false" customHeight="false" outlineLevel="0" collapsed="false">
      <c r="G574" s="154" t="n">
        <f aca="false">G560+G465+G370+G213+G65+G7+G452</f>
        <v>1273100.733</v>
      </c>
    </row>
    <row r="575" customFormat="false" ht="13.2" hidden="false" customHeight="false" outlineLevel="0" collapsed="false">
      <c r="G575" s="154"/>
    </row>
    <row r="576" customFormat="false" ht="13.2" hidden="false" customHeight="false" outlineLevel="0" collapsed="false">
      <c r="G576" s="154" t="n">
        <v>1273100.743</v>
      </c>
    </row>
    <row r="577" customFormat="false" ht="13.2" hidden="false" customHeight="false" outlineLevel="0" collapsed="false">
      <c r="G577" s="154"/>
    </row>
    <row r="578" customFormat="false" ht="13.2" hidden="false" customHeight="false" outlineLevel="0" collapsed="false">
      <c r="G578" s="154" t="n">
        <f aca="false">G576-G574</f>
        <v>0.0100000000093132</v>
      </c>
    </row>
    <row r="579" customFormat="false" ht="13.2" hidden="false" customHeight="false" outlineLevel="0" collapsed="false">
      <c r="G579" s="154"/>
    </row>
    <row r="580" customFormat="false" ht="13.2" hidden="false" customHeight="false" outlineLevel="0" collapsed="false">
      <c r="G580" s="154"/>
    </row>
    <row r="581" customFormat="false" ht="13.2" hidden="false" customHeight="false" outlineLevel="0" collapsed="false">
      <c r="G581" s="153"/>
    </row>
    <row r="582" customFormat="false" ht="13.2" hidden="false" customHeight="false" outlineLevel="0" collapsed="false">
      <c r="G582" s="153"/>
    </row>
    <row r="583" customFormat="false" ht="13.2" hidden="false" customHeight="false" outlineLevel="0" collapsed="false">
      <c r="G583" s="153"/>
    </row>
    <row r="584" customFormat="false" ht="13.2" hidden="false" customHeight="false" outlineLevel="0" collapsed="false">
      <c r="G584" s="153"/>
    </row>
    <row r="585" customFormat="false" ht="13.2" hidden="false" customHeight="false" outlineLevel="0" collapsed="false">
      <c r="G585" s="153"/>
    </row>
    <row r="586" customFormat="false" ht="13.2" hidden="false" customHeight="false" outlineLevel="0" collapsed="false">
      <c r="G586" s="153"/>
    </row>
  </sheetData>
  <mergeCells count="3">
    <mergeCell ref="E2:G2"/>
    <mergeCell ref="A3:G4"/>
    <mergeCell ref="A5:G5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D122" activeCellId="0" sqref="D1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155" width="15.1"/>
    <col collapsed="false" customWidth="true" hidden="false" outlineLevel="0" max="3" min="3" style="155" width="5.55"/>
    <col collapsed="false" customWidth="true" hidden="false" outlineLevel="0" max="4" min="4" style="54" width="12.55"/>
  </cols>
  <sheetData>
    <row r="1" customFormat="false" ht="21.6" hidden="false" customHeight="true" outlineLevel="0" collapsed="false">
      <c r="A1" s="12" t="s">
        <v>483</v>
      </c>
    </row>
    <row r="2" customFormat="false" ht="23.25" hidden="false" customHeight="true" outlineLevel="0" collapsed="false">
      <c r="A2" s="23"/>
      <c r="B2" s="156" t="s">
        <v>484</v>
      </c>
      <c r="C2" s="156"/>
      <c r="D2" s="156"/>
    </row>
    <row r="3" s="27" customFormat="true" ht="77.25" hidden="false" customHeight="true" outlineLevel="0" collapsed="false">
      <c r="A3" s="57" t="s">
        <v>485</v>
      </c>
      <c r="B3" s="57"/>
      <c r="C3" s="57"/>
      <c r="D3" s="57"/>
    </row>
    <row r="4" s="160" customFormat="true" ht="20.4" hidden="false" customHeight="true" outlineLevel="0" collapsed="false">
      <c r="A4" s="157"/>
      <c r="B4" s="158"/>
      <c r="C4" s="159" t="s">
        <v>486</v>
      </c>
      <c r="D4" s="159"/>
    </row>
    <row r="5" s="98" customFormat="true" ht="21" hidden="false" customHeight="true" outlineLevel="0" collapsed="false">
      <c r="A5" s="25" t="s">
        <v>487</v>
      </c>
      <c r="B5" s="26" t="s">
        <v>101</v>
      </c>
      <c r="C5" s="26" t="s">
        <v>102</v>
      </c>
      <c r="D5" s="60" t="s">
        <v>103</v>
      </c>
    </row>
    <row r="6" s="1" customFormat="true" ht="33.75" hidden="false" customHeight="true" outlineLevel="0" collapsed="false">
      <c r="A6" s="47" t="s">
        <v>243</v>
      </c>
      <c r="B6" s="133" t="s">
        <v>130</v>
      </c>
      <c r="C6" s="133" t="s">
        <v>107</v>
      </c>
      <c r="D6" s="62" t="n">
        <f aca="false">D7+D16</f>
        <v>73919.2</v>
      </c>
    </row>
    <row r="7" s="1" customFormat="true" ht="35.25" hidden="false" customHeight="true" outlineLevel="0" collapsed="false">
      <c r="A7" s="74" t="s">
        <v>131</v>
      </c>
      <c r="B7" s="81" t="s">
        <v>132</v>
      </c>
      <c r="C7" s="81" t="s">
        <v>107</v>
      </c>
      <c r="D7" s="65" t="n">
        <f aca="false">D8+D12+D14</f>
        <v>66809.6</v>
      </c>
    </row>
    <row r="8" s="1" customFormat="true" ht="35.25" hidden="false" customHeight="true" outlineLevel="0" collapsed="false">
      <c r="A8" s="48" t="s">
        <v>133</v>
      </c>
      <c r="B8" s="83" t="s">
        <v>134</v>
      </c>
      <c r="C8" s="83" t="s">
        <v>107</v>
      </c>
      <c r="D8" s="68" t="n">
        <f aca="false">D9+D10+D11</f>
        <v>63202.8</v>
      </c>
    </row>
    <row r="9" s="1" customFormat="true" ht="81.75" hidden="false" customHeight="true" outlineLevel="0" collapsed="false">
      <c r="A9" s="66" t="s">
        <v>135</v>
      </c>
      <c r="B9" s="83" t="s">
        <v>134</v>
      </c>
      <c r="C9" s="83" t="s">
        <v>136</v>
      </c>
      <c r="D9" s="68" t="n">
        <f aca="false">'Приложение № 5'!G31+'Приложение № 5'!G153+'Приложение № 5'!G219+'Приложение № 5'!G440+'Приложение № 5'!G481+'Приложение № 5'!G458</f>
        <v>54706.1</v>
      </c>
    </row>
    <row r="10" s="1" customFormat="true" ht="35.25" hidden="false" customHeight="true" outlineLevel="0" collapsed="false">
      <c r="A10" s="48" t="s">
        <v>137</v>
      </c>
      <c r="B10" s="83" t="s">
        <v>134</v>
      </c>
      <c r="C10" s="83" t="s">
        <v>138</v>
      </c>
      <c r="D10" s="68" t="n">
        <f aca="false">'Приложение № 5'!G32+'Приложение № 5'!G154+'Приложение № 5'!G220+'Приложение № 5'!G441+'Приложение № 5'!G476+'Приложение № 5'!G482+'Приложение № 5'!G376</f>
        <v>8217.7</v>
      </c>
    </row>
    <row r="11" s="98" customFormat="true" ht="22.5" hidden="false" customHeight="true" outlineLevel="0" collapsed="false">
      <c r="A11" s="48" t="s">
        <v>139</v>
      </c>
      <c r="B11" s="83" t="s">
        <v>134</v>
      </c>
      <c r="C11" s="83" t="s">
        <v>140</v>
      </c>
      <c r="D11" s="68" t="n">
        <f aca="false">'Приложение № 5'!G483+'Приложение № 5'!G221+'Приложение № 5'!G155+'Приложение № 5'!G33</f>
        <v>279</v>
      </c>
    </row>
    <row r="12" s="1" customFormat="true" ht="19.5" hidden="false" customHeight="true" outlineLevel="0" collapsed="false">
      <c r="A12" s="32" t="s">
        <v>446</v>
      </c>
      <c r="B12" s="83" t="s">
        <v>447</v>
      </c>
      <c r="C12" s="83" t="s">
        <v>107</v>
      </c>
      <c r="D12" s="68" t="n">
        <f aca="false">D13</f>
        <v>2450.1</v>
      </c>
    </row>
    <row r="13" s="1" customFormat="true" ht="84" hidden="false" customHeight="true" outlineLevel="0" collapsed="false">
      <c r="A13" s="161" t="s">
        <v>135</v>
      </c>
      <c r="B13" s="83" t="s">
        <v>447</v>
      </c>
      <c r="C13" s="83" t="s">
        <v>136</v>
      </c>
      <c r="D13" s="68" t="n">
        <f aca="false">'Приложение № 5'!G471</f>
        <v>2450.1</v>
      </c>
    </row>
    <row r="14" s="1" customFormat="true" ht="34.5" hidden="false" customHeight="true" outlineLevel="0" collapsed="false">
      <c r="A14" s="32" t="s">
        <v>480</v>
      </c>
      <c r="B14" s="83" t="s">
        <v>481</v>
      </c>
      <c r="C14" s="83" t="s">
        <v>107</v>
      </c>
      <c r="D14" s="68" t="n">
        <f aca="false">D15</f>
        <v>1156.7</v>
      </c>
    </row>
    <row r="15" s="1" customFormat="true" ht="82.5" hidden="false" customHeight="true" outlineLevel="0" collapsed="false">
      <c r="A15" s="161" t="s">
        <v>135</v>
      </c>
      <c r="B15" s="83" t="s">
        <v>481</v>
      </c>
      <c r="C15" s="83" t="s">
        <v>136</v>
      </c>
      <c r="D15" s="68" t="n">
        <f aca="false">'Приложение № 5'!G565</f>
        <v>1156.7</v>
      </c>
    </row>
    <row r="16" s="1" customFormat="true" ht="33" hidden="false" customHeight="true" outlineLevel="0" collapsed="false">
      <c r="A16" s="74" t="s">
        <v>244</v>
      </c>
      <c r="B16" s="81" t="s">
        <v>246</v>
      </c>
      <c r="C16" s="81" t="s">
        <v>107</v>
      </c>
      <c r="D16" s="65" t="n">
        <f aca="false">D17+D21+D23+D19</f>
        <v>7109.6</v>
      </c>
    </row>
    <row r="17" s="1" customFormat="true" ht="36" hidden="false" customHeight="true" outlineLevel="0" collapsed="false">
      <c r="A17" s="48" t="s">
        <v>319</v>
      </c>
      <c r="B17" s="83" t="s">
        <v>320</v>
      </c>
      <c r="C17" s="83" t="s">
        <v>107</v>
      </c>
      <c r="D17" s="68" t="n">
        <f aca="false">D18</f>
        <v>4599.3</v>
      </c>
    </row>
    <row r="18" s="1" customFormat="true" ht="18" hidden="false" customHeight="true" outlineLevel="0" collapsed="false">
      <c r="A18" s="48" t="s">
        <v>321</v>
      </c>
      <c r="B18" s="83" t="s">
        <v>320</v>
      </c>
      <c r="C18" s="83" t="s">
        <v>322</v>
      </c>
      <c r="D18" s="68" t="n">
        <f aca="false">'Приложение № 5'!G262</f>
        <v>4599.3</v>
      </c>
    </row>
    <row r="19" s="98" customFormat="true" ht="62.4" hidden="false" customHeight="false" outlineLevel="0" collapsed="false">
      <c r="A19" s="32" t="s">
        <v>399</v>
      </c>
      <c r="B19" s="83" t="s">
        <v>400</v>
      </c>
      <c r="C19" s="83" t="s">
        <v>107</v>
      </c>
      <c r="D19" s="68" t="n">
        <f aca="false">D20</f>
        <v>5.3</v>
      </c>
    </row>
    <row r="20" s="1" customFormat="true" ht="33.75" hidden="false" customHeight="true" outlineLevel="0" collapsed="false">
      <c r="A20" s="32" t="s">
        <v>137</v>
      </c>
      <c r="B20" s="83" t="s">
        <v>400</v>
      </c>
      <c r="C20" s="83" t="s">
        <v>138</v>
      </c>
      <c r="D20" s="68" t="n">
        <f aca="false">'Приложение № 5'!G381</f>
        <v>5.3</v>
      </c>
    </row>
    <row r="21" s="1" customFormat="true" ht="18.75" hidden="false" customHeight="true" outlineLevel="0" collapsed="false">
      <c r="A21" s="48" t="s">
        <v>449</v>
      </c>
      <c r="B21" s="83" t="s">
        <v>450</v>
      </c>
      <c r="C21" s="83" t="s">
        <v>107</v>
      </c>
      <c r="D21" s="68" t="n">
        <f aca="false">D22</f>
        <v>342</v>
      </c>
    </row>
    <row r="22" s="1" customFormat="true" ht="80.25" hidden="false" customHeight="true" outlineLevel="0" collapsed="false">
      <c r="A22" s="66" t="s">
        <v>135</v>
      </c>
      <c r="B22" s="83" t="s">
        <v>450</v>
      </c>
      <c r="C22" s="83" t="s">
        <v>136</v>
      </c>
      <c r="D22" s="68" t="n">
        <f aca="false">'Приложение № 5'!G492</f>
        <v>342</v>
      </c>
    </row>
    <row r="23" s="1" customFormat="true" ht="48.75" hidden="false" customHeight="true" outlineLevel="0" collapsed="false">
      <c r="A23" s="48" t="s">
        <v>247</v>
      </c>
      <c r="B23" s="83" t="s">
        <v>248</v>
      </c>
      <c r="C23" s="83" t="s">
        <v>107</v>
      </c>
      <c r="D23" s="68" t="n">
        <f aca="false">D24+D25</f>
        <v>2163</v>
      </c>
    </row>
    <row r="24" s="98" customFormat="true" ht="81" hidden="false" customHeight="true" outlineLevel="0" collapsed="false">
      <c r="A24" s="66" t="s">
        <v>135</v>
      </c>
      <c r="B24" s="83" t="s">
        <v>248</v>
      </c>
      <c r="C24" s="83" t="s">
        <v>136</v>
      </c>
      <c r="D24" s="68" t="n">
        <f aca="false">'Приложение № 5'!G158+'Приложение № 5'!G537</f>
        <v>1678</v>
      </c>
    </row>
    <row r="25" s="98" customFormat="true" ht="39.6" hidden="false" customHeight="true" outlineLevel="0" collapsed="false">
      <c r="A25" s="32" t="s">
        <v>137</v>
      </c>
      <c r="B25" s="83" t="s">
        <v>248</v>
      </c>
      <c r="C25" s="83" t="s">
        <v>138</v>
      </c>
      <c r="D25" s="68" t="n">
        <f aca="false">'Приложение № 5'!G159+'Приложение № 5'!G538</f>
        <v>485</v>
      </c>
    </row>
    <row r="26" s="160" customFormat="true" ht="33" hidden="false" customHeight="true" outlineLevel="0" collapsed="false">
      <c r="A26" s="47" t="s">
        <v>141</v>
      </c>
      <c r="B26" s="162" t="s">
        <v>142</v>
      </c>
      <c r="C26" s="163" t="s">
        <v>107</v>
      </c>
      <c r="D26" s="30" t="n">
        <f aca="false">D27</f>
        <v>25780.8</v>
      </c>
    </row>
    <row r="27" s="98" customFormat="true" ht="33.75" hidden="false" customHeight="true" outlineLevel="0" collapsed="false">
      <c r="A27" s="74" t="s">
        <v>143</v>
      </c>
      <c r="B27" s="164" t="s">
        <v>144</v>
      </c>
      <c r="C27" s="165" t="s">
        <v>107</v>
      </c>
      <c r="D27" s="166" t="n">
        <f aca="false">D28+D32</f>
        <v>25780.8</v>
      </c>
    </row>
    <row r="28" s="98" customFormat="true" ht="81" hidden="false" customHeight="true" outlineLevel="0" collapsed="false">
      <c r="A28" s="48" t="s">
        <v>145</v>
      </c>
      <c r="B28" s="167" t="s">
        <v>146</v>
      </c>
      <c r="C28" s="168" t="s">
        <v>107</v>
      </c>
      <c r="D28" s="34" t="n">
        <f aca="false">D29+D30+D31</f>
        <v>23506</v>
      </c>
    </row>
    <row r="29" s="98" customFormat="true" ht="82.5" hidden="false" customHeight="true" outlineLevel="0" collapsed="false">
      <c r="A29" s="66" t="s">
        <v>135</v>
      </c>
      <c r="B29" s="167" t="s">
        <v>146</v>
      </c>
      <c r="C29" s="168" t="s">
        <v>136</v>
      </c>
      <c r="D29" s="34" t="n">
        <f aca="false">'Приложение № 5'!G37+'Приложение № 5'!G163+'Приложение № 5'!G225+'Приложение № 5'!G236+'Приложение № 5'!G487</f>
        <v>23356</v>
      </c>
    </row>
    <row r="30" s="98" customFormat="true" ht="35.25" hidden="false" customHeight="true" outlineLevel="0" collapsed="false">
      <c r="A30" s="48" t="s">
        <v>137</v>
      </c>
      <c r="B30" s="167" t="s">
        <v>146</v>
      </c>
      <c r="C30" s="168" t="s">
        <v>138</v>
      </c>
      <c r="D30" s="34" t="n">
        <f aca="false">'Приложение № 5'!G237</f>
        <v>149.3</v>
      </c>
    </row>
    <row r="31" s="98" customFormat="true" ht="20.25" hidden="false" customHeight="true" outlineLevel="0" collapsed="false">
      <c r="A31" s="35" t="s">
        <v>139</v>
      </c>
      <c r="B31" s="167" t="s">
        <v>146</v>
      </c>
      <c r="C31" s="168" t="s">
        <v>140</v>
      </c>
      <c r="D31" s="34" t="n">
        <f aca="false">'Приложение № 5'!G238</f>
        <v>0.7</v>
      </c>
    </row>
    <row r="32" s="98" customFormat="true" ht="36.75" hidden="false" customHeight="true" outlineLevel="0" collapsed="false">
      <c r="A32" s="32" t="s">
        <v>451</v>
      </c>
      <c r="B32" s="83" t="s">
        <v>452</v>
      </c>
      <c r="C32" s="83" t="s">
        <v>107</v>
      </c>
      <c r="D32" s="68" t="n">
        <f aca="false">D33</f>
        <v>2274.8</v>
      </c>
    </row>
    <row r="33" s="1" customFormat="true" ht="81.6" hidden="false" customHeight="true" outlineLevel="0" collapsed="false">
      <c r="A33" s="161" t="s">
        <v>135</v>
      </c>
      <c r="B33" s="83" t="s">
        <v>452</v>
      </c>
      <c r="C33" s="83" t="s">
        <v>136</v>
      </c>
      <c r="D33" s="68" t="n">
        <f aca="false">'Приложение № 5'!G506</f>
        <v>2274.8</v>
      </c>
    </row>
    <row r="34" s="1" customFormat="true" ht="51" hidden="false" customHeight="true" outlineLevel="0" collapsed="false">
      <c r="A34" s="47" t="s">
        <v>488</v>
      </c>
      <c r="B34" s="162" t="s">
        <v>454</v>
      </c>
      <c r="C34" s="163" t="s">
        <v>107</v>
      </c>
      <c r="D34" s="30" t="n">
        <f aca="false">D35</f>
        <v>30</v>
      </c>
    </row>
    <row r="35" s="1" customFormat="true" ht="20.25" hidden="false" customHeight="true" outlineLevel="0" collapsed="false">
      <c r="A35" s="169" t="s">
        <v>185</v>
      </c>
      <c r="B35" s="164" t="s">
        <v>455</v>
      </c>
      <c r="C35" s="165" t="s">
        <v>107</v>
      </c>
      <c r="D35" s="166" t="n">
        <f aca="false">D36</f>
        <v>30</v>
      </c>
    </row>
    <row r="36" s="1" customFormat="true" ht="34.5" hidden="false" customHeight="true" outlineLevel="0" collapsed="false">
      <c r="A36" s="32" t="s">
        <v>137</v>
      </c>
      <c r="B36" s="167" t="s">
        <v>455</v>
      </c>
      <c r="C36" s="168" t="s">
        <v>138</v>
      </c>
      <c r="D36" s="34" t="n">
        <f aca="false">'Приложение № 5'!G513</f>
        <v>30</v>
      </c>
    </row>
    <row r="37" s="1" customFormat="true" ht="66" hidden="false" customHeight="true" outlineLevel="0" collapsed="false">
      <c r="A37" s="170" t="s">
        <v>468</v>
      </c>
      <c r="B37" s="133" t="s">
        <v>469</v>
      </c>
      <c r="C37" s="133" t="s">
        <v>107</v>
      </c>
      <c r="D37" s="62" t="n">
        <f aca="false">D38</f>
        <v>10</v>
      </c>
    </row>
    <row r="38" s="1" customFormat="true" ht="21" hidden="false" customHeight="true" outlineLevel="0" collapsed="false">
      <c r="A38" s="169" t="s">
        <v>185</v>
      </c>
      <c r="B38" s="81" t="s">
        <v>470</v>
      </c>
      <c r="C38" s="81" t="s">
        <v>107</v>
      </c>
      <c r="D38" s="65" t="n">
        <f aca="false">D39</f>
        <v>10</v>
      </c>
    </row>
    <row r="39" s="98" customFormat="true" ht="36.75" hidden="false" customHeight="true" outlineLevel="0" collapsed="false">
      <c r="A39" s="32" t="s">
        <v>137</v>
      </c>
      <c r="B39" s="83" t="s">
        <v>470</v>
      </c>
      <c r="C39" s="83" t="s">
        <v>138</v>
      </c>
      <c r="D39" s="68" t="n">
        <f aca="false">'Приложение № 5'!G548</f>
        <v>10</v>
      </c>
    </row>
    <row r="40" s="1" customFormat="true" ht="35.25" hidden="false" customHeight="true" outlineLevel="0" collapsed="false">
      <c r="A40" s="89" t="s">
        <v>489</v>
      </c>
      <c r="B40" s="133" t="s">
        <v>109</v>
      </c>
      <c r="C40" s="133" t="s">
        <v>107</v>
      </c>
      <c r="D40" s="62" t="n">
        <f aca="false">D41+D48+D53+D57</f>
        <v>45753.336</v>
      </c>
    </row>
    <row r="41" s="1" customFormat="true" ht="35.25" hidden="false" customHeight="true" outlineLevel="0" collapsed="false">
      <c r="A41" s="74" t="s">
        <v>490</v>
      </c>
      <c r="B41" s="81" t="s">
        <v>119</v>
      </c>
      <c r="C41" s="81" t="s">
        <v>107</v>
      </c>
      <c r="D41" s="65" t="n">
        <f aca="false">D44+D42+D46</f>
        <v>10821.236</v>
      </c>
    </row>
    <row r="42" s="1" customFormat="true" ht="21" hidden="false" customHeight="true" outlineLevel="0" collapsed="false">
      <c r="A42" s="32" t="s">
        <v>147</v>
      </c>
      <c r="B42" s="83" t="s">
        <v>148</v>
      </c>
      <c r="C42" s="83" t="s">
        <v>107</v>
      </c>
      <c r="D42" s="68" t="n">
        <f aca="false">D43</f>
        <v>70</v>
      </c>
    </row>
    <row r="43" s="1" customFormat="true" ht="36" hidden="false" customHeight="true" outlineLevel="0" collapsed="false">
      <c r="A43" s="32" t="s">
        <v>137</v>
      </c>
      <c r="B43" s="83" t="s">
        <v>148</v>
      </c>
      <c r="C43" s="83" t="s">
        <v>138</v>
      </c>
      <c r="D43" s="68" t="n">
        <f aca="false">'Приложение № 5'!G41</f>
        <v>70</v>
      </c>
    </row>
    <row r="44" s="1" customFormat="true" ht="22.5" hidden="false" customHeight="true" outlineLevel="0" collapsed="false">
      <c r="A44" s="48" t="s">
        <v>120</v>
      </c>
      <c r="B44" s="83" t="s">
        <v>121</v>
      </c>
      <c r="C44" s="83" t="s">
        <v>107</v>
      </c>
      <c r="D44" s="68" t="n">
        <f aca="false">D45</f>
        <v>8057.6</v>
      </c>
    </row>
    <row r="45" s="1" customFormat="true" ht="21.75" hidden="false" customHeight="true" outlineLevel="0" collapsed="false">
      <c r="A45" s="48" t="s">
        <v>114</v>
      </c>
      <c r="B45" s="83" t="s">
        <v>121</v>
      </c>
      <c r="C45" s="83" t="s">
        <v>115</v>
      </c>
      <c r="D45" s="68" t="n">
        <f aca="false">'Приложение № 5'!G20</f>
        <v>8057.6</v>
      </c>
    </row>
    <row r="46" s="1" customFormat="true" ht="20.4" hidden="false" customHeight="true" outlineLevel="0" collapsed="false">
      <c r="A46" s="70" t="s">
        <v>122</v>
      </c>
      <c r="B46" s="71" t="s">
        <v>123</v>
      </c>
      <c r="C46" s="67" t="s">
        <v>107</v>
      </c>
      <c r="D46" s="68" t="n">
        <f aca="false">D47</f>
        <v>2693.636</v>
      </c>
    </row>
    <row r="47" s="1" customFormat="true" ht="21.75" hidden="false" customHeight="true" outlineLevel="0" collapsed="false">
      <c r="A47" s="48" t="s">
        <v>114</v>
      </c>
      <c r="B47" s="72" t="s">
        <v>123</v>
      </c>
      <c r="C47" s="67" t="s">
        <v>115</v>
      </c>
      <c r="D47" s="68" t="n">
        <f aca="false">'Приложение № 5'!G22</f>
        <v>2693.636</v>
      </c>
    </row>
    <row r="48" s="98" customFormat="true" ht="48.75" hidden="false" customHeight="true" outlineLevel="0" collapsed="false">
      <c r="A48" s="63" t="s">
        <v>491</v>
      </c>
      <c r="B48" s="81" t="s">
        <v>150</v>
      </c>
      <c r="C48" s="81" t="s">
        <v>107</v>
      </c>
      <c r="D48" s="65" t="n">
        <f aca="false">D49</f>
        <v>2930</v>
      </c>
    </row>
    <row r="49" s="1" customFormat="true" ht="18.75" hidden="false" customHeight="true" outlineLevel="0" collapsed="false">
      <c r="A49" s="66" t="s">
        <v>151</v>
      </c>
      <c r="B49" s="83" t="s">
        <v>152</v>
      </c>
      <c r="C49" s="83" t="s">
        <v>107</v>
      </c>
      <c r="D49" s="68" t="n">
        <f aca="false">D50+D51+D52</f>
        <v>2930</v>
      </c>
    </row>
    <row r="50" s="171" customFormat="true" ht="35.25" hidden="false" customHeight="true" outlineLevel="0" collapsed="false">
      <c r="A50" s="48" t="s">
        <v>137</v>
      </c>
      <c r="B50" s="83" t="s">
        <v>152</v>
      </c>
      <c r="C50" s="83" t="s">
        <v>138</v>
      </c>
      <c r="D50" s="68" t="n">
        <f aca="false">'Приложение № 5'!G44</f>
        <v>130</v>
      </c>
    </row>
    <row r="51" s="171" customFormat="true" ht="23.4" hidden="false" customHeight="true" outlineLevel="0" collapsed="false">
      <c r="A51" s="48" t="s">
        <v>302</v>
      </c>
      <c r="B51" s="67" t="s">
        <v>152</v>
      </c>
      <c r="C51" s="67" t="s">
        <v>303</v>
      </c>
      <c r="D51" s="68" t="n">
        <f aca="false">'Приложение № 5'!G328</f>
        <v>1600</v>
      </c>
    </row>
    <row r="52" s="171" customFormat="true" ht="20.4" hidden="false" customHeight="true" outlineLevel="0" collapsed="false">
      <c r="A52" s="48" t="s">
        <v>116</v>
      </c>
      <c r="B52" s="67" t="s">
        <v>152</v>
      </c>
      <c r="C52" s="67" t="s">
        <v>117</v>
      </c>
      <c r="D52" s="68" t="n">
        <f aca="false">'Приложение № 5'!G329</f>
        <v>1200</v>
      </c>
    </row>
    <row r="53" s="98" customFormat="true" ht="51" hidden="false" customHeight="true" outlineLevel="0" collapsed="false">
      <c r="A53" s="63" t="s">
        <v>492</v>
      </c>
      <c r="B53" s="81" t="s">
        <v>111</v>
      </c>
      <c r="C53" s="81" t="s">
        <v>107</v>
      </c>
      <c r="D53" s="65" t="n">
        <f aca="false">D54</f>
        <v>13661.2</v>
      </c>
    </row>
    <row r="54" s="98" customFormat="true" ht="37.5" hidden="false" customHeight="true" outlineLevel="0" collapsed="false">
      <c r="A54" s="48" t="s">
        <v>112</v>
      </c>
      <c r="B54" s="83" t="s">
        <v>113</v>
      </c>
      <c r="C54" s="83" t="s">
        <v>107</v>
      </c>
      <c r="D54" s="68" t="n">
        <f aca="false">D55+D56</f>
        <v>13661.2</v>
      </c>
    </row>
    <row r="55" s="98" customFormat="true" ht="18" hidden="false" customHeight="true" outlineLevel="0" collapsed="false">
      <c r="A55" s="48" t="s">
        <v>114</v>
      </c>
      <c r="B55" s="83" t="s">
        <v>113</v>
      </c>
      <c r="C55" s="83" t="s">
        <v>115</v>
      </c>
      <c r="D55" s="68" t="n">
        <f aca="false">'Приложение № 5'!G13</f>
        <v>12931.2</v>
      </c>
    </row>
    <row r="56" s="98" customFormat="true" ht="18" hidden="false" customHeight="true" outlineLevel="0" collapsed="false">
      <c r="A56" s="48" t="s">
        <v>116</v>
      </c>
      <c r="B56" s="83" t="s">
        <v>113</v>
      </c>
      <c r="C56" s="83" t="s">
        <v>117</v>
      </c>
      <c r="D56" s="68" t="n">
        <f aca="false">'Приложение № 5'!G14</f>
        <v>730</v>
      </c>
    </row>
    <row r="57" s="98" customFormat="true" ht="51" hidden="false" customHeight="true" outlineLevel="0" collapsed="false">
      <c r="A57" s="74" t="s">
        <v>493</v>
      </c>
      <c r="B57" s="81" t="s">
        <v>125</v>
      </c>
      <c r="C57" s="81" t="s">
        <v>107</v>
      </c>
      <c r="D57" s="65" t="n">
        <f aca="false">D58+D61</f>
        <v>18340.9</v>
      </c>
    </row>
    <row r="58" s="98" customFormat="true" ht="20.25" hidden="false" customHeight="true" outlineLevel="0" collapsed="false">
      <c r="A58" s="32" t="s">
        <v>126</v>
      </c>
      <c r="B58" s="83" t="s">
        <v>127</v>
      </c>
      <c r="C58" s="83" t="s">
        <v>107</v>
      </c>
      <c r="D58" s="68" t="n">
        <f aca="false">D59+D60</f>
        <v>17040.9</v>
      </c>
    </row>
    <row r="59" s="98" customFormat="true" ht="20.25" hidden="false" customHeight="true" outlineLevel="0" collapsed="false">
      <c r="A59" s="32" t="s">
        <v>114</v>
      </c>
      <c r="B59" s="83" t="s">
        <v>127</v>
      </c>
      <c r="C59" s="83" t="s">
        <v>115</v>
      </c>
      <c r="D59" s="68" t="n">
        <f aca="false">'Приложение № 5'!G25</f>
        <v>14278.9</v>
      </c>
    </row>
    <row r="60" s="155" customFormat="true" ht="19.5" hidden="false" customHeight="true" outlineLevel="0" collapsed="false">
      <c r="A60" s="48" t="s">
        <v>116</v>
      </c>
      <c r="B60" s="67" t="s">
        <v>127</v>
      </c>
      <c r="C60" s="67" t="s">
        <v>117</v>
      </c>
      <c r="D60" s="68" t="n">
        <v>2762</v>
      </c>
    </row>
    <row r="61" s="98" customFormat="true" ht="20.25" hidden="false" customHeight="true" outlineLevel="0" collapsed="false">
      <c r="A61" s="66" t="s">
        <v>151</v>
      </c>
      <c r="B61" s="83" t="s">
        <v>154</v>
      </c>
      <c r="C61" s="83" t="s">
        <v>107</v>
      </c>
      <c r="D61" s="68" t="n">
        <f aca="false">D62+D63</f>
        <v>1300</v>
      </c>
    </row>
    <row r="62" s="155" customFormat="true" ht="36.75" hidden="false" customHeight="true" outlineLevel="0" collapsed="false">
      <c r="A62" s="48" t="s">
        <v>137</v>
      </c>
      <c r="B62" s="83" t="s">
        <v>154</v>
      </c>
      <c r="C62" s="83" t="s">
        <v>138</v>
      </c>
      <c r="D62" s="68" t="n">
        <f aca="false">'Приложение № 5'!G47</f>
        <v>1180</v>
      </c>
    </row>
    <row r="63" s="155" customFormat="true" ht="19.5" hidden="false" customHeight="true" outlineLevel="0" collapsed="false">
      <c r="A63" s="32" t="s">
        <v>155</v>
      </c>
      <c r="B63" s="83" t="s">
        <v>154</v>
      </c>
      <c r="C63" s="83" t="s">
        <v>156</v>
      </c>
      <c r="D63" s="68" t="n">
        <v>120</v>
      </c>
    </row>
    <row r="64" s="1" customFormat="true" ht="51" hidden="false" customHeight="true" outlineLevel="0" collapsed="false">
      <c r="A64" s="47" t="s">
        <v>494</v>
      </c>
      <c r="B64" s="133" t="s">
        <v>421</v>
      </c>
      <c r="C64" s="133" t="s">
        <v>107</v>
      </c>
      <c r="D64" s="62" t="n">
        <f aca="false">D65</f>
        <v>1500</v>
      </c>
    </row>
    <row r="65" s="1" customFormat="true" ht="19.5" hidden="false" customHeight="true" outlineLevel="0" collapsed="false">
      <c r="A65" s="74" t="s">
        <v>185</v>
      </c>
      <c r="B65" s="81" t="s">
        <v>422</v>
      </c>
      <c r="C65" s="81" t="s">
        <v>107</v>
      </c>
      <c r="D65" s="65" t="n">
        <f aca="false">D66</f>
        <v>1500</v>
      </c>
    </row>
    <row r="66" s="171" customFormat="true" ht="34.5" hidden="false" customHeight="true" outlineLevel="0" collapsed="false">
      <c r="A66" s="48" t="s">
        <v>137</v>
      </c>
      <c r="B66" s="83" t="s">
        <v>422</v>
      </c>
      <c r="C66" s="83" t="s">
        <v>138</v>
      </c>
      <c r="D66" s="68" t="n">
        <f aca="false">'Приложение № 5'!G418</f>
        <v>1500</v>
      </c>
    </row>
    <row r="67" s="171" customFormat="true" ht="34.5" hidden="false" customHeight="true" outlineLevel="0" collapsed="false">
      <c r="A67" s="47" t="s">
        <v>495</v>
      </c>
      <c r="B67" s="133" t="s">
        <v>472</v>
      </c>
      <c r="C67" s="133" t="s">
        <v>107</v>
      </c>
      <c r="D67" s="62" t="n">
        <f aca="false">D68+D72+D74</f>
        <v>11425.3</v>
      </c>
    </row>
    <row r="68" s="171" customFormat="true" ht="35.25" hidden="false" customHeight="true" outlineLevel="0" collapsed="false">
      <c r="A68" s="169" t="s">
        <v>496</v>
      </c>
      <c r="B68" s="82" t="s">
        <v>473</v>
      </c>
      <c r="C68" s="81" t="s">
        <v>107</v>
      </c>
      <c r="D68" s="65" t="n">
        <f aca="false">D69+D70+D71</f>
        <v>10414.7</v>
      </c>
    </row>
    <row r="69" s="171" customFormat="true" ht="83.25" hidden="false" customHeight="true" outlineLevel="0" collapsed="false">
      <c r="A69" s="161" t="s">
        <v>135</v>
      </c>
      <c r="B69" s="84" t="s">
        <v>473</v>
      </c>
      <c r="C69" s="83" t="s">
        <v>136</v>
      </c>
      <c r="D69" s="68" t="n">
        <f aca="false">'Приложение № 5'!G551</f>
        <v>8693.2</v>
      </c>
    </row>
    <row r="70" s="171" customFormat="true" ht="34.8" hidden="false" customHeight="true" outlineLevel="0" collapsed="false">
      <c r="A70" s="32" t="s">
        <v>137</v>
      </c>
      <c r="B70" s="84" t="s">
        <v>473</v>
      </c>
      <c r="C70" s="83" t="s">
        <v>138</v>
      </c>
      <c r="D70" s="68" t="n">
        <f aca="false">'Приложение № 5'!G552</f>
        <v>1649.6</v>
      </c>
    </row>
    <row r="71" s="171" customFormat="true" ht="20.4" hidden="false" customHeight="true" outlineLevel="0" collapsed="false">
      <c r="A71" s="32" t="s">
        <v>139</v>
      </c>
      <c r="B71" s="84" t="s">
        <v>473</v>
      </c>
      <c r="C71" s="83" t="s">
        <v>140</v>
      </c>
      <c r="D71" s="68" t="n">
        <f aca="false">'Приложение № 5'!G553</f>
        <v>71.9</v>
      </c>
    </row>
    <row r="72" s="1" customFormat="true" ht="18.75" hidden="false" customHeight="true" outlineLevel="0" collapsed="false">
      <c r="A72" s="74" t="s">
        <v>185</v>
      </c>
      <c r="B72" s="81" t="s">
        <v>477</v>
      </c>
      <c r="C72" s="81" t="s">
        <v>107</v>
      </c>
      <c r="D72" s="65" t="n">
        <f aca="false">D73</f>
        <v>410.6</v>
      </c>
    </row>
    <row r="73" s="98" customFormat="true" ht="36" hidden="false" customHeight="true" outlineLevel="0" collapsed="false">
      <c r="A73" s="32" t="s">
        <v>137</v>
      </c>
      <c r="B73" s="83" t="s">
        <v>477</v>
      </c>
      <c r="C73" s="83" t="s">
        <v>138</v>
      </c>
      <c r="D73" s="68" t="n">
        <f aca="false">'Приложение № 5'!G559</f>
        <v>410.6</v>
      </c>
    </row>
    <row r="74" s="1" customFormat="true" ht="34.5" hidden="false" customHeight="true" outlineLevel="0" collapsed="false">
      <c r="A74" s="169" t="s">
        <v>474</v>
      </c>
      <c r="B74" s="81" t="s">
        <v>497</v>
      </c>
      <c r="C74" s="81" t="s">
        <v>107</v>
      </c>
      <c r="D74" s="65" t="n">
        <f aca="false">D75</f>
        <v>600</v>
      </c>
    </row>
    <row r="75" s="98" customFormat="true" ht="34.5" hidden="false" customHeight="true" outlineLevel="0" collapsed="false">
      <c r="A75" s="32" t="s">
        <v>137</v>
      </c>
      <c r="B75" s="83" t="s">
        <v>497</v>
      </c>
      <c r="C75" s="83" t="s">
        <v>138</v>
      </c>
      <c r="D75" s="68" t="n">
        <f aca="false">'Приложение № 5'!G555</f>
        <v>600</v>
      </c>
    </row>
    <row r="76" s="1" customFormat="true" ht="66" hidden="false" customHeight="true" outlineLevel="0" collapsed="false">
      <c r="A76" s="47" t="s">
        <v>498</v>
      </c>
      <c r="B76" s="133" t="s">
        <v>250</v>
      </c>
      <c r="C76" s="133" t="s">
        <v>107</v>
      </c>
      <c r="D76" s="62" t="n">
        <f aca="false">D79+D77</f>
        <v>250</v>
      </c>
    </row>
    <row r="77" s="1" customFormat="true" ht="49.5" hidden="false" customHeight="true" outlineLevel="0" collapsed="false">
      <c r="A77" s="172" t="s">
        <v>337</v>
      </c>
      <c r="B77" s="81" t="s">
        <v>338</v>
      </c>
      <c r="C77" s="81" t="s">
        <v>107</v>
      </c>
      <c r="D77" s="65" t="n">
        <f aca="false">D78</f>
        <v>200</v>
      </c>
    </row>
    <row r="78" s="160" customFormat="true" ht="21" hidden="false" customHeight="true" outlineLevel="0" collapsed="false">
      <c r="A78" s="48" t="s">
        <v>116</v>
      </c>
      <c r="B78" s="83" t="s">
        <v>338</v>
      </c>
      <c r="C78" s="83" t="s">
        <v>117</v>
      </c>
      <c r="D78" s="68" t="n">
        <f aca="false">'Приложение № 5'!G285</f>
        <v>200</v>
      </c>
    </row>
    <row r="79" s="1" customFormat="true" ht="21" hidden="false" customHeight="true" outlineLevel="0" collapsed="false">
      <c r="A79" s="169" t="s">
        <v>185</v>
      </c>
      <c r="B79" s="81" t="s">
        <v>251</v>
      </c>
      <c r="C79" s="81" t="s">
        <v>107</v>
      </c>
      <c r="D79" s="65" t="n">
        <f aca="false">D80</f>
        <v>50</v>
      </c>
    </row>
    <row r="80" s="160" customFormat="true" ht="34.5" hidden="false" customHeight="true" outlineLevel="0" collapsed="false">
      <c r="A80" s="32" t="s">
        <v>137</v>
      </c>
      <c r="B80" s="83" t="s">
        <v>251</v>
      </c>
      <c r="C80" s="83" t="s">
        <v>138</v>
      </c>
      <c r="D80" s="68" t="n">
        <f aca="false">'Приложение № 5'!G166</f>
        <v>50</v>
      </c>
    </row>
    <row r="81" s="98" customFormat="true" ht="51.75" hidden="false" customHeight="true" outlineLevel="0" collapsed="false">
      <c r="A81" s="89" t="s">
        <v>268</v>
      </c>
      <c r="B81" s="173" t="s">
        <v>269</v>
      </c>
      <c r="C81" s="173" t="s">
        <v>107</v>
      </c>
      <c r="D81" s="62" t="n">
        <f aca="false">D82</f>
        <v>643</v>
      </c>
    </row>
    <row r="82" s="1" customFormat="true" ht="21" hidden="false" customHeight="true" outlineLevel="0" collapsed="false">
      <c r="A82" s="174" t="s">
        <v>270</v>
      </c>
      <c r="B82" s="175" t="s">
        <v>271</v>
      </c>
      <c r="C82" s="175" t="s">
        <v>107</v>
      </c>
      <c r="D82" s="65" t="n">
        <f aca="false">D83</f>
        <v>643</v>
      </c>
    </row>
    <row r="83" s="1" customFormat="true" ht="20.4" hidden="false" customHeight="true" outlineLevel="0" collapsed="false">
      <c r="A83" s="32" t="s">
        <v>170</v>
      </c>
      <c r="B83" s="83" t="s">
        <v>271</v>
      </c>
      <c r="C83" s="83" t="s">
        <v>171</v>
      </c>
      <c r="D83" s="68" t="n">
        <f aca="false">'Приложение № 5'!G189</f>
        <v>643</v>
      </c>
    </row>
    <row r="84" s="160" customFormat="true" ht="116.4" hidden="false" customHeight="true" outlineLevel="0" collapsed="false">
      <c r="A84" s="176" t="s">
        <v>252</v>
      </c>
      <c r="B84" s="133" t="s">
        <v>253</v>
      </c>
      <c r="C84" s="133" t="s">
        <v>107</v>
      </c>
      <c r="D84" s="62" t="n">
        <f aca="false">D85</f>
        <v>50</v>
      </c>
    </row>
    <row r="85" s="1" customFormat="true" ht="20.4" hidden="false" customHeight="true" outlineLevel="0" collapsed="false">
      <c r="A85" s="48" t="s">
        <v>185</v>
      </c>
      <c r="B85" s="67" t="s">
        <v>254</v>
      </c>
      <c r="C85" s="67" t="s">
        <v>107</v>
      </c>
      <c r="D85" s="68" t="n">
        <f aca="false">D86</f>
        <v>50</v>
      </c>
    </row>
    <row r="86" s="1" customFormat="true" ht="36" hidden="false" customHeight="true" outlineLevel="0" collapsed="false">
      <c r="A86" s="48" t="s">
        <v>137</v>
      </c>
      <c r="B86" s="67" t="s">
        <v>254</v>
      </c>
      <c r="C86" s="67" t="s">
        <v>138</v>
      </c>
      <c r="D86" s="68" t="n">
        <v>50</v>
      </c>
    </row>
    <row r="87" s="1" customFormat="true" ht="52.2" hidden="false" customHeight="true" outlineLevel="0" collapsed="false">
      <c r="A87" s="47" t="s">
        <v>351</v>
      </c>
      <c r="B87" s="124" t="s">
        <v>352</v>
      </c>
      <c r="C87" s="124" t="s">
        <v>107</v>
      </c>
      <c r="D87" s="62" t="n">
        <f aca="false">D88+D91</f>
        <v>14530</v>
      </c>
    </row>
    <row r="88" s="1" customFormat="true" ht="18.75" hidden="false" customHeight="true" outlineLevel="0" collapsed="false">
      <c r="A88" s="74" t="s">
        <v>353</v>
      </c>
      <c r="B88" s="81" t="s">
        <v>354</v>
      </c>
      <c r="C88" s="81" t="s">
        <v>107</v>
      </c>
      <c r="D88" s="65" t="n">
        <f aca="false">D90+D89</f>
        <v>13530</v>
      </c>
    </row>
    <row r="89" s="1" customFormat="true" ht="37.5" hidden="false" customHeight="true" outlineLevel="0" collapsed="false">
      <c r="A89" s="32" t="s">
        <v>137</v>
      </c>
      <c r="B89" s="83" t="s">
        <v>354</v>
      </c>
      <c r="C89" s="83" t="s">
        <v>138</v>
      </c>
      <c r="D89" s="68" t="n">
        <f aca="false">'Приложение № 5'!G435</f>
        <v>2000</v>
      </c>
    </row>
    <row r="90" s="98" customFormat="true" ht="20.4" hidden="false" customHeight="true" outlineLevel="0" collapsed="false">
      <c r="A90" s="48" t="s">
        <v>116</v>
      </c>
      <c r="B90" s="83" t="s">
        <v>354</v>
      </c>
      <c r="C90" s="83" t="s">
        <v>117</v>
      </c>
      <c r="D90" s="68" t="n">
        <f aca="false">'Приложение № 5'!G307</f>
        <v>11530</v>
      </c>
    </row>
    <row r="91" s="98" customFormat="true" ht="36.6" hidden="false" customHeight="true" outlineLevel="0" collapsed="false">
      <c r="A91" s="161" t="s">
        <v>436</v>
      </c>
      <c r="B91" s="113" t="s">
        <v>437</v>
      </c>
      <c r="C91" s="113" t="s">
        <v>107</v>
      </c>
      <c r="D91" s="128" t="n">
        <f aca="false">D92</f>
        <v>1000</v>
      </c>
    </row>
    <row r="92" s="98" customFormat="true" ht="19.8" hidden="false" customHeight="true" outlineLevel="0" collapsed="false">
      <c r="A92" s="161" t="s">
        <v>170</v>
      </c>
      <c r="B92" s="113" t="s">
        <v>437</v>
      </c>
      <c r="C92" s="113" t="s">
        <v>171</v>
      </c>
      <c r="D92" s="128" t="n">
        <f aca="false">'Приложение № 5'!G446</f>
        <v>1000</v>
      </c>
    </row>
    <row r="93" s="1" customFormat="true" ht="50.25" hidden="false" customHeight="true" outlineLevel="0" collapsed="false">
      <c r="A93" s="28" t="s">
        <v>499</v>
      </c>
      <c r="B93" s="124" t="s">
        <v>424</v>
      </c>
      <c r="C93" s="124" t="s">
        <v>107</v>
      </c>
      <c r="D93" s="125" t="n">
        <f aca="false">D94+D104+D106+D96+D98+D100+D102+D108</f>
        <v>236855.777</v>
      </c>
      <c r="E93" s="177"/>
    </row>
    <row r="94" s="1" customFormat="true" ht="19.5" hidden="false" customHeight="true" outlineLevel="0" collapsed="false">
      <c r="A94" s="74" t="s">
        <v>349</v>
      </c>
      <c r="B94" s="126" t="s">
        <v>431</v>
      </c>
      <c r="C94" s="126" t="s">
        <v>107</v>
      </c>
      <c r="D94" s="127" t="n">
        <f aca="false">D95</f>
        <v>22773.837</v>
      </c>
    </row>
    <row r="95" s="1" customFormat="true" ht="36.75" hidden="false" customHeight="true" outlineLevel="0" collapsed="false">
      <c r="A95" s="32" t="s">
        <v>137</v>
      </c>
      <c r="B95" s="113" t="s">
        <v>431</v>
      </c>
      <c r="C95" s="113" t="s">
        <v>138</v>
      </c>
      <c r="D95" s="128" t="n">
        <f aca="false">'Приложение № 5'!G427</f>
        <v>22773.837</v>
      </c>
    </row>
    <row r="96" s="98" customFormat="true" ht="51.6" hidden="false" customHeight="true" outlineLevel="0" collapsed="false">
      <c r="A96" s="74" t="s">
        <v>425</v>
      </c>
      <c r="B96" s="139" t="s">
        <v>426</v>
      </c>
      <c r="C96" s="139" t="s">
        <v>107</v>
      </c>
      <c r="D96" s="127" t="n">
        <f aca="false">D97</f>
        <v>97543.76</v>
      </c>
    </row>
    <row r="97" s="1" customFormat="true" ht="36.75" hidden="false" customHeight="true" outlineLevel="0" collapsed="false">
      <c r="A97" s="48" t="s">
        <v>137</v>
      </c>
      <c r="B97" s="132" t="s">
        <v>426</v>
      </c>
      <c r="C97" s="132" t="s">
        <v>138</v>
      </c>
      <c r="D97" s="128" t="n">
        <f aca="false">'Приложение № 5'!G421</f>
        <v>97543.76</v>
      </c>
    </row>
    <row r="98" s="98" customFormat="true" ht="36.75" hidden="false" customHeight="true" outlineLevel="0" collapsed="false">
      <c r="A98" s="74" t="s">
        <v>427</v>
      </c>
      <c r="B98" s="139" t="s">
        <v>428</v>
      </c>
      <c r="C98" s="139" t="s">
        <v>107</v>
      </c>
      <c r="D98" s="127" t="n">
        <f aca="false">D99</f>
        <v>20481.95</v>
      </c>
    </row>
    <row r="99" s="1" customFormat="true" ht="36.75" hidden="false" customHeight="true" outlineLevel="0" collapsed="false">
      <c r="A99" s="48" t="s">
        <v>137</v>
      </c>
      <c r="B99" s="132" t="s">
        <v>428</v>
      </c>
      <c r="C99" s="132" t="s">
        <v>138</v>
      </c>
      <c r="D99" s="128" t="n">
        <f aca="false">'Приложение № 5'!G423</f>
        <v>20481.95</v>
      </c>
    </row>
    <row r="100" s="98" customFormat="true" ht="36.75" hidden="false" customHeight="true" outlineLevel="0" collapsed="false">
      <c r="A100" s="74" t="s">
        <v>429</v>
      </c>
      <c r="B100" s="139" t="s">
        <v>430</v>
      </c>
      <c r="C100" s="139" t="s">
        <v>107</v>
      </c>
      <c r="D100" s="127" t="n">
        <f aca="false">D101</f>
        <v>209.08</v>
      </c>
    </row>
    <row r="101" s="1" customFormat="true" ht="36.75" hidden="false" customHeight="true" outlineLevel="0" collapsed="false">
      <c r="A101" s="48" t="s">
        <v>137</v>
      </c>
      <c r="B101" s="132" t="s">
        <v>430</v>
      </c>
      <c r="C101" s="132" t="s">
        <v>138</v>
      </c>
      <c r="D101" s="128" t="n">
        <f aca="false">'Приложение № 5'!G425</f>
        <v>209.08</v>
      </c>
    </row>
    <row r="102" s="98" customFormat="true" ht="36.75" hidden="false" customHeight="true" outlineLevel="0" collapsed="false">
      <c r="A102" s="74" t="s">
        <v>432</v>
      </c>
      <c r="B102" s="81" t="s">
        <v>433</v>
      </c>
      <c r="C102" s="81" t="s">
        <v>107</v>
      </c>
      <c r="D102" s="65" t="n">
        <f aca="false">D103</f>
        <v>67171.414</v>
      </c>
    </row>
    <row r="103" s="1" customFormat="true" ht="36.75" hidden="false" customHeight="true" outlineLevel="0" collapsed="false">
      <c r="A103" s="48" t="s">
        <v>137</v>
      </c>
      <c r="B103" s="83" t="s">
        <v>433</v>
      </c>
      <c r="C103" s="83" t="s">
        <v>138</v>
      </c>
      <c r="D103" s="68" t="n">
        <f aca="false">'Приложение № 5'!G429</f>
        <v>67171.414</v>
      </c>
    </row>
    <row r="104" s="98" customFormat="true" ht="49.5" hidden="false" customHeight="true" outlineLevel="0" collapsed="false">
      <c r="A104" s="169" t="s">
        <v>434</v>
      </c>
      <c r="B104" s="126" t="s">
        <v>435</v>
      </c>
      <c r="C104" s="126" t="s">
        <v>107</v>
      </c>
      <c r="D104" s="127" t="n">
        <f aca="false">D105</f>
        <v>7983.936</v>
      </c>
    </row>
    <row r="105" s="1" customFormat="true" ht="35.25" hidden="false" customHeight="true" outlineLevel="0" collapsed="false">
      <c r="A105" s="32" t="s">
        <v>137</v>
      </c>
      <c r="B105" s="113" t="s">
        <v>435</v>
      </c>
      <c r="C105" s="113" t="s">
        <v>138</v>
      </c>
      <c r="D105" s="128" t="n">
        <f aca="false">'Приложение № 5'!G431</f>
        <v>7983.936</v>
      </c>
    </row>
    <row r="106" s="98" customFormat="true" ht="49.5" hidden="false" customHeight="true" outlineLevel="0" collapsed="false">
      <c r="A106" s="178" t="s">
        <v>438</v>
      </c>
      <c r="B106" s="179" t="s">
        <v>439</v>
      </c>
      <c r="C106" s="180" t="s">
        <v>107</v>
      </c>
      <c r="D106" s="127" t="n">
        <f aca="false">D107</f>
        <v>6815.8</v>
      </c>
    </row>
    <row r="107" s="98" customFormat="true" ht="22.2" hidden="false" customHeight="true" outlineLevel="0" collapsed="false">
      <c r="A107" s="181" t="s">
        <v>170</v>
      </c>
      <c r="B107" s="143" t="s">
        <v>439</v>
      </c>
      <c r="C107" s="113" t="s">
        <v>171</v>
      </c>
      <c r="D107" s="128" t="n">
        <f aca="false">'Приложение № 5'!G449</f>
        <v>6815.8</v>
      </c>
    </row>
    <row r="108" s="98" customFormat="true" ht="67.8" hidden="false" customHeight="true" outlineLevel="0" collapsed="false">
      <c r="A108" s="74" t="s">
        <v>440</v>
      </c>
      <c r="B108" s="139" t="s">
        <v>441</v>
      </c>
      <c r="C108" s="139" t="s">
        <v>107</v>
      </c>
      <c r="D108" s="141" t="n">
        <f aca="false">D109</f>
        <v>13876</v>
      </c>
    </row>
    <row r="109" s="98" customFormat="true" ht="22.2" hidden="false" customHeight="true" outlineLevel="0" collapsed="false">
      <c r="A109" s="88" t="s">
        <v>170</v>
      </c>
      <c r="B109" s="132" t="s">
        <v>441</v>
      </c>
      <c r="C109" s="132" t="s">
        <v>171</v>
      </c>
      <c r="D109" s="145" t="n">
        <f aca="false">'Приложение № 5'!G451</f>
        <v>13876</v>
      </c>
    </row>
    <row r="110" s="98" customFormat="true" ht="33" hidden="false" customHeight="true" outlineLevel="0" collapsed="false">
      <c r="A110" s="182" t="s">
        <v>157</v>
      </c>
      <c r="B110" s="133" t="s">
        <v>158</v>
      </c>
      <c r="C110" s="183" t="s">
        <v>107</v>
      </c>
      <c r="D110" s="184" t="n">
        <f aca="false">D111</f>
        <v>35</v>
      </c>
    </row>
    <row r="111" s="1" customFormat="true" ht="21" hidden="false" customHeight="true" outlineLevel="0" collapsed="false">
      <c r="A111" s="74" t="s">
        <v>185</v>
      </c>
      <c r="B111" s="81" t="s">
        <v>159</v>
      </c>
      <c r="C111" s="180" t="s">
        <v>107</v>
      </c>
      <c r="D111" s="118" t="n">
        <f aca="false">D112</f>
        <v>35</v>
      </c>
    </row>
    <row r="112" s="1" customFormat="true" ht="34.5" hidden="false" customHeight="true" outlineLevel="0" collapsed="false">
      <c r="A112" s="48" t="s">
        <v>137</v>
      </c>
      <c r="B112" s="83" t="s">
        <v>159</v>
      </c>
      <c r="C112" s="144" t="s">
        <v>138</v>
      </c>
      <c r="D112" s="120" t="n">
        <f aca="false">'Приложение № 5'!G51</f>
        <v>35</v>
      </c>
    </row>
    <row r="113" s="98" customFormat="true" ht="66.75" hidden="false" customHeight="true" outlineLevel="0" collapsed="false">
      <c r="A113" s="47" t="s">
        <v>255</v>
      </c>
      <c r="B113" s="133" t="s">
        <v>256</v>
      </c>
      <c r="C113" s="133" t="s">
        <v>107</v>
      </c>
      <c r="D113" s="62" t="n">
        <f aca="false">D114</f>
        <v>35</v>
      </c>
    </row>
    <row r="114" s="1" customFormat="true" ht="21.75" hidden="false" customHeight="true" outlineLevel="0" collapsed="false">
      <c r="A114" s="74" t="s">
        <v>185</v>
      </c>
      <c r="B114" s="81" t="s">
        <v>257</v>
      </c>
      <c r="C114" s="81" t="s">
        <v>107</v>
      </c>
      <c r="D114" s="65" t="n">
        <f aca="false">D115</f>
        <v>35</v>
      </c>
    </row>
    <row r="115" s="1" customFormat="true" ht="35.25" hidden="false" customHeight="true" outlineLevel="0" collapsed="false">
      <c r="A115" s="48" t="s">
        <v>137</v>
      </c>
      <c r="B115" s="83" t="s">
        <v>257</v>
      </c>
      <c r="C115" s="83" t="s">
        <v>138</v>
      </c>
      <c r="D115" s="68" t="n">
        <f aca="false">'Приложение № 5'!G172</f>
        <v>35</v>
      </c>
    </row>
    <row r="116" s="1" customFormat="true" ht="71.4" hidden="false" customHeight="true" outlineLevel="0" collapsed="false">
      <c r="A116" s="134" t="s">
        <v>460</v>
      </c>
      <c r="B116" s="133" t="s">
        <v>461</v>
      </c>
      <c r="C116" s="133" t="s">
        <v>107</v>
      </c>
      <c r="D116" s="62" t="n">
        <f aca="false">D117</f>
        <v>40</v>
      </c>
    </row>
    <row r="117" s="1" customFormat="true" ht="21.75" hidden="false" customHeight="true" outlineLevel="0" collapsed="false">
      <c r="A117" s="74" t="s">
        <v>185</v>
      </c>
      <c r="B117" s="81" t="s">
        <v>462</v>
      </c>
      <c r="C117" s="81" t="s">
        <v>107</v>
      </c>
      <c r="D117" s="65" t="n">
        <f aca="false">D118</f>
        <v>40</v>
      </c>
    </row>
    <row r="118" s="1" customFormat="true" ht="35.25" hidden="false" customHeight="true" outlineLevel="0" collapsed="false">
      <c r="A118" s="48" t="s">
        <v>137</v>
      </c>
      <c r="B118" s="83" t="s">
        <v>462</v>
      </c>
      <c r="C118" s="83" t="s">
        <v>138</v>
      </c>
      <c r="D118" s="68" t="n">
        <f aca="false">'Приложение № 5'!G523</f>
        <v>40</v>
      </c>
    </row>
    <row r="119" s="98" customFormat="true" ht="80.25" hidden="false" customHeight="true" outlineLevel="0" collapsed="false">
      <c r="A119" s="47" t="s">
        <v>409</v>
      </c>
      <c r="B119" s="133" t="s">
        <v>410</v>
      </c>
      <c r="C119" s="133" t="s">
        <v>107</v>
      </c>
      <c r="D119" s="62" t="n">
        <f aca="false">D120</f>
        <v>800</v>
      </c>
    </row>
    <row r="120" s="1" customFormat="true" ht="19.5" hidden="false" customHeight="true" outlineLevel="0" collapsed="false">
      <c r="A120" s="169" t="s">
        <v>185</v>
      </c>
      <c r="B120" s="81" t="s">
        <v>411</v>
      </c>
      <c r="C120" s="81" t="s">
        <v>107</v>
      </c>
      <c r="D120" s="65" t="n">
        <f aca="false">D121</f>
        <v>800</v>
      </c>
    </row>
    <row r="121" s="1" customFormat="true" ht="35.25" hidden="false" customHeight="true" outlineLevel="0" collapsed="false">
      <c r="A121" s="32" t="s">
        <v>137</v>
      </c>
      <c r="B121" s="83" t="s">
        <v>411</v>
      </c>
      <c r="C121" s="83" t="s">
        <v>138</v>
      </c>
      <c r="D121" s="68" t="n">
        <f aca="false">'Приложение № 5'!G395+'Приложение № 5'!G507</f>
        <v>800</v>
      </c>
    </row>
    <row r="122" s="98" customFormat="true" ht="51.6" hidden="false" customHeight="true" outlineLevel="0" collapsed="false">
      <c r="A122" s="47" t="s">
        <v>339</v>
      </c>
      <c r="B122" s="133" t="s">
        <v>340</v>
      </c>
      <c r="C122" s="133" t="s">
        <v>107</v>
      </c>
      <c r="D122" s="62" t="n">
        <f aca="false">D123+D126</f>
        <v>56430.394</v>
      </c>
    </row>
    <row r="123" s="1" customFormat="true" ht="21.6" hidden="false" customHeight="true" outlineLevel="0" collapsed="false">
      <c r="A123" s="74" t="s">
        <v>185</v>
      </c>
      <c r="B123" s="81" t="s">
        <v>341</v>
      </c>
      <c r="C123" s="81" t="s">
        <v>107</v>
      </c>
      <c r="D123" s="65" t="n">
        <f aca="false">D124+D125</f>
        <v>48961.694</v>
      </c>
    </row>
    <row r="124" s="1" customFormat="true" ht="35.25" hidden="false" customHeight="true" outlineLevel="0" collapsed="false">
      <c r="A124" s="48" t="s">
        <v>137</v>
      </c>
      <c r="B124" s="83" t="s">
        <v>341</v>
      </c>
      <c r="C124" s="83" t="s">
        <v>138</v>
      </c>
      <c r="D124" s="68" t="n">
        <f aca="false">'Приложение № 5'!G411</f>
        <v>38030.194</v>
      </c>
    </row>
    <row r="125" s="1" customFormat="true" ht="22.2" hidden="false" customHeight="true" outlineLevel="0" collapsed="false">
      <c r="A125" s="48" t="s">
        <v>116</v>
      </c>
      <c r="B125" s="83" t="s">
        <v>341</v>
      </c>
      <c r="C125" s="113" t="s">
        <v>117</v>
      </c>
      <c r="D125" s="68" t="n">
        <f aca="false">'Приложение № 5'!G288</f>
        <v>10931.5</v>
      </c>
    </row>
    <row r="126" s="1" customFormat="true" ht="33" hidden="false" customHeight="true" outlineLevel="0" collapsed="false">
      <c r="A126" s="169" t="s">
        <v>418</v>
      </c>
      <c r="B126" s="126" t="s">
        <v>419</v>
      </c>
      <c r="C126" s="126" t="s">
        <v>107</v>
      </c>
      <c r="D126" s="65" t="n">
        <f aca="false">D127</f>
        <v>7468.7</v>
      </c>
    </row>
    <row r="127" s="1" customFormat="true" ht="35.25" hidden="false" customHeight="true" outlineLevel="0" collapsed="false">
      <c r="A127" s="32" t="s">
        <v>137</v>
      </c>
      <c r="B127" s="113" t="s">
        <v>419</v>
      </c>
      <c r="C127" s="113" t="s">
        <v>138</v>
      </c>
      <c r="D127" s="68" t="n">
        <f aca="false">'Приложение № 5'!G413</f>
        <v>7468.7</v>
      </c>
    </row>
    <row r="128" s="1" customFormat="true" ht="35.25" hidden="false" customHeight="true" outlineLevel="0" collapsed="false">
      <c r="A128" s="28" t="s">
        <v>272</v>
      </c>
      <c r="B128" s="133" t="s">
        <v>176</v>
      </c>
      <c r="C128" s="133" t="s">
        <v>107</v>
      </c>
      <c r="D128" s="62" t="n">
        <f aca="false">D129+D151+D176+D193+D198+D201+D206</f>
        <v>690108.8</v>
      </c>
      <c r="E128" s="177"/>
    </row>
    <row r="129" s="160" customFormat="true" ht="51" hidden="false" customHeight="true" outlineLevel="0" collapsed="false">
      <c r="A129" s="63" t="s">
        <v>500</v>
      </c>
      <c r="B129" s="81" t="s">
        <v>182</v>
      </c>
      <c r="C129" s="81" t="s">
        <v>107</v>
      </c>
      <c r="D129" s="65" t="n">
        <f aca="false">D130+D133+D138+D140+D144+D149</f>
        <v>139062.8</v>
      </c>
    </row>
    <row r="130" s="160" customFormat="true" ht="33.6" hidden="false" customHeight="true" outlineLevel="0" collapsed="false">
      <c r="A130" s="66" t="s">
        <v>183</v>
      </c>
      <c r="B130" s="83" t="s">
        <v>184</v>
      </c>
      <c r="C130" s="83" t="s">
        <v>107</v>
      </c>
      <c r="D130" s="68" t="n">
        <f aca="false">D132+D131</f>
        <v>17450.1</v>
      </c>
    </row>
    <row r="131" s="160" customFormat="true" ht="36" hidden="true" customHeight="true" outlineLevel="0" collapsed="false">
      <c r="A131" s="32" t="s">
        <v>137</v>
      </c>
      <c r="B131" s="83" t="s">
        <v>184</v>
      </c>
      <c r="C131" s="83" t="s">
        <v>138</v>
      </c>
      <c r="D131" s="68" t="n">
        <f aca="false">'Приложение № 5'!G77</f>
        <v>0</v>
      </c>
    </row>
    <row r="132" s="1" customFormat="true" ht="21" hidden="false" customHeight="true" outlineLevel="0" collapsed="false">
      <c r="A132" s="48" t="s">
        <v>114</v>
      </c>
      <c r="B132" s="83" t="s">
        <v>184</v>
      </c>
      <c r="C132" s="83" t="s">
        <v>115</v>
      </c>
      <c r="D132" s="68" t="n">
        <f aca="false">'Приложение № 5'!G78</f>
        <v>17450.1</v>
      </c>
    </row>
    <row r="133" s="1" customFormat="true" ht="21" hidden="false" customHeight="true" outlineLevel="0" collapsed="false">
      <c r="A133" s="48" t="s">
        <v>185</v>
      </c>
      <c r="B133" s="83" t="s">
        <v>186</v>
      </c>
      <c r="C133" s="83" t="s">
        <v>107</v>
      </c>
      <c r="D133" s="68" t="n">
        <f aca="false">D134+D136</f>
        <v>4110</v>
      </c>
    </row>
    <row r="134" s="1" customFormat="true" ht="21.75" hidden="false" customHeight="true" outlineLevel="0" collapsed="false">
      <c r="A134" s="32" t="s">
        <v>187</v>
      </c>
      <c r="B134" s="83" t="s">
        <v>188</v>
      </c>
      <c r="C134" s="83" t="s">
        <v>107</v>
      </c>
      <c r="D134" s="68" t="n">
        <f aca="false">D135</f>
        <v>10</v>
      </c>
    </row>
    <row r="135" s="1" customFormat="true" ht="35.25" hidden="false" customHeight="true" outlineLevel="0" collapsed="false">
      <c r="A135" s="32" t="s">
        <v>137</v>
      </c>
      <c r="B135" s="83" t="s">
        <v>188</v>
      </c>
      <c r="C135" s="83" t="s">
        <v>138</v>
      </c>
      <c r="D135" s="68" t="n">
        <f aca="false">'Приложение № 5'!G81</f>
        <v>10</v>
      </c>
    </row>
    <row r="136" s="1" customFormat="true" ht="36" hidden="false" customHeight="true" outlineLevel="0" collapsed="false">
      <c r="A136" s="32" t="s">
        <v>189</v>
      </c>
      <c r="B136" s="83" t="s">
        <v>190</v>
      </c>
      <c r="C136" s="83" t="s">
        <v>107</v>
      </c>
      <c r="D136" s="68" t="n">
        <f aca="false">D137</f>
        <v>4100</v>
      </c>
    </row>
    <row r="137" s="1" customFormat="true" ht="21" hidden="false" customHeight="true" outlineLevel="0" collapsed="false">
      <c r="A137" s="32" t="s">
        <v>114</v>
      </c>
      <c r="B137" s="83" t="s">
        <v>190</v>
      </c>
      <c r="C137" s="83" t="s">
        <v>115</v>
      </c>
      <c r="D137" s="68" t="n">
        <f aca="false">'Приложение № 5'!G83</f>
        <v>4100</v>
      </c>
    </row>
    <row r="138" s="1" customFormat="true" ht="66" hidden="false" customHeight="true" outlineLevel="0" collapsed="false">
      <c r="A138" s="32" t="s">
        <v>275</v>
      </c>
      <c r="B138" s="83" t="s">
        <v>276</v>
      </c>
      <c r="C138" s="83" t="s">
        <v>107</v>
      </c>
      <c r="D138" s="110" t="n">
        <f aca="false">D139</f>
        <v>3761</v>
      </c>
    </row>
    <row r="139" s="160" customFormat="true" ht="18.75" hidden="false" customHeight="true" outlineLevel="0" collapsed="false">
      <c r="A139" s="32" t="s">
        <v>114</v>
      </c>
      <c r="B139" s="83" t="s">
        <v>276</v>
      </c>
      <c r="C139" s="111" t="s">
        <v>115</v>
      </c>
      <c r="D139" s="110" t="n">
        <f aca="false">'Приложение № 5'!G203</f>
        <v>3761</v>
      </c>
    </row>
    <row r="140" s="98" customFormat="true" ht="66" hidden="false" customHeight="true" outlineLevel="0" collapsed="false">
      <c r="A140" s="48" t="s">
        <v>191</v>
      </c>
      <c r="B140" s="83" t="s">
        <v>192</v>
      </c>
      <c r="C140" s="83" t="s">
        <v>107</v>
      </c>
      <c r="D140" s="68" t="n">
        <f aca="false">D143+D142+D141</f>
        <v>87281</v>
      </c>
    </row>
    <row r="141" s="1" customFormat="true" ht="34.5" hidden="false" customHeight="true" outlineLevel="0" collapsed="false">
      <c r="A141" s="48" t="s">
        <v>137</v>
      </c>
      <c r="B141" s="83" t="s">
        <v>192</v>
      </c>
      <c r="C141" s="83" t="s">
        <v>138</v>
      </c>
      <c r="D141" s="68" t="n">
        <f aca="false">'Приложение № 5'!G85</f>
        <v>1</v>
      </c>
    </row>
    <row r="142" s="1" customFormat="true" ht="19.8" hidden="false" customHeight="true" outlineLevel="0" collapsed="false">
      <c r="A142" s="48" t="s">
        <v>170</v>
      </c>
      <c r="B142" s="83" t="s">
        <v>192</v>
      </c>
      <c r="C142" s="83" t="s">
        <v>171</v>
      </c>
      <c r="D142" s="68" t="n">
        <f aca="false">'Приложение № 5'!G86</f>
        <v>137</v>
      </c>
    </row>
    <row r="143" s="1" customFormat="true" ht="18" hidden="false" customHeight="true" outlineLevel="0" collapsed="false">
      <c r="A143" s="48" t="s">
        <v>114</v>
      </c>
      <c r="B143" s="83" t="s">
        <v>192</v>
      </c>
      <c r="C143" s="83" t="s">
        <v>115</v>
      </c>
      <c r="D143" s="68" t="n">
        <f aca="false">'Приложение № 5'!G87</f>
        <v>87143</v>
      </c>
    </row>
    <row r="144" s="1" customFormat="true" ht="50.25" hidden="false" customHeight="true" outlineLevel="0" collapsed="false">
      <c r="A144" s="185" t="s">
        <v>193</v>
      </c>
      <c r="B144" s="84" t="s">
        <v>194</v>
      </c>
      <c r="C144" s="83" t="s">
        <v>107</v>
      </c>
      <c r="D144" s="68" t="n">
        <f aca="false">D145+D147</f>
        <v>24460.7</v>
      </c>
    </row>
    <row r="145" s="1" customFormat="true" ht="38.4" hidden="false" customHeight="true" outlineLevel="0" collapsed="false">
      <c r="A145" s="35" t="s">
        <v>195</v>
      </c>
      <c r="B145" s="143" t="s">
        <v>196</v>
      </c>
      <c r="C145" s="83" t="s">
        <v>107</v>
      </c>
      <c r="D145" s="68" t="n">
        <f aca="false">D146</f>
        <v>244.6</v>
      </c>
    </row>
    <row r="146" s="1" customFormat="true" ht="19.5" hidden="false" customHeight="true" outlineLevel="0" collapsed="false">
      <c r="A146" s="35" t="s">
        <v>114</v>
      </c>
      <c r="B146" s="143" t="s">
        <v>196</v>
      </c>
      <c r="C146" s="83" t="s">
        <v>115</v>
      </c>
      <c r="D146" s="68" t="n">
        <f aca="false">'Приложение № 5'!G90</f>
        <v>244.6</v>
      </c>
    </row>
    <row r="147" s="160" customFormat="true" ht="65.25" hidden="false" customHeight="true" outlineLevel="0" collapsed="false">
      <c r="A147" s="186" t="s">
        <v>197</v>
      </c>
      <c r="B147" s="143" t="s">
        <v>198</v>
      </c>
      <c r="C147" s="83" t="s">
        <v>107</v>
      </c>
      <c r="D147" s="68" t="n">
        <f aca="false">D148</f>
        <v>24216.1</v>
      </c>
    </row>
    <row r="148" s="1" customFormat="true" ht="21.75" hidden="false" customHeight="true" outlineLevel="0" collapsed="false">
      <c r="A148" s="48" t="s">
        <v>114</v>
      </c>
      <c r="B148" s="143" t="s">
        <v>198</v>
      </c>
      <c r="C148" s="83" t="s">
        <v>115</v>
      </c>
      <c r="D148" s="68" t="n">
        <f aca="false">'Приложение № 5'!G92</f>
        <v>24216.1</v>
      </c>
    </row>
    <row r="149" s="1" customFormat="true" ht="50.25" hidden="false" customHeight="true" outlineLevel="0" collapsed="false">
      <c r="A149" s="185" t="s">
        <v>199</v>
      </c>
      <c r="B149" s="84" t="s">
        <v>200</v>
      </c>
      <c r="C149" s="83" t="s">
        <v>107</v>
      </c>
      <c r="D149" s="68" t="n">
        <f aca="false">D150</f>
        <v>2000</v>
      </c>
    </row>
    <row r="150" s="1" customFormat="true" ht="21" hidden="false" customHeight="true" outlineLevel="0" collapsed="false">
      <c r="A150" s="32" t="s">
        <v>114</v>
      </c>
      <c r="B150" s="84" t="s">
        <v>200</v>
      </c>
      <c r="C150" s="83" t="s">
        <v>115</v>
      </c>
      <c r="D150" s="68" t="n">
        <f aca="false">'Приложение № 5'!G94</f>
        <v>2000</v>
      </c>
    </row>
    <row r="151" s="98" customFormat="true" ht="51" hidden="false" customHeight="true" outlineLevel="0" collapsed="false">
      <c r="A151" s="63" t="s">
        <v>501</v>
      </c>
      <c r="B151" s="81" t="s">
        <v>205</v>
      </c>
      <c r="C151" s="81" t="s">
        <v>107</v>
      </c>
      <c r="D151" s="65" t="n">
        <f aca="false">D152+D157+D164+D168+D170+D172+D174+D155</f>
        <v>485990.3</v>
      </c>
    </row>
    <row r="152" s="98" customFormat="true" ht="38.25" hidden="false" customHeight="true" outlineLevel="0" collapsed="false">
      <c r="A152" s="48" t="s">
        <v>206</v>
      </c>
      <c r="B152" s="83" t="s">
        <v>207</v>
      </c>
      <c r="C152" s="83" t="s">
        <v>107</v>
      </c>
      <c r="D152" s="68" t="n">
        <f aca="false">D154+D153</f>
        <v>32058</v>
      </c>
    </row>
    <row r="153" s="98" customFormat="true" ht="38.25" hidden="false" customHeight="true" outlineLevel="0" collapsed="false">
      <c r="A153" s="48" t="s">
        <v>137</v>
      </c>
      <c r="B153" s="83" t="s">
        <v>207</v>
      </c>
      <c r="C153" s="83" t="s">
        <v>138</v>
      </c>
      <c r="D153" s="68" t="n">
        <f aca="false">'Приложение № 5'!G102</f>
        <v>0</v>
      </c>
    </row>
    <row r="154" s="98" customFormat="true" ht="21" hidden="false" customHeight="true" outlineLevel="0" collapsed="false">
      <c r="A154" s="48" t="s">
        <v>114</v>
      </c>
      <c r="B154" s="83" t="s">
        <v>207</v>
      </c>
      <c r="C154" s="83" t="s">
        <v>115</v>
      </c>
      <c r="D154" s="68" t="n">
        <f aca="false">'Приложение № 5'!G103</f>
        <v>32058</v>
      </c>
    </row>
    <row r="155" s="98" customFormat="true" ht="35.25" hidden="false" customHeight="true" outlineLevel="0" collapsed="false">
      <c r="A155" s="48" t="s">
        <v>208</v>
      </c>
      <c r="B155" s="83" t="s">
        <v>209</v>
      </c>
      <c r="C155" s="83" t="s">
        <v>107</v>
      </c>
      <c r="D155" s="68" t="n">
        <f aca="false">D156</f>
        <v>24032</v>
      </c>
    </row>
    <row r="156" s="155" customFormat="true" ht="18.75" hidden="false" customHeight="true" outlineLevel="0" collapsed="false">
      <c r="A156" s="48" t="s">
        <v>114</v>
      </c>
      <c r="B156" s="83" t="s">
        <v>209</v>
      </c>
      <c r="C156" s="83" t="s">
        <v>115</v>
      </c>
      <c r="D156" s="68" t="n">
        <f aca="false">'Приложение № 5'!G105</f>
        <v>24032</v>
      </c>
    </row>
    <row r="157" s="1" customFormat="true" ht="18.75" hidden="false" customHeight="true" outlineLevel="0" collapsed="false">
      <c r="A157" s="48" t="s">
        <v>185</v>
      </c>
      <c r="B157" s="83" t="s">
        <v>210</v>
      </c>
      <c r="C157" s="83" t="s">
        <v>107</v>
      </c>
      <c r="D157" s="68" t="n">
        <f aca="false">D158+D162</f>
        <v>3055.8</v>
      </c>
    </row>
    <row r="158" s="1" customFormat="true" ht="18.75" hidden="false" customHeight="true" outlineLevel="0" collapsed="false">
      <c r="A158" s="32" t="s">
        <v>211</v>
      </c>
      <c r="B158" s="83" t="s">
        <v>212</v>
      </c>
      <c r="C158" s="83" t="s">
        <v>107</v>
      </c>
      <c r="D158" s="68" t="n">
        <f aca="false">D159+D160+D161</f>
        <v>1455.8</v>
      </c>
    </row>
    <row r="159" s="1" customFormat="true" ht="85.5" hidden="false" customHeight="true" outlineLevel="0" collapsed="false">
      <c r="A159" s="161" t="s">
        <v>135</v>
      </c>
      <c r="B159" s="83" t="s">
        <v>212</v>
      </c>
      <c r="C159" s="83" t="s">
        <v>136</v>
      </c>
      <c r="D159" s="68" t="n">
        <f aca="false">'Приложение № 5'!G108</f>
        <v>5</v>
      </c>
    </row>
    <row r="160" s="1" customFormat="true" ht="38.25" hidden="false" customHeight="true" outlineLevel="0" collapsed="false">
      <c r="A160" s="32" t="s">
        <v>137</v>
      </c>
      <c r="B160" s="83" t="s">
        <v>212</v>
      </c>
      <c r="C160" s="83" t="s">
        <v>138</v>
      </c>
      <c r="D160" s="68" t="n">
        <f aca="false">'Приложение № 5'!G109+'Приложение № 5'!G194</f>
        <v>1350.8</v>
      </c>
    </row>
    <row r="161" s="155" customFormat="true" ht="21" hidden="false" customHeight="true" outlineLevel="0" collapsed="false">
      <c r="A161" s="32" t="s">
        <v>170</v>
      </c>
      <c r="B161" s="111" t="s">
        <v>212</v>
      </c>
      <c r="C161" s="111" t="s">
        <v>171</v>
      </c>
      <c r="D161" s="68" t="n">
        <f aca="false">'Приложение № 5'!G195</f>
        <v>100</v>
      </c>
    </row>
    <row r="162" s="1" customFormat="true" ht="54" hidden="false" customHeight="true" outlineLevel="0" collapsed="false">
      <c r="A162" s="32" t="s">
        <v>213</v>
      </c>
      <c r="B162" s="83" t="s">
        <v>214</v>
      </c>
      <c r="C162" s="83" t="s">
        <v>107</v>
      </c>
      <c r="D162" s="68" t="n">
        <f aca="false">D163</f>
        <v>1600</v>
      </c>
    </row>
    <row r="163" s="1" customFormat="true" ht="18.75" hidden="false" customHeight="true" outlineLevel="0" collapsed="false">
      <c r="A163" s="48" t="s">
        <v>114</v>
      </c>
      <c r="B163" s="83" t="s">
        <v>214</v>
      </c>
      <c r="C163" s="83" t="s">
        <v>115</v>
      </c>
      <c r="D163" s="68" t="n">
        <f aca="false">'Приложение № 5'!G111</f>
        <v>1600</v>
      </c>
    </row>
    <row r="164" s="155" customFormat="true" ht="114.75" hidden="false" customHeight="true" outlineLevel="0" collapsed="false">
      <c r="A164" s="96" t="s">
        <v>215</v>
      </c>
      <c r="B164" s="83" t="s">
        <v>216</v>
      </c>
      <c r="C164" s="83" t="s">
        <v>107</v>
      </c>
      <c r="D164" s="68" t="n">
        <f aca="false">D165+D167+D166</f>
        <v>385267</v>
      </c>
    </row>
    <row r="165" s="155" customFormat="true" ht="35.25" hidden="false" customHeight="true" outlineLevel="0" collapsed="false">
      <c r="A165" s="48" t="s">
        <v>137</v>
      </c>
      <c r="B165" s="83" t="s">
        <v>216</v>
      </c>
      <c r="C165" s="83" t="s">
        <v>138</v>
      </c>
      <c r="D165" s="68" t="n">
        <f aca="false">'Приложение № 5'!G113</f>
        <v>0.8</v>
      </c>
    </row>
    <row r="166" s="155" customFormat="true" ht="21" hidden="false" customHeight="true" outlineLevel="0" collapsed="false">
      <c r="A166" s="48" t="s">
        <v>170</v>
      </c>
      <c r="B166" s="83" t="s">
        <v>216</v>
      </c>
      <c r="C166" s="83" t="s">
        <v>171</v>
      </c>
      <c r="D166" s="68" t="n">
        <f aca="false">'Приложение № 5'!G114</f>
        <v>100.2</v>
      </c>
    </row>
    <row r="167" s="155" customFormat="true" ht="21.75" hidden="false" customHeight="true" outlineLevel="0" collapsed="false">
      <c r="A167" s="48" t="s">
        <v>114</v>
      </c>
      <c r="B167" s="83" t="s">
        <v>216</v>
      </c>
      <c r="C167" s="83" t="s">
        <v>115</v>
      </c>
      <c r="D167" s="68" t="n">
        <f aca="false">'Приложение № 5'!G115</f>
        <v>385166</v>
      </c>
    </row>
    <row r="168" s="1" customFormat="true" ht="69.75" hidden="false" customHeight="true" outlineLevel="0" collapsed="false">
      <c r="A168" s="70" t="s">
        <v>217</v>
      </c>
      <c r="B168" s="83" t="s">
        <v>218</v>
      </c>
      <c r="C168" s="83" t="s">
        <v>107</v>
      </c>
      <c r="D168" s="68" t="n">
        <f aca="false">D169</f>
        <v>2084.8</v>
      </c>
    </row>
    <row r="169" s="171" customFormat="true" ht="20.25" hidden="false" customHeight="true" outlineLevel="0" collapsed="false">
      <c r="A169" s="48" t="s">
        <v>114</v>
      </c>
      <c r="B169" s="83" t="s">
        <v>218</v>
      </c>
      <c r="C169" s="83" t="s">
        <v>115</v>
      </c>
      <c r="D169" s="68" t="n">
        <f aca="false">'Приложение № 5'!G117</f>
        <v>2084.8</v>
      </c>
    </row>
    <row r="170" s="171" customFormat="true" ht="67.5" hidden="false" customHeight="true" outlineLevel="0" collapsed="false">
      <c r="A170" s="70" t="s">
        <v>219</v>
      </c>
      <c r="B170" s="84" t="s">
        <v>220</v>
      </c>
      <c r="C170" s="83" t="s">
        <v>107</v>
      </c>
      <c r="D170" s="68" t="n">
        <f aca="false">D171</f>
        <v>22824.4</v>
      </c>
    </row>
    <row r="171" s="171" customFormat="true" ht="20.25" hidden="false" customHeight="true" outlineLevel="0" collapsed="false">
      <c r="A171" s="48" t="s">
        <v>114</v>
      </c>
      <c r="B171" s="84" t="s">
        <v>220</v>
      </c>
      <c r="C171" s="83" t="s">
        <v>115</v>
      </c>
      <c r="D171" s="68" t="n">
        <f aca="false">'Приложение № 5'!G119</f>
        <v>22824.4</v>
      </c>
    </row>
    <row r="172" s="171" customFormat="true" ht="48.75" hidden="false" customHeight="true" outlineLevel="0" collapsed="false">
      <c r="A172" s="185" t="s">
        <v>199</v>
      </c>
      <c r="B172" s="84" t="s">
        <v>221</v>
      </c>
      <c r="C172" s="83" t="s">
        <v>107</v>
      </c>
      <c r="D172" s="68" t="n">
        <f aca="false">D173</f>
        <v>16668.3</v>
      </c>
    </row>
    <row r="173" s="171" customFormat="true" ht="19.8" hidden="false" customHeight="true" outlineLevel="0" collapsed="false">
      <c r="A173" s="32" t="s">
        <v>114</v>
      </c>
      <c r="B173" s="84" t="s">
        <v>221</v>
      </c>
      <c r="C173" s="83" t="s">
        <v>115</v>
      </c>
      <c r="D173" s="68" t="n">
        <f aca="false">'Приложение № 5'!G121</f>
        <v>16668.3</v>
      </c>
    </row>
    <row r="174" s="171" customFormat="true" ht="97.8" hidden="true" customHeight="true" outlineLevel="0" collapsed="false">
      <c r="A174" s="70" t="s">
        <v>222</v>
      </c>
      <c r="B174" s="84" t="s">
        <v>223</v>
      </c>
      <c r="C174" s="83" t="s">
        <v>107</v>
      </c>
      <c r="D174" s="68" t="n">
        <f aca="false">D175</f>
        <v>0</v>
      </c>
    </row>
    <row r="175" s="171" customFormat="true" ht="21" hidden="true" customHeight="true" outlineLevel="0" collapsed="false">
      <c r="A175" s="32" t="s">
        <v>114</v>
      </c>
      <c r="B175" s="84" t="s">
        <v>223</v>
      </c>
      <c r="C175" s="83" t="s">
        <v>115</v>
      </c>
      <c r="D175" s="68" t="n">
        <f aca="false">'Приложение № 5'!G123</f>
        <v>0</v>
      </c>
    </row>
    <row r="176" s="171" customFormat="true" ht="69" hidden="false" customHeight="true" outlineLevel="0" collapsed="false">
      <c r="A176" s="169" t="s">
        <v>502</v>
      </c>
      <c r="B176" s="81" t="s">
        <v>236</v>
      </c>
      <c r="C176" s="81" t="s">
        <v>107</v>
      </c>
      <c r="D176" s="65" t="n">
        <f aca="false">D177+D180+D182+D184+D186+D191+D189</f>
        <v>10075.3</v>
      </c>
    </row>
    <row r="177" s="171" customFormat="true" ht="33" hidden="false" customHeight="true" outlineLevel="0" collapsed="false">
      <c r="A177" s="32" t="s">
        <v>112</v>
      </c>
      <c r="B177" s="83" t="s">
        <v>237</v>
      </c>
      <c r="C177" s="83" t="s">
        <v>107</v>
      </c>
      <c r="D177" s="68" t="n">
        <f aca="false">D178+D179</f>
        <v>3654.3</v>
      </c>
    </row>
    <row r="178" s="171" customFormat="true" ht="19.5" hidden="false" customHeight="true" outlineLevel="0" collapsed="false">
      <c r="A178" s="32" t="s">
        <v>114</v>
      </c>
      <c r="B178" s="83" t="s">
        <v>237</v>
      </c>
      <c r="C178" s="83" t="s">
        <v>115</v>
      </c>
      <c r="D178" s="68" t="n">
        <f aca="false">'Приложение № 5'!G143</f>
        <v>3154.3</v>
      </c>
    </row>
    <row r="179" s="171" customFormat="true" ht="19.5" hidden="false" customHeight="true" outlineLevel="0" collapsed="false">
      <c r="A179" s="48" t="s">
        <v>116</v>
      </c>
      <c r="B179" s="67" t="s">
        <v>237</v>
      </c>
      <c r="C179" s="67" t="s">
        <v>117</v>
      </c>
      <c r="D179" s="68" t="n">
        <v>500</v>
      </c>
    </row>
    <row r="180" s="171" customFormat="true" ht="52.5" hidden="false" customHeight="true" outlineLevel="0" collapsed="false">
      <c r="A180" s="187" t="s">
        <v>238</v>
      </c>
      <c r="B180" s="143" t="s">
        <v>239</v>
      </c>
      <c r="C180" s="83" t="s">
        <v>107</v>
      </c>
      <c r="D180" s="68" t="n">
        <f aca="false">D181</f>
        <v>600</v>
      </c>
    </row>
    <row r="181" s="171" customFormat="true" ht="68.25" hidden="false" customHeight="true" outlineLevel="0" collapsed="false">
      <c r="A181" s="188" t="s">
        <v>240</v>
      </c>
      <c r="B181" s="143" t="s">
        <v>239</v>
      </c>
      <c r="C181" s="83" t="s">
        <v>241</v>
      </c>
      <c r="D181" s="68" t="n">
        <f aca="false">'Приложение № 5'!G146</f>
        <v>600</v>
      </c>
    </row>
    <row r="182" s="171" customFormat="true" ht="34.5" hidden="false" customHeight="true" outlineLevel="0" collapsed="false">
      <c r="A182" s="32" t="s">
        <v>179</v>
      </c>
      <c r="B182" s="83" t="s">
        <v>180</v>
      </c>
      <c r="C182" s="83" t="s">
        <v>107</v>
      </c>
      <c r="D182" s="68" t="n">
        <f aca="false">D183</f>
        <v>496</v>
      </c>
    </row>
    <row r="183" s="171" customFormat="true" ht="20.25" hidden="false" customHeight="true" outlineLevel="0" collapsed="false">
      <c r="A183" s="32" t="s">
        <v>114</v>
      </c>
      <c r="B183" s="83" t="s">
        <v>180</v>
      </c>
      <c r="C183" s="83" t="s">
        <v>115</v>
      </c>
      <c r="D183" s="68" t="n">
        <f aca="false">'Приложение № 5'!G71</f>
        <v>496</v>
      </c>
    </row>
    <row r="184" s="171" customFormat="true" ht="20.25" hidden="false" customHeight="true" outlineLevel="0" collapsed="false">
      <c r="A184" s="32" t="s">
        <v>185</v>
      </c>
      <c r="B184" s="83" t="s">
        <v>242</v>
      </c>
      <c r="C184" s="83" t="s">
        <v>107</v>
      </c>
      <c r="D184" s="68" t="n">
        <f aca="false">D185</f>
        <v>40</v>
      </c>
    </row>
    <row r="185" s="171" customFormat="true" ht="37.5" hidden="false" customHeight="true" outlineLevel="0" collapsed="false">
      <c r="A185" s="32" t="s">
        <v>137</v>
      </c>
      <c r="B185" s="83" t="s">
        <v>242</v>
      </c>
      <c r="C185" s="83" t="s">
        <v>138</v>
      </c>
      <c r="D185" s="68" t="n">
        <f aca="false">'Приложение № 5'!G148</f>
        <v>40</v>
      </c>
    </row>
    <row r="186" s="1" customFormat="true" ht="34.5" hidden="false" customHeight="true" outlineLevel="0" collapsed="false">
      <c r="A186" s="32" t="s">
        <v>259</v>
      </c>
      <c r="B186" s="143" t="s">
        <v>260</v>
      </c>
      <c r="C186" s="83" t="s">
        <v>107</v>
      </c>
      <c r="D186" s="68" t="n">
        <f aca="false">D187+D188</f>
        <v>3485</v>
      </c>
    </row>
    <row r="187" s="1" customFormat="true" ht="36.75" hidden="false" customHeight="true" outlineLevel="0" collapsed="false">
      <c r="A187" s="32" t="s">
        <v>137</v>
      </c>
      <c r="B187" s="143" t="s">
        <v>260</v>
      </c>
      <c r="C187" s="83" t="s">
        <v>138</v>
      </c>
      <c r="D187" s="68" t="n">
        <f aca="false">'Приложение № 5'!G176</f>
        <v>3125</v>
      </c>
    </row>
    <row r="188" customFormat="false" ht="20.25" hidden="false" customHeight="true" outlineLevel="0" collapsed="false">
      <c r="A188" s="32" t="s">
        <v>114</v>
      </c>
      <c r="B188" s="143" t="s">
        <v>260</v>
      </c>
      <c r="C188" s="83" t="s">
        <v>115</v>
      </c>
      <c r="D188" s="68" t="n">
        <f aca="false">'Приложение № 5'!G177</f>
        <v>360</v>
      </c>
    </row>
    <row r="189" customFormat="false" ht="65.4" hidden="false" customHeight="true" outlineLevel="0" collapsed="false">
      <c r="A189" s="105" t="s">
        <v>261</v>
      </c>
      <c r="B189" s="71" t="s">
        <v>262</v>
      </c>
      <c r="C189" s="67" t="s">
        <v>107</v>
      </c>
      <c r="D189" s="68" t="n">
        <f aca="false">D190</f>
        <v>1500</v>
      </c>
    </row>
    <row r="190" customFormat="false" ht="20.25" hidden="false" customHeight="true" outlineLevel="0" collapsed="false">
      <c r="A190" s="48" t="s">
        <v>114</v>
      </c>
      <c r="B190" s="72" t="s">
        <v>262</v>
      </c>
      <c r="C190" s="67" t="s">
        <v>115</v>
      </c>
      <c r="D190" s="68" t="n">
        <v>1500</v>
      </c>
    </row>
    <row r="191" customFormat="false" ht="51" hidden="false" customHeight="true" outlineLevel="0" collapsed="false">
      <c r="A191" s="48" t="s">
        <v>263</v>
      </c>
      <c r="B191" s="94" t="s">
        <v>264</v>
      </c>
      <c r="C191" s="67" t="s">
        <v>107</v>
      </c>
      <c r="D191" s="68" t="n">
        <f aca="false">D192</f>
        <v>300</v>
      </c>
    </row>
    <row r="192" customFormat="false" ht="20.25" hidden="false" customHeight="true" outlineLevel="0" collapsed="false">
      <c r="A192" s="48" t="s">
        <v>114</v>
      </c>
      <c r="B192" s="94" t="s">
        <v>264</v>
      </c>
      <c r="C192" s="67" t="s">
        <v>115</v>
      </c>
      <c r="D192" s="68" t="n">
        <v>300</v>
      </c>
    </row>
    <row r="193" customFormat="false" ht="82.2" hidden="false" customHeight="true" outlineLevel="0" collapsed="false">
      <c r="A193" s="169" t="s">
        <v>265</v>
      </c>
      <c r="B193" s="81" t="s">
        <v>266</v>
      </c>
      <c r="C193" s="81" t="s">
        <v>107</v>
      </c>
      <c r="D193" s="65" t="n">
        <f aca="false">D194+D196</f>
        <v>490</v>
      </c>
    </row>
    <row r="194" customFormat="false" ht="34.5" hidden="false" customHeight="true" outlineLevel="0" collapsed="false">
      <c r="A194" s="32" t="s">
        <v>273</v>
      </c>
      <c r="B194" s="83" t="s">
        <v>274</v>
      </c>
      <c r="C194" s="83" t="s">
        <v>107</v>
      </c>
      <c r="D194" s="68" t="n">
        <f aca="false">D195</f>
        <v>450</v>
      </c>
    </row>
    <row r="195" customFormat="false" ht="20.4" hidden="false" customHeight="true" outlineLevel="0" collapsed="false">
      <c r="A195" s="32" t="s">
        <v>170</v>
      </c>
      <c r="B195" s="83" t="s">
        <v>274</v>
      </c>
      <c r="C195" s="83" t="s">
        <v>171</v>
      </c>
      <c r="D195" s="68" t="n">
        <f aca="false">'Приложение № 5'!G198</f>
        <v>450</v>
      </c>
    </row>
    <row r="196" customFormat="false" ht="21" hidden="false" customHeight="true" outlineLevel="0" collapsed="false">
      <c r="A196" s="48" t="s">
        <v>185</v>
      </c>
      <c r="B196" s="83" t="s">
        <v>267</v>
      </c>
      <c r="C196" s="83" t="s">
        <v>107</v>
      </c>
      <c r="D196" s="68" t="n">
        <f aca="false">D197</f>
        <v>40</v>
      </c>
    </row>
    <row r="197" customFormat="false" ht="36.75" hidden="false" customHeight="true" outlineLevel="0" collapsed="false">
      <c r="A197" s="48" t="s">
        <v>137</v>
      </c>
      <c r="B197" s="83" t="s">
        <v>267</v>
      </c>
      <c r="C197" s="83" t="s">
        <v>138</v>
      </c>
      <c r="D197" s="68" t="n">
        <f aca="false">'Приложение № 5'!G184</f>
        <v>40</v>
      </c>
    </row>
    <row r="198" s="79" customFormat="true" ht="66.75" hidden="false" customHeight="true" outlineLevel="0" collapsed="false">
      <c r="A198" s="169" t="s">
        <v>224</v>
      </c>
      <c r="B198" s="81" t="s">
        <v>225</v>
      </c>
      <c r="C198" s="81" t="s">
        <v>107</v>
      </c>
      <c r="D198" s="65" t="n">
        <f aca="false">D199</f>
        <v>300</v>
      </c>
    </row>
    <row r="199" customFormat="false" ht="20.25" hidden="false" customHeight="true" outlineLevel="0" collapsed="false">
      <c r="A199" s="48" t="s">
        <v>185</v>
      </c>
      <c r="B199" s="83" t="s">
        <v>226</v>
      </c>
      <c r="C199" s="83" t="s">
        <v>107</v>
      </c>
      <c r="D199" s="68" t="n">
        <f aca="false">D200</f>
        <v>300</v>
      </c>
    </row>
    <row r="200" customFormat="false" ht="20.25" hidden="false" customHeight="true" outlineLevel="0" collapsed="false">
      <c r="A200" s="32" t="s">
        <v>114</v>
      </c>
      <c r="B200" s="83" t="s">
        <v>226</v>
      </c>
      <c r="C200" s="83" t="s">
        <v>115</v>
      </c>
      <c r="D200" s="68" t="n">
        <f aca="false">'Приложение № 5'!G126</f>
        <v>300</v>
      </c>
    </row>
    <row r="201" customFormat="false" ht="96.75" hidden="false" customHeight="true" outlineLevel="0" collapsed="false">
      <c r="A201" s="174" t="s">
        <v>201</v>
      </c>
      <c r="B201" s="82" t="s">
        <v>202</v>
      </c>
      <c r="C201" s="81" t="s">
        <v>107</v>
      </c>
      <c r="D201" s="65" t="n">
        <f aca="false">D202+D204</f>
        <v>17402.4</v>
      </c>
    </row>
    <row r="202" customFormat="false" ht="20.25" hidden="false" customHeight="true" outlineLevel="0" collapsed="false">
      <c r="A202" s="48" t="s">
        <v>185</v>
      </c>
      <c r="B202" s="83" t="s">
        <v>203</v>
      </c>
      <c r="C202" s="83" t="s">
        <v>107</v>
      </c>
      <c r="D202" s="68" t="n">
        <f aca="false">D203</f>
        <v>16852.4</v>
      </c>
    </row>
    <row r="203" customFormat="false" ht="21" hidden="false" customHeight="true" outlineLevel="0" collapsed="false">
      <c r="A203" s="48" t="s">
        <v>116</v>
      </c>
      <c r="B203" s="83" t="s">
        <v>203</v>
      </c>
      <c r="C203" s="83" t="s">
        <v>117</v>
      </c>
      <c r="D203" s="68" t="n">
        <f aca="false">'Приложение № 5'!G129+'Приложение № 5'!G97</f>
        <v>16852.4</v>
      </c>
    </row>
    <row r="204" customFormat="false" ht="21" hidden="false" customHeight="true" outlineLevel="0" collapsed="false">
      <c r="A204" s="48" t="s">
        <v>227</v>
      </c>
      <c r="B204" s="67" t="s">
        <v>228</v>
      </c>
      <c r="C204" s="83" t="s">
        <v>107</v>
      </c>
      <c r="D204" s="68" t="n">
        <f aca="false">D205</f>
        <v>550</v>
      </c>
    </row>
    <row r="205" customFormat="false" ht="21" hidden="false" customHeight="true" outlineLevel="0" collapsed="false">
      <c r="A205" s="48" t="s">
        <v>114</v>
      </c>
      <c r="B205" s="67" t="s">
        <v>228</v>
      </c>
      <c r="C205" s="83" t="s">
        <v>115</v>
      </c>
      <c r="D205" s="68" t="n">
        <f aca="false">'Приложение № 5'!G131</f>
        <v>550</v>
      </c>
    </row>
    <row r="206" customFormat="false" ht="67.5" hidden="false" customHeight="true" outlineLevel="0" collapsed="false">
      <c r="A206" s="63" t="s">
        <v>277</v>
      </c>
      <c r="B206" s="175" t="s">
        <v>278</v>
      </c>
      <c r="C206" s="175" t="s">
        <v>107</v>
      </c>
      <c r="D206" s="189" t="n">
        <f aca="false">D207+D210+D212</f>
        <v>36788</v>
      </c>
    </row>
    <row r="207" customFormat="false" ht="34.5" hidden="false" customHeight="true" outlineLevel="0" collapsed="false">
      <c r="A207" s="112" t="s">
        <v>279</v>
      </c>
      <c r="B207" s="83" t="s">
        <v>280</v>
      </c>
      <c r="C207" s="83" t="s">
        <v>107</v>
      </c>
      <c r="D207" s="110" t="n">
        <f aca="false">D209+D208</f>
        <v>8341</v>
      </c>
    </row>
    <row r="208" customFormat="false" ht="35.25" hidden="false" customHeight="true" outlineLevel="0" collapsed="false">
      <c r="A208" s="48" t="s">
        <v>137</v>
      </c>
      <c r="B208" s="83" t="s">
        <v>280</v>
      </c>
      <c r="C208" s="83" t="s">
        <v>138</v>
      </c>
      <c r="D208" s="110" t="n">
        <f aca="false">'Приложение № 5'!G206</f>
        <v>41</v>
      </c>
    </row>
    <row r="209" customFormat="false" ht="21.6" hidden="false" customHeight="true" outlineLevel="0" collapsed="false">
      <c r="A209" s="48" t="s">
        <v>170</v>
      </c>
      <c r="B209" s="83" t="s">
        <v>280</v>
      </c>
      <c r="C209" s="83" t="s">
        <v>171</v>
      </c>
      <c r="D209" s="110" t="n">
        <f aca="false">'Приложение № 5'!G207</f>
        <v>8300</v>
      </c>
    </row>
    <row r="210" customFormat="false" ht="18.75" hidden="false" customHeight="true" outlineLevel="0" collapsed="false">
      <c r="A210" s="112" t="s">
        <v>281</v>
      </c>
      <c r="B210" s="83" t="s">
        <v>282</v>
      </c>
      <c r="C210" s="83" t="s">
        <v>107</v>
      </c>
      <c r="D210" s="110" t="n">
        <f aca="false">D211</f>
        <v>3000</v>
      </c>
    </row>
    <row r="211" s="27" customFormat="true" ht="22.8" hidden="false" customHeight="true" outlineLevel="0" collapsed="false">
      <c r="A211" s="48" t="s">
        <v>170</v>
      </c>
      <c r="B211" s="83" t="s">
        <v>282</v>
      </c>
      <c r="C211" s="83" t="s">
        <v>171</v>
      </c>
      <c r="D211" s="110" t="n">
        <f aca="false">'Приложение № 5'!G209</f>
        <v>3000</v>
      </c>
    </row>
    <row r="212" s="79" customFormat="true" ht="33" hidden="false" customHeight="true" outlineLevel="0" collapsed="false">
      <c r="A212" s="100" t="s">
        <v>283</v>
      </c>
      <c r="B212" s="113" t="s">
        <v>284</v>
      </c>
      <c r="C212" s="113" t="s">
        <v>107</v>
      </c>
      <c r="D212" s="68" t="n">
        <f aca="false">D214+D213</f>
        <v>25447</v>
      </c>
    </row>
    <row r="213" customFormat="false" ht="33" hidden="false" customHeight="true" outlineLevel="0" collapsed="false">
      <c r="A213" s="48" t="s">
        <v>137</v>
      </c>
      <c r="B213" s="113" t="s">
        <v>284</v>
      </c>
      <c r="C213" s="113" t="s">
        <v>138</v>
      </c>
      <c r="D213" s="110" t="n">
        <f aca="false">'Приложение № 5'!G211</f>
        <v>126</v>
      </c>
    </row>
    <row r="214" customFormat="false" ht="22.2" hidden="false" customHeight="true" outlineLevel="0" collapsed="false">
      <c r="A214" s="48" t="s">
        <v>170</v>
      </c>
      <c r="B214" s="113" t="s">
        <v>284</v>
      </c>
      <c r="C214" s="83" t="s">
        <v>171</v>
      </c>
      <c r="D214" s="110" t="n">
        <f aca="false">'Приложение № 5'!G212</f>
        <v>25321</v>
      </c>
    </row>
    <row r="215" customFormat="false" ht="49.5" hidden="false" customHeight="true" outlineLevel="0" collapsed="false">
      <c r="A215" s="89" t="s">
        <v>160</v>
      </c>
      <c r="B215" s="133" t="s">
        <v>161</v>
      </c>
      <c r="C215" s="133" t="s">
        <v>107</v>
      </c>
      <c r="D215" s="62" t="n">
        <f aca="false">D216</f>
        <v>120</v>
      </c>
    </row>
    <row r="216" s="79" customFormat="true" ht="21.75" hidden="false" customHeight="true" outlineLevel="0" collapsed="false">
      <c r="A216" s="74" t="s">
        <v>162</v>
      </c>
      <c r="B216" s="81" t="s">
        <v>163</v>
      </c>
      <c r="C216" s="81" t="s">
        <v>107</v>
      </c>
      <c r="D216" s="65" t="n">
        <f aca="false">D217+D218</f>
        <v>120</v>
      </c>
    </row>
    <row r="217" customFormat="false" ht="35.25" hidden="false" customHeight="true" outlineLevel="0" collapsed="false">
      <c r="A217" s="48" t="s">
        <v>137</v>
      </c>
      <c r="B217" s="83" t="s">
        <v>163</v>
      </c>
      <c r="C217" s="83" t="s">
        <v>138</v>
      </c>
      <c r="D217" s="68" t="n">
        <f aca="false">'Приложение № 5'!G54</f>
        <v>60</v>
      </c>
    </row>
    <row r="218" customFormat="false" ht="22.8" hidden="false" customHeight="true" outlineLevel="0" collapsed="false">
      <c r="A218" s="32" t="s">
        <v>170</v>
      </c>
      <c r="B218" s="83" t="s">
        <v>163</v>
      </c>
      <c r="C218" s="83" t="s">
        <v>171</v>
      </c>
      <c r="D218" s="68" t="n">
        <f aca="false">'Приложение № 5'!G64</f>
        <v>60</v>
      </c>
    </row>
    <row r="219" customFormat="false" ht="35.25" hidden="false" customHeight="true" outlineLevel="0" collapsed="false">
      <c r="A219" s="47" t="s">
        <v>229</v>
      </c>
      <c r="B219" s="133" t="s">
        <v>230</v>
      </c>
      <c r="C219" s="133" t="s">
        <v>107</v>
      </c>
      <c r="D219" s="62" t="n">
        <f aca="false">D220</f>
        <v>640</v>
      </c>
    </row>
    <row r="220" customFormat="false" ht="21" hidden="false" customHeight="true" outlineLevel="0" collapsed="false">
      <c r="A220" s="169" t="s">
        <v>162</v>
      </c>
      <c r="B220" s="81" t="s">
        <v>231</v>
      </c>
      <c r="C220" s="81" t="s">
        <v>107</v>
      </c>
      <c r="D220" s="65" t="n">
        <f aca="false">D222+D221+D223</f>
        <v>640</v>
      </c>
    </row>
    <row r="221" s="79" customFormat="true" ht="35.25" hidden="false" customHeight="true" outlineLevel="0" collapsed="false">
      <c r="A221" s="32" t="s">
        <v>137</v>
      </c>
      <c r="B221" s="83" t="s">
        <v>231</v>
      </c>
      <c r="C221" s="83" t="s">
        <v>138</v>
      </c>
      <c r="D221" s="68" t="n">
        <f aca="false">'Приложение № 5'!G495</f>
        <v>20</v>
      </c>
    </row>
    <row r="222" customFormat="false" ht="21" hidden="false" customHeight="true" outlineLevel="0" collapsed="false">
      <c r="A222" s="32" t="s">
        <v>170</v>
      </c>
      <c r="B222" s="83" t="s">
        <v>231</v>
      </c>
      <c r="C222" s="83" t="s">
        <v>171</v>
      </c>
      <c r="D222" s="68" t="n">
        <f aca="false">'Приложение № 5'!G543</f>
        <v>20</v>
      </c>
    </row>
    <row r="223" customFormat="false" ht="21.75" hidden="false" customHeight="true" outlineLevel="0" collapsed="false">
      <c r="A223" s="48" t="s">
        <v>114</v>
      </c>
      <c r="B223" s="83" t="s">
        <v>231</v>
      </c>
      <c r="C223" s="83" t="s">
        <v>115</v>
      </c>
      <c r="D223" s="68" t="n">
        <f aca="false">'Приложение № 5'!G134</f>
        <v>600</v>
      </c>
    </row>
    <row r="224" customFormat="false" ht="51.75" hidden="false" customHeight="true" outlineLevel="0" collapsed="false">
      <c r="A224" s="28" t="s">
        <v>297</v>
      </c>
      <c r="B224" s="133" t="s">
        <v>298</v>
      </c>
      <c r="C224" s="183" t="s">
        <v>107</v>
      </c>
      <c r="D224" s="184" t="n">
        <f aca="false">D225+D230</f>
        <v>83976.138</v>
      </c>
    </row>
    <row r="225" customFormat="false" ht="95.4" hidden="false" customHeight="true" outlineLevel="0" collapsed="false">
      <c r="A225" s="74" t="s">
        <v>382</v>
      </c>
      <c r="B225" s="81" t="s">
        <v>383</v>
      </c>
      <c r="C225" s="81" t="s">
        <v>107</v>
      </c>
      <c r="D225" s="65" t="n">
        <f aca="false">D226+D228</f>
        <v>55</v>
      </c>
    </row>
    <row r="226" s="79" customFormat="true" ht="22.5" hidden="false" customHeight="true" outlineLevel="0" collapsed="false">
      <c r="A226" s="48" t="s">
        <v>384</v>
      </c>
      <c r="B226" s="83" t="s">
        <v>385</v>
      </c>
      <c r="C226" s="83" t="s">
        <v>107</v>
      </c>
      <c r="D226" s="68" t="n">
        <f aca="false">D227</f>
        <v>5</v>
      </c>
    </row>
    <row r="227" customFormat="false" ht="22.5" hidden="false" customHeight="true" outlineLevel="0" collapsed="false">
      <c r="A227" s="48" t="s">
        <v>386</v>
      </c>
      <c r="B227" s="83" t="s">
        <v>385</v>
      </c>
      <c r="C227" s="83" t="s">
        <v>387</v>
      </c>
      <c r="D227" s="68" t="n">
        <f aca="false">'Приложение № 5'!G362</f>
        <v>5</v>
      </c>
    </row>
    <row r="228" customFormat="false" ht="22.5" hidden="false" customHeight="true" outlineLevel="0" collapsed="false">
      <c r="A228" s="190" t="s">
        <v>185</v>
      </c>
      <c r="B228" s="83" t="s">
        <v>482</v>
      </c>
      <c r="C228" s="144" t="s">
        <v>107</v>
      </c>
      <c r="D228" s="120" t="n">
        <f aca="false">D229</f>
        <v>50</v>
      </c>
    </row>
    <row r="229" customFormat="false" ht="35.25" hidden="false" customHeight="true" outlineLevel="0" collapsed="false">
      <c r="A229" s="32" t="s">
        <v>137</v>
      </c>
      <c r="B229" s="83" t="s">
        <v>482</v>
      </c>
      <c r="C229" s="144" t="s">
        <v>138</v>
      </c>
      <c r="D229" s="120" t="n">
        <f aca="false">'Приложение № 5'!G569</f>
        <v>50</v>
      </c>
    </row>
    <row r="230" customFormat="false" ht="99" hidden="false" customHeight="true" outlineLevel="0" collapsed="false">
      <c r="A230" s="169" t="s">
        <v>299</v>
      </c>
      <c r="B230" s="81" t="s">
        <v>300</v>
      </c>
      <c r="C230" s="180" t="s">
        <v>107</v>
      </c>
      <c r="D230" s="118" t="n">
        <f aca="false">D233+D235+D239+D252+D254+D257+D261+D265+D268+D272+D275+D278+D281+D284+D287+D290+D293+D231</f>
        <v>83921.138</v>
      </c>
    </row>
    <row r="231" customFormat="false" ht="20.4" hidden="false" customHeight="true" outlineLevel="0" collapsed="false">
      <c r="A231" s="48" t="s">
        <v>463</v>
      </c>
      <c r="B231" s="67" t="s">
        <v>464</v>
      </c>
      <c r="C231" s="67" t="s">
        <v>107</v>
      </c>
      <c r="D231" s="68" t="n">
        <f aca="false">D232</f>
        <v>1809.55</v>
      </c>
    </row>
    <row r="232" customFormat="false" ht="20.4" hidden="false" customHeight="true" outlineLevel="0" collapsed="false">
      <c r="A232" s="48" t="s">
        <v>465</v>
      </c>
      <c r="B232" s="67" t="s">
        <v>464</v>
      </c>
      <c r="C232" s="67" t="s">
        <v>466</v>
      </c>
      <c r="D232" s="68" t="n">
        <f aca="false">'Приложение № 5'!G529</f>
        <v>1809.55</v>
      </c>
    </row>
    <row r="233" customFormat="false" ht="20.25" hidden="false" customHeight="true" outlineLevel="0" collapsed="false">
      <c r="A233" s="32" t="s">
        <v>349</v>
      </c>
      <c r="B233" s="83" t="s">
        <v>467</v>
      </c>
      <c r="C233" s="83" t="s">
        <v>107</v>
      </c>
      <c r="D233" s="68" t="n">
        <f aca="false">D234</f>
        <v>23843.844</v>
      </c>
    </row>
    <row r="234" customFormat="false" ht="37.5" hidden="false" customHeight="true" outlineLevel="0" collapsed="false">
      <c r="A234" s="32" t="s">
        <v>137</v>
      </c>
      <c r="B234" s="83" t="s">
        <v>467</v>
      </c>
      <c r="C234" s="83" t="s">
        <v>138</v>
      </c>
      <c r="D234" s="68" t="n">
        <f aca="false">'Приложение № 5'!G531</f>
        <v>23843.844</v>
      </c>
    </row>
    <row r="235" customFormat="false" ht="20.4" hidden="false" customHeight="true" outlineLevel="0" collapsed="false">
      <c r="A235" s="190" t="s">
        <v>185</v>
      </c>
      <c r="B235" s="83" t="s">
        <v>301</v>
      </c>
      <c r="C235" s="144" t="s">
        <v>107</v>
      </c>
      <c r="D235" s="120" t="n">
        <f aca="false">D237+D236+D238</f>
        <v>21911.944</v>
      </c>
    </row>
    <row r="236" customFormat="false" ht="34.8" hidden="true" customHeight="true" outlineLevel="0" collapsed="false">
      <c r="A236" s="32" t="s">
        <v>137</v>
      </c>
      <c r="B236" s="83" t="s">
        <v>301</v>
      </c>
      <c r="C236" s="144" t="s">
        <v>138</v>
      </c>
      <c r="D236" s="120" t="n">
        <f aca="false">'Приложение № 5'!G242</f>
        <v>0</v>
      </c>
    </row>
    <row r="237" customFormat="false" ht="22.5" hidden="false" customHeight="true" outlineLevel="0" collapsed="false">
      <c r="A237" s="32" t="s">
        <v>302</v>
      </c>
      <c r="B237" s="83" t="s">
        <v>301</v>
      </c>
      <c r="C237" s="144" t="s">
        <v>303</v>
      </c>
      <c r="D237" s="68" t="n">
        <f aca="false">'Приложение № 5'!G243+'Приложение № 5'!G353</f>
        <v>10550.8</v>
      </c>
    </row>
    <row r="238" customFormat="false" ht="22.5" hidden="false" customHeight="true" outlineLevel="0" collapsed="false">
      <c r="A238" s="48" t="s">
        <v>116</v>
      </c>
      <c r="B238" s="83" t="s">
        <v>301</v>
      </c>
      <c r="C238" s="144" t="s">
        <v>117</v>
      </c>
      <c r="D238" s="68" t="n">
        <f aca="false">'Приложение № 5'!G244</f>
        <v>11361.144</v>
      </c>
    </row>
    <row r="239" customFormat="false" ht="49.5" hidden="false" customHeight="true" outlineLevel="0" collapsed="false">
      <c r="A239" s="32" t="s">
        <v>362</v>
      </c>
      <c r="B239" s="83" t="s">
        <v>363</v>
      </c>
      <c r="C239" s="83" t="s">
        <v>107</v>
      </c>
      <c r="D239" s="68" t="n">
        <f aca="false">D240+D242+D244+D246+D248+D250</f>
        <v>993.9</v>
      </c>
    </row>
    <row r="240" customFormat="false" ht="21.6" hidden="false" customHeight="true" outlineLevel="0" collapsed="false">
      <c r="A240" s="48" t="s">
        <v>368</v>
      </c>
      <c r="B240" s="67" t="s">
        <v>369</v>
      </c>
      <c r="C240" s="67" t="s">
        <v>107</v>
      </c>
      <c r="D240" s="68" t="n">
        <f aca="false">D241</f>
        <v>188.5</v>
      </c>
    </row>
    <row r="241" customFormat="false" ht="24" hidden="false" customHeight="true" outlineLevel="0" collapsed="false">
      <c r="A241" s="48" t="s">
        <v>302</v>
      </c>
      <c r="B241" s="67" t="s">
        <v>369</v>
      </c>
      <c r="C241" s="67" t="s">
        <v>303</v>
      </c>
      <c r="D241" s="68" t="n">
        <v>188.5</v>
      </c>
    </row>
    <row r="242" customFormat="false" ht="21.75" hidden="false" customHeight="true" outlineLevel="0" collapsed="false">
      <c r="A242" s="48" t="s">
        <v>370</v>
      </c>
      <c r="B242" s="67" t="s">
        <v>371</v>
      </c>
      <c r="C242" s="67" t="s">
        <v>107</v>
      </c>
      <c r="D242" s="68" t="n">
        <f aca="false">D243</f>
        <v>118.7</v>
      </c>
    </row>
    <row r="243" customFormat="false" ht="21.75" hidden="false" customHeight="true" outlineLevel="0" collapsed="false">
      <c r="A243" s="48" t="s">
        <v>302</v>
      </c>
      <c r="B243" s="67" t="s">
        <v>371</v>
      </c>
      <c r="C243" s="67" t="s">
        <v>303</v>
      </c>
      <c r="D243" s="68" t="n">
        <v>118.7</v>
      </c>
    </row>
    <row r="244" customFormat="false" ht="21.75" hidden="false" customHeight="true" outlineLevel="0" collapsed="false">
      <c r="A244" s="48" t="s">
        <v>372</v>
      </c>
      <c r="B244" s="67" t="s">
        <v>373</v>
      </c>
      <c r="C244" s="67" t="s">
        <v>107</v>
      </c>
      <c r="D244" s="68" t="n">
        <f aca="false">D245</f>
        <v>183.7</v>
      </c>
    </row>
    <row r="245" customFormat="false" ht="21.75" hidden="false" customHeight="true" outlineLevel="0" collapsed="false">
      <c r="A245" s="48" t="s">
        <v>302</v>
      </c>
      <c r="B245" s="67" t="s">
        <v>373</v>
      </c>
      <c r="C245" s="67" t="s">
        <v>303</v>
      </c>
      <c r="D245" s="68" t="n">
        <v>183.7</v>
      </c>
    </row>
    <row r="246" customFormat="false" ht="35.4" hidden="false" customHeight="true" outlineLevel="0" collapsed="false">
      <c r="A246" s="48" t="s">
        <v>364</v>
      </c>
      <c r="B246" s="67" t="s">
        <v>365</v>
      </c>
      <c r="C246" s="119" t="s">
        <v>107</v>
      </c>
      <c r="D246" s="68" t="n">
        <f aca="false">D247</f>
        <v>144</v>
      </c>
    </row>
    <row r="247" customFormat="false" ht="21.75" hidden="false" customHeight="true" outlineLevel="0" collapsed="false">
      <c r="A247" s="48" t="s">
        <v>302</v>
      </c>
      <c r="B247" s="67" t="s">
        <v>365</v>
      </c>
      <c r="C247" s="119" t="s">
        <v>303</v>
      </c>
      <c r="D247" s="68" t="n">
        <v>144</v>
      </c>
    </row>
    <row r="248" customFormat="false" ht="21.75" hidden="false" customHeight="true" outlineLevel="0" collapsed="false">
      <c r="A248" s="48" t="s">
        <v>366</v>
      </c>
      <c r="B248" s="67" t="s">
        <v>367</v>
      </c>
      <c r="C248" s="67" t="s">
        <v>107</v>
      </c>
      <c r="D248" s="68" t="n">
        <f aca="false">D249</f>
        <v>150</v>
      </c>
    </row>
    <row r="249" customFormat="false" ht="21.75" hidden="false" customHeight="true" outlineLevel="0" collapsed="false">
      <c r="A249" s="48" t="s">
        <v>302</v>
      </c>
      <c r="B249" s="67" t="s">
        <v>367</v>
      </c>
      <c r="C249" s="67" t="s">
        <v>303</v>
      </c>
      <c r="D249" s="68" t="n">
        <v>150</v>
      </c>
    </row>
    <row r="250" customFormat="false" ht="21.75" hidden="false" customHeight="true" outlineLevel="0" collapsed="false">
      <c r="A250" s="48" t="s">
        <v>503</v>
      </c>
      <c r="B250" s="67" t="s">
        <v>381</v>
      </c>
      <c r="C250" s="67" t="s">
        <v>107</v>
      </c>
      <c r="D250" s="68" t="n">
        <f aca="false">D251</f>
        <v>209</v>
      </c>
    </row>
    <row r="251" customFormat="false" ht="21.75" hidden="false" customHeight="true" outlineLevel="0" collapsed="false">
      <c r="A251" s="48" t="s">
        <v>302</v>
      </c>
      <c r="B251" s="67" t="s">
        <v>381</v>
      </c>
      <c r="C251" s="67" t="s">
        <v>303</v>
      </c>
      <c r="D251" s="68" t="n">
        <f aca="false">'Приложение № 5'!G356</f>
        <v>209</v>
      </c>
    </row>
    <row r="252" customFormat="false" ht="49.5" hidden="false" customHeight="true" outlineLevel="0" collapsed="false">
      <c r="A252" s="32" t="s">
        <v>199</v>
      </c>
      <c r="B252" s="83" t="s">
        <v>346</v>
      </c>
      <c r="C252" s="83" t="s">
        <v>107</v>
      </c>
      <c r="D252" s="68" t="n">
        <f aca="false">D253</f>
        <v>8966.7</v>
      </c>
    </row>
    <row r="253" customFormat="false" ht="20.25" hidden="false" customHeight="true" outlineLevel="0" collapsed="false">
      <c r="A253" s="32" t="s">
        <v>302</v>
      </c>
      <c r="B253" s="83" t="s">
        <v>346</v>
      </c>
      <c r="C253" s="83" t="s">
        <v>303</v>
      </c>
      <c r="D253" s="68" t="n">
        <f aca="false">'Приложение № 5'!G299</f>
        <v>8966.7</v>
      </c>
    </row>
    <row r="254" customFormat="false" ht="20.4" hidden="false" customHeight="true" outlineLevel="0" collapsed="false">
      <c r="A254" s="32" t="s">
        <v>389</v>
      </c>
      <c r="B254" s="83" t="s">
        <v>390</v>
      </c>
      <c r="C254" s="83" t="s">
        <v>107</v>
      </c>
      <c r="D254" s="68" t="n">
        <f aca="false">D255</f>
        <v>17954.9</v>
      </c>
    </row>
    <row r="255" customFormat="false" ht="20.4" hidden="false" customHeight="true" outlineLevel="0" collapsed="false">
      <c r="A255" s="32" t="s">
        <v>389</v>
      </c>
      <c r="B255" s="83" t="s">
        <v>391</v>
      </c>
      <c r="C255" s="83" t="s">
        <v>107</v>
      </c>
      <c r="D255" s="68" t="n">
        <f aca="false">D256</f>
        <v>17954.9</v>
      </c>
    </row>
    <row r="256" customFormat="false" ht="19.5" hidden="false" customHeight="true" outlineLevel="0" collapsed="false">
      <c r="A256" s="32" t="s">
        <v>392</v>
      </c>
      <c r="B256" s="83" t="s">
        <v>391</v>
      </c>
      <c r="C256" s="83" t="s">
        <v>393</v>
      </c>
      <c r="D256" s="68" t="n">
        <f aca="false">'Приложение № 5'!G369</f>
        <v>17954.9</v>
      </c>
    </row>
    <row r="257" customFormat="false" ht="35.25" hidden="false" customHeight="true" outlineLevel="0" collapsed="false">
      <c r="A257" s="32" t="s">
        <v>355</v>
      </c>
      <c r="B257" s="83" t="s">
        <v>356</v>
      </c>
      <c r="C257" s="83" t="s">
        <v>107</v>
      </c>
      <c r="D257" s="68" t="n">
        <f aca="false">D258</f>
        <v>1400</v>
      </c>
    </row>
    <row r="258" customFormat="false" ht="21" hidden="false" customHeight="true" outlineLevel="0" collapsed="false">
      <c r="A258" s="32" t="s">
        <v>353</v>
      </c>
      <c r="B258" s="83" t="s">
        <v>357</v>
      </c>
      <c r="C258" s="83" t="s">
        <v>107</v>
      </c>
      <c r="D258" s="68" t="n">
        <f aca="false">D260+D259</f>
        <v>1400</v>
      </c>
    </row>
    <row r="259" customFormat="false" ht="22.2" hidden="false" customHeight="true" outlineLevel="0" collapsed="false">
      <c r="A259" s="48" t="s">
        <v>116</v>
      </c>
      <c r="B259" s="83" t="s">
        <v>357</v>
      </c>
      <c r="C259" s="83" t="s">
        <v>117</v>
      </c>
      <c r="D259" s="68" t="n">
        <f aca="false">'Приложение № 5'!G312</f>
        <v>900</v>
      </c>
    </row>
    <row r="260" customFormat="false" ht="21" hidden="false" customHeight="true" outlineLevel="0" collapsed="false">
      <c r="A260" s="32" t="s">
        <v>302</v>
      </c>
      <c r="B260" s="83" t="s">
        <v>357</v>
      </c>
      <c r="C260" s="83" t="s">
        <v>303</v>
      </c>
      <c r="D260" s="68" t="n">
        <f aca="false">'Приложение № 5'!G313</f>
        <v>500</v>
      </c>
    </row>
    <row r="261" customFormat="false" ht="33" hidden="false" customHeight="true" outlineLevel="0" collapsed="false">
      <c r="A261" s="32" t="s">
        <v>358</v>
      </c>
      <c r="B261" s="83" t="s">
        <v>359</v>
      </c>
      <c r="C261" s="83" t="s">
        <v>107</v>
      </c>
      <c r="D261" s="68" t="n">
        <f aca="false">D262</f>
        <v>300</v>
      </c>
    </row>
    <row r="262" customFormat="false" ht="23.25" hidden="false" customHeight="true" outlineLevel="0" collapsed="false">
      <c r="A262" s="32" t="s">
        <v>360</v>
      </c>
      <c r="B262" s="83" t="s">
        <v>361</v>
      </c>
      <c r="C262" s="83" t="s">
        <v>107</v>
      </c>
      <c r="D262" s="68" t="n">
        <f aca="false">D264+D263</f>
        <v>300</v>
      </c>
    </row>
    <row r="263" customFormat="false" ht="19.8" hidden="false" customHeight="true" outlineLevel="0" collapsed="false">
      <c r="A263" s="48" t="s">
        <v>116</v>
      </c>
      <c r="B263" s="83" t="s">
        <v>361</v>
      </c>
      <c r="C263" s="83" t="s">
        <v>117</v>
      </c>
      <c r="D263" s="68" t="n">
        <f aca="false">'Приложение № 5'!G316</f>
        <v>149.8</v>
      </c>
    </row>
    <row r="264" customFormat="false" ht="18.75" hidden="false" customHeight="true" outlineLevel="0" collapsed="false">
      <c r="A264" s="32" t="s">
        <v>302</v>
      </c>
      <c r="B264" s="83" t="s">
        <v>361</v>
      </c>
      <c r="C264" s="83" t="s">
        <v>303</v>
      </c>
      <c r="D264" s="68" t="n">
        <f aca="false">'Приложение № 5'!G317</f>
        <v>150.2</v>
      </c>
    </row>
    <row r="265" customFormat="false" ht="53.25" hidden="false" customHeight="true" outlineLevel="0" collapsed="false">
      <c r="A265" s="191" t="s">
        <v>342</v>
      </c>
      <c r="B265" s="83" t="s">
        <v>343</v>
      </c>
      <c r="C265" s="83" t="s">
        <v>107</v>
      </c>
      <c r="D265" s="68" t="n">
        <f aca="false">D266</f>
        <v>4000</v>
      </c>
    </row>
    <row r="266" customFormat="false" ht="52.5" hidden="false" customHeight="true" outlineLevel="0" collapsed="false">
      <c r="A266" s="192" t="s">
        <v>337</v>
      </c>
      <c r="B266" s="83" t="s">
        <v>344</v>
      </c>
      <c r="C266" s="83" t="s">
        <v>107</v>
      </c>
      <c r="D266" s="68" t="n">
        <f aca="false">D267</f>
        <v>4000</v>
      </c>
    </row>
    <row r="267" customFormat="false" ht="22.5" hidden="false" customHeight="true" outlineLevel="0" collapsed="false">
      <c r="A267" s="32" t="s">
        <v>302</v>
      </c>
      <c r="B267" s="83" t="s">
        <v>344</v>
      </c>
      <c r="C267" s="83" t="s">
        <v>303</v>
      </c>
      <c r="D267" s="68" t="n">
        <f aca="false">'Приложение № 5'!G293</f>
        <v>4000</v>
      </c>
    </row>
    <row r="268" customFormat="false" ht="52.5" hidden="false" customHeight="true" outlineLevel="0" collapsed="false">
      <c r="A268" s="193" t="s">
        <v>347</v>
      </c>
      <c r="B268" s="113" t="s">
        <v>348</v>
      </c>
      <c r="C268" s="113" t="s">
        <v>107</v>
      </c>
      <c r="D268" s="128" t="n">
        <f aca="false">D269</f>
        <v>1000</v>
      </c>
    </row>
    <row r="269" customFormat="false" ht="22.5" hidden="false" customHeight="true" outlineLevel="0" collapsed="false">
      <c r="A269" s="190" t="s">
        <v>349</v>
      </c>
      <c r="B269" s="113" t="s">
        <v>350</v>
      </c>
      <c r="C269" s="113" t="s">
        <v>107</v>
      </c>
      <c r="D269" s="128" t="n">
        <f aca="false">D271+D270</f>
        <v>1000</v>
      </c>
    </row>
    <row r="270" customFormat="false" ht="22.5" hidden="false" customHeight="true" outlineLevel="0" collapsed="false">
      <c r="A270" s="32" t="s">
        <v>302</v>
      </c>
      <c r="B270" s="113" t="s">
        <v>350</v>
      </c>
      <c r="C270" s="113" t="s">
        <v>303</v>
      </c>
      <c r="D270" s="128" t="n">
        <f aca="false">'Приложение № 5'!G302</f>
        <v>274.307</v>
      </c>
    </row>
    <row r="271" customFormat="false" ht="19.8" hidden="false" customHeight="true" outlineLevel="0" collapsed="false">
      <c r="A271" s="32" t="s">
        <v>302</v>
      </c>
      <c r="B271" s="113" t="s">
        <v>350</v>
      </c>
      <c r="C271" s="83" t="s">
        <v>117</v>
      </c>
      <c r="D271" s="68" t="n">
        <f aca="false">'Приложение № 5'!G303</f>
        <v>725.693</v>
      </c>
    </row>
    <row r="272" customFormat="false" ht="52.5" hidden="false" customHeight="true" outlineLevel="0" collapsed="false">
      <c r="A272" s="193" t="s">
        <v>327</v>
      </c>
      <c r="B272" s="83" t="s">
        <v>328</v>
      </c>
      <c r="C272" s="83" t="s">
        <v>107</v>
      </c>
      <c r="D272" s="68" t="n">
        <f aca="false">D273</f>
        <v>50.1</v>
      </c>
    </row>
    <row r="273" customFormat="false" ht="52.5" hidden="false" customHeight="true" outlineLevel="0" collapsed="false">
      <c r="A273" s="190" t="s">
        <v>329</v>
      </c>
      <c r="B273" s="83" t="s">
        <v>330</v>
      </c>
      <c r="C273" s="83" t="s">
        <v>107</v>
      </c>
      <c r="D273" s="68" t="n">
        <f aca="false">D274</f>
        <v>50.1</v>
      </c>
    </row>
    <row r="274" customFormat="false" ht="21" hidden="false" customHeight="true" outlineLevel="0" collapsed="false">
      <c r="A274" s="32" t="s">
        <v>302</v>
      </c>
      <c r="B274" s="83" t="s">
        <v>330</v>
      </c>
      <c r="C274" s="83" t="s">
        <v>303</v>
      </c>
      <c r="D274" s="68" t="n">
        <f aca="false">'Приложение № 5'!G275</f>
        <v>50.1</v>
      </c>
    </row>
    <row r="275" customFormat="false" ht="82.5" hidden="false" customHeight="true" outlineLevel="0" collapsed="false">
      <c r="A275" s="193" t="s">
        <v>323</v>
      </c>
      <c r="B275" s="83" t="s">
        <v>324</v>
      </c>
      <c r="C275" s="83" t="s">
        <v>107</v>
      </c>
      <c r="D275" s="68" t="n">
        <f aca="false">D276</f>
        <v>30.2</v>
      </c>
    </row>
    <row r="276" customFormat="false" ht="23.25" hidden="false" customHeight="true" outlineLevel="0" collapsed="false">
      <c r="A276" s="190" t="s">
        <v>325</v>
      </c>
      <c r="B276" s="83" t="s">
        <v>326</v>
      </c>
      <c r="C276" s="83" t="s">
        <v>107</v>
      </c>
      <c r="D276" s="68" t="n">
        <f aca="false">D277</f>
        <v>30.2</v>
      </c>
    </row>
    <row r="277" customFormat="false" ht="23.25" hidden="false" customHeight="true" outlineLevel="0" collapsed="false">
      <c r="A277" s="32" t="s">
        <v>302</v>
      </c>
      <c r="B277" s="83" t="s">
        <v>326</v>
      </c>
      <c r="C277" s="83" t="s">
        <v>303</v>
      </c>
      <c r="D277" s="68" t="n">
        <f aca="false">'Приложение № 5'!G269</f>
        <v>30.2</v>
      </c>
    </row>
    <row r="278" customFormat="false" ht="98.4" hidden="false" customHeight="true" outlineLevel="0" collapsed="false">
      <c r="A278" s="193" t="s">
        <v>374</v>
      </c>
      <c r="B278" s="83" t="s">
        <v>375</v>
      </c>
      <c r="C278" s="83" t="s">
        <v>107</v>
      </c>
      <c r="D278" s="68" t="n">
        <f aca="false">D280</f>
        <v>100</v>
      </c>
    </row>
    <row r="279" customFormat="false" ht="23.25" hidden="false" customHeight="true" outlineLevel="0" collapsed="false">
      <c r="A279" s="190" t="s">
        <v>185</v>
      </c>
      <c r="B279" s="83" t="s">
        <v>376</v>
      </c>
      <c r="C279" s="83" t="s">
        <v>107</v>
      </c>
      <c r="D279" s="68" t="n">
        <f aca="false">D280</f>
        <v>100</v>
      </c>
    </row>
    <row r="280" customFormat="false" ht="21" hidden="false" customHeight="true" outlineLevel="0" collapsed="false">
      <c r="A280" s="48" t="s">
        <v>116</v>
      </c>
      <c r="B280" s="83" t="s">
        <v>376</v>
      </c>
      <c r="C280" s="83" t="s">
        <v>117</v>
      </c>
      <c r="D280" s="68" t="n">
        <f aca="false">'Приложение № 5'!G341</f>
        <v>100</v>
      </c>
    </row>
    <row r="281" customFormat="false" ht="81.75" hidden="false" customHeight="true" outlineLevel="0" collapsed="false">
      <c r="A281" s="193" t="s">
        <v>377</v>
      </c>
      <c r="B281" s="83" t="s">
        <v>378</v>
      </c>
      <c r="C281" s="83" t="s">
        <v>107</v>
      </c>
      <c r="D281" s="68" t="n">
        <f aca="false">D283</f>
        <v>15</v>
      </c>
    </row>
    <row r="282" customFormat="false" ht="20.25" hidden="false" customHeight="true" outlineLevel="0" collapsed="false">
      <c r="A282" s="190" t="s">
        <v>185</v>
      </c>
      <c r="B282" s="83" t="s">
        <v>379</v>
      </c>
      <c r="C282" s="83" t="s">
        <v>107</v>
      </c>
      <c r="D282" s="68" t="n">
        <f aca="false">D283</f>
        <v>15</v>
      </c>
    </row>
    <row r="283" customFormat="false" ht="19.8" hidden="false" customHeight="true" outlineLevel="0" collapsed="false">
      <c r="A283" s="48" t="s">
        <v>116</v>
      </c>
      <c r="B283" s="83" t="s">
        <v>379</v>
      </c>
      <c r="C283" s="83" t="s">
        <v>117</v>
      </c>
      <c r="D283" s="68" t="n">
        <f aca="false">'Приложение № 5'!G347</f>
        <v>15</v>
      </c>
    </row>
    <row r="284" customFormat="false" ht="143.25" hidden="false" customHeight="true" outlineLevel="0" collapsed="false">
      <c r="A284" s="193" t="s">
        <v>304</v>
      </c>
      <c r="B284" s="83" t="s">
        <v>305</v>
      </c>
      <c r="C284" s="144" t="s">
        <v>107</v>
      </c>
      <c r="D284" s="120" t="n">
        <f aca="false">D285</f>
        <v>15</v>
      </c>
    </row>
    <row r="285" customFormat="false" ht="20.25" hidden="false" customHeight="true" outlineLevel="0" collapsed="false">
      <c r="A285" s="190" t="s">
        <v>306</v>
      </c>
      <c r="B285" s="83" t="s">
        <v>307</v>
      </c>
      <c r="C285" s="144" t="s">
        <v>107</v>
      </c>
      <c r="D285" s="120" t="n">
        <f aca="false">D286</f>
        <v>15</v>
      </c>
    </row>
    <row r="286" customFormat="false" ht="20.4" hidden="false" customHeight="true" outlineLevel="0" collapsed="false">
      <c r="A286" s="48" t="s">
        <v>116</v>
      </c>
      <c r="B286" s="83" t="s">
        <v>307</v>
      </c>
      <c r="C286" s="144" t="s">
        <v>117</v>
      </c>
      <c r="D286" s="68" t="n">
        <f aca="false">'Приложение № 5'!G247</f>
        <v>15</v>
      </c>
    </row>
    <row r="287" customFormat="false" ht="64.8" hidden="false" customHeight="true" outlineLevel="0" collapsed="false">
      <c r="A287" s="193" t="s">
        <v>308</v>
      </c>
      <c r="B287" s="83" t="s">
        <v>309</v>
      </c>
      <c r="C287" s="144" t="s">
        <v>107</v>
      </c>
      <c r="D287" s="120" t="n">
        <f aca="false">D288</f>
        <v>1500</v>
      </c>
    </row>
    <row r="288" customFormat="false" ht="19.5" hidden="false" customHeight="true" outlineLevel="0" collapsed="false">
      <c r="A288" s="190" t="s">
        <v>185</v>
      </c>
      <c r="B288" s="83" t="s">
        <v>310</v>
      </c>
      <c r="C288" s="144" t="s">
        <v>107</v>
      </c>
      <c r="D288" s="120" t="n">
        <f aca="false">D289</f>
        <v>1500</v>
      </c>
    </row>
    <row r="289" customFormat="false" ht="21" hidden="false" customHeight="true" outlineLevel="0" collapsed="false">
      <c r="A289" s="48" t="s">
        <v>116</v>
      </c>
      <c r="B289" s="83" t="s">
        <v>310</v>
      </c>
      <c r="C289" s="144" t="s">
        <v>117</v>
      </c>
      <c r="D289" s="68" t="n">
        <f aca="false">'Приложение № 5'!G250</f>
        <v>1500</v>
      </c>
    </row>
    <row r="290" customFormat="false" ht="68.25" hidden="false" customHeight="true" outlineLevel="0" collapsed="false">
      <c r="A290" s="193" t="s">
        <v>311</v>
      </c>
      <c r="B290" s="83" t="s">
        <v>312</v>
      </c>
      <c r="C290" s="144" t="s">
        <v>107</v>
      </c>
      <c r="D290" s="120" t="n">
        <f aca="false">D291</f>
        <v>15</v>
      </c>
    </row>
    <row r="291" customFormat="false" ht="23.25" hidden="false" customHeight="true" outlineLevel="0" collapsed="false">
      <c r="A291" s="190" t="s">
        <v>185</v>
      </c>
      <c r="B291" s="83" t="s">
        <v>313</v>
      </c>
      <c r="C291" s="144" t="s">
        <v>107</v>
      </c>
      <c r="D291" s="120" t="n">
        <f aca="false">D292</f>
        <v>15</v>
      </c>
    </row>
    <row r="292" customFormat="false" ht="23.25" hidden="false" customHeight="true" outlineLevel="0" collapsed="false">
      <c r="A292" s="32" t="s">
        <v>302</v>
      </c>
      <c r="B292" s="83" t="s">
        <v>313</v>
      </c>
      <c r="C292" s="144" t="s">
        <v>303</v>
      </c>
      <c r="D292" s="68" t="n">
        <f aca="false">'Приложение № 5'!G253</f>
        <v>15</v>
      </c>
    </row>
    <row r="293" customFormat="false" ht="51" hidden="false" customHeight="true" outlineLevel="0" collapsed="false">
      <c r="A293" s="193" t="s">
        <v>314</v>
      </c>
      <c r="B293" s="83" t="s">
        <v>315</v>
      </c>
      <c r="C293" s="144" t="s">
        <v>107</v>
      </c>
      <c r="D293" s="120" t="n">
        <f aca="false">D294</f>
        <v>15</v>
      </c>
    </row>
    <row r="294" customFormat="false" ht="21" hidden="false" customHeight="true" outlineLevel="0" collapsed="false">
      <c r="A294" s="190" t="s">
        <v>185</v>
      </c>
      <c r="B294" s="83" t="s">
        <v>316</v>
      </c>
      <c r="C294" s="144" t="s">
        <v>107</v>
      </c>
      <c r="D294" s="120" t="n">
        <f aca="false">D295</f>
        <v>15</v>
      </c>
    </row>
    <row r="295" customFormat="false" ht="21" hidden="false" customHeight="true" outlineLevel="0" collapsed="false">
      <c r="A295" s="48" t="s">
        <v>116</v>
      </c>
      <c r="B295" s="83" t="s">
        <v>316</v>
      </c>
      <c r="C295" s="144" t="s">
        <v>117</v>
      </c>
      <c r="D295" s="68" t="n">
        <f aca="false">'Приложение № 5'!G256</f>
        <v>15</v>
      </c>
    </row>
    <row r="296" customFormat="false" ht="21" hidden="false" customHeight="true" outlineLevel="0" collapsed="false">
      <c r="A296" s="47" t="s">
        <v>164</v>
      </c>
      <c r="B296" s="133" t="s">
        <v>165</v>
      </c>
      <c r="C296" s="133" t="s">
        <v>107</v>
      </c>
      <c r="D296" s="62" t="n">
        <f aca="false">D303+D300+D297</f>
        <v>3865.6</v>
      </c>
    </row>
    <row r="297" s="79" customFormat="true" ht="21" hidden="false" customHeight="true" outlineLevel="0" collapsed="false">
      <c r="A297" s="74" t="s">
        <v>232</v>
      </c>
      <c r="B297" s="81" t="s">
        <v>233</v>
      </c>
      <c r="C297" s="81" t="s">
        <v>107</v>
      </c>
      <c r="D297" s="65" t="n">
        <f aca="false">D298</f>
        <v>1565.6</v>
      </c>
    </row>
    <row r="298" customFormat="false" ht="82.5" hidden="false" customHeight="true" outlineLevel="0" collapsed="false">
      <c r="A298" s="194" t="s">
        <v>234</v>
      </c>
      <c r="B298" s="83" t="s">
        <v>235</v>
      </c>
      <c r="C298" s="83" t="s">
        <v>107</v>
      </c>
      <c r="D298" s="68" t="n">
        <f aca="false">D299</f>
        <v>1565.6</v>
      </c>
    </row>
    <row r="299" customFormat="false" ht="21" hidden="false" customHeight="true" outlineLevel="0" collapsed="false">
      <c r="A299" s="100" t="s">
        <v>114</v>
      </c>
      <c r="B299" s="83" t="s">
        <v>235</v>
      </c>
      <c r="C299" s="83" t="s">
        <v>115</v>
      </c>
      <c r="D299" s="68" t="n">
        <f aca="false">'Приложение № 5'!G138</f>
        <v>1565.6</v>
      </c>
    </row>
    <row r="300" customFormat="false" ht="36.75" hidden="false" customHeight="true" outlineLevel="0" collapsed="false">
      <c r="A300" s="74" t="s">
        <v>401</v>
      </c>
      <c r="B300" s="81" t="s">
        <v>402</v>
      </c>
      <c r="C300" s="81" t="s">
        <v>107</v>
      </c>
      <c r="D300" s="65" t="n">
        <f aca="false">D301</f>
        <v>1800</v>
      </c>
    </row>
    <row r="301" customFormat="false" ht="37.5" hidden="false" customHeight="true" outlineLevel="0" collapsed="false">
      <c r="A301" s="32" t="s">
        <v>403</v>
      </c>
      <c r="B301" s="83" t="s">
        <v>404</v>
      </c>
      <c r="C301" s="83" t="s">
        <v>107</v>
      </c>
      <c r="D301" s="68" t="n">
        <f aca="false">D302</f>
        <v>1800</v>
      </c>
    </row>
    <row r="302" customFormat="false" ht="36.75" hidden="false" customHeight="true" outlineLevel="0" collapsed="false">
      <c r="A302" s="48" t="s">
        <v>137</v>
      </c>
      <c r="B302" s="83" t="s">
        <v>404</v>
      </c>
      <c r="C302" s="83" t="s">
        <v>138</v>
      </c>
      <c r="D302" s="68" t="n">
        <f aca="false">'Приложение № 5'!G386</f>
        <v>1800</v>
      </c>
    </row>
    <row r="303" customFormat="false" ht="21.75" hidden="false" customHeight="true" outlineLevel="0" collapsed="false">
      <c r="A303" s="74" t="s">
        <v>166</v>
      </c>
      <c r="B303" s="81" t="s">
        <v>167</v>
      </c>
      <c r="C303" s="81" t="s">
        <v>107</v>
      </c>
      <c r="D303" s="65" t="n">
        <f aca="false">D304</f>
        <v>500</v>
      </c>
    </row>
    <row r="304" customFormat="false" ht="21.75" hidden="false" customHeight="true" outlineLevel="0" collapsed="false">
      <c r="A304" s="87" t="s">
        <v>168</v>
      </c>
      <c r="B304" s="83" t="s">
        <v>169</v>
      </c>
      <c r="C304" s="83" t="s">
        <v>107</v>
      </c>
      <c r="D304" s="68" t="n">
        <f aca="false">D305</f>
        <v>500</v>
      </c>
    </row>
    <row r="305" customFormat="false" ht="23.4" hidden="false" customHeight="true" outlineLevel="0" collapsed="false">
      <c r="A305" s="88" t="s">
        <v>170</v>
      </c>
      <c r="B305" s="83" t="s">
        <v>169</v>
      </c>
      <c r="C305" s="83" t="s">
        <v>171</v>
      </c>
      <c r="D305" s="68" t="n">
        <f aca="false">'Приложение № 5'!G60</f>
        <v>500</v>
      </c>
    </row>
    <row r="306" s="79" customFormat="true" ht="21" hidden="false" customHeight="true" outlineLevel="0" collapsed="false">
      <c r="A306" s="47" t="s">
        <v>331</v>
      </c>
      <c r="B306" s="133" t="s">
        <v>332</v>
      </c>
      <c r="C306" s="133" t="s">
        <v>107</v>
      </c>
      <c r="D306" s="62" t="n">
        <f aca="false">D315+D307+D311</f>
        <v>18607.644</v>
      </c>
    </row>
    <row r="307" s="79" customFormat="true" ht="34.2" hidden="false" customHeight="true" outlineLevel="0" collapsed="false">
      <c r="A307" s="74" t="s">
        <v>412</v>
      </c>
      <c r="B307" s="126" t="s">
        <v>413</v>
      </c>
      <c r="C307" s="126" t="s">
        <v>107</v>
      </c>
      <c r="D307" s="127" t="n">
        <f aca="false">D308</f>
        <v>2326.7</v>
      </c>
    </row>
    <row r="308" s="79" customFormat="true" ht="34.2" hidden="false" customHeight="true" outlineLevel="0" collapsed="false">
      <c r="A308" s="48" t="s">
        <v>414</v>
      </c>
      <c r="B308" s="113" t="s">
        <v>415</v>
      </c>
      <c r="C308" s="113" t="s">
        <v>107</v>
      </c>
      <c r="D308" s="128" t="n">
        <f aca="false">D310+D309</f>
        <v>2326.7</v>
      </c>
    </row>
    <row r="309" s="79" customFormat="true" ht="36.6" hidden="false" customHeight="true" outlineLevel="0" collapsed="false">
      <c r="A309" s="48" t="s">
        <v>137</v>
      </c>
      <c r="B309" s="113" t="s">
        <v>415</v>
      </c>
      <c r="C309" s="113" t="s">
        <v>138</v>
      </c>
      <c r="D309" s="128" t="n">
        <f aca="false">'Приложение № 5'!G406</f>
        <v>340</v>
      </c>
    </row>
    <row r="310" s="79" customFormat="true" ht="64.8" hidden="false" customHeight="true" outlineLevel="0" collapsed="false">
      <c r="A310" s="48" t="s">
        <v>416</v>
      </c>
      <c r="B310" s="113" t="s">
        <v>415</v>
      </c>
      <c r="C310" s="113" t="s">
        <v>417</v>
      </c>
      <c r="D310" s="128" t="n">
        <f aca="false">'Приложение № 5'!G407</f>
        <v>1986.7</v>
      </c>
    </row>
    <row r="311" s="79" customFormat="true" ht="37.2" hidden="false" customHeight="true" outlineLevel="0" collapsed="false">
      <c r="A311" s="74" t="s">
        <v>333</v>
      </c>
      <c r="B311" s="126" t="s">
        <v>334</v>
      </c>
      <c r="C311" s="126" t="s">
        <v>107</v>
      </c>
      <c r="D311" s="127" t="n">
        <f aca="false">D312</f>
        <v>15902.944</v>
      </c>
    </row>
    <row r="312" s="79" customFormat="true" ht="21.6" hidden="false" customHeight="true" outlineLevel="0" collapsed="false">
      <c r="A312" s="129" t="s">
        <v>335</v>
      </c>
      <c r="B312" s="67" t="s">
        <v>336</v>
      </c>
      <c r="C312" s="67" t="s">
        <v>107</v>
      </c>
      <c r="D312" s="68" t="n">
        <f aca="false">D313</f>
        <v>15902.944</v>
      </c>
    </row>
    <row r="313" s="79" customFormat="true" ht="36.6" hidden="false" customHeight="true" outlineLevel="0" collapsed="false">
      <c r="A313" s="48" t="s">
        <v>137</v>
      </c>
      <c r="B313" s="67" t="s">
        <v>336</v>
      </c>
      <c r="C313" s="67" t="s">
        <v>138</v>
      </c>
      <c r="D313" s="68" t="n">
        <f aca="false">'Приложение № 5'!G401+'Приложение № 5'!G464</f>
        <v>15902.944</v>
      </c>
    </row>
    <row r="314" s="79" customFormat="true" ht="21.6" hidden="false" customHeight="true" outlineLevel="0" collapsed="false">
      <c r="A314" s="48" t="s">
        <v>116</v>
      </c>
      <c r="B314" s="67" t="s">
        <v>336</v>
      </c>
      <c r="C314" s="113" t="s">
        <v>117</v>
      </c>
      <c r="D314" s="128" t="n">
        <f aca="false">'Приложение № 5'!G281</f>
        <v>203</v>
      </c>
    </row>
    <row r="315" s="79" customFormat="true" ht="21" hidden="false" customHeight="true" outlineLevel="0" collapsed="false">
      <c r="A315" s="146" t="s">
        <v>456</v>
      </c>
      <c r="B315" s="81" t="s">
        <v>457</v>
      </c>
      <c r="C315" s="81" t="s">
        <v>107</v>
      </c>
      <c r="D315" s="65" t="n">
        <f aca="false">D316</f>
        <v>378</v>
      </c>
    </row>
    <row r="316" customFormat="false" ht="21" hidden="false" customHeight="true" outlineLevel="0" collapsed="false">
      <c r="A316" s="112" t="s">
        <v>458</v>
      </c>
      <c r="B316" s="83" t="s">
        <v>459</v>
      </c>
      <c r="C316" s="83" t="s">
        <v>107</v>
      </c>
      <c r="D316" s="68" t="n">
        <f aca="false">D317</f>
        <v>378</v>
      </c>
    </row>
    <row r="317" customFormat="false" ht="36" hidden="false" customHeight="true" outlineLevel="0" collapsed="false">
      <c r="A317" s="48" t="s">
        <v>137</v>
      </c>
      <c r="B317" s="83" t="s">
        <v>459</v>
      </c>
      <c r="C317" s="83" t="s">
        <v>138</v>
      </c>
      <c r="D317" s="68" t="n">
        <f aca="false">'Приложение № 5'!G519</f>
        <v>378</v>
      </c>
    </row>
    <row r="318" customFormat="false" ht="51" hidden="false" customHeight="true" outlineLevel="0" collapsed="false">
      <c r="A318" s="47" t="s">
        <v>288</v>
      </c>
      <c r="B318" s="133" t="s">
        <v>289</v>
      </c>
      <c r="C318" s="133" t="s">
        <v>107</v>
      </c>
      <c r="D318" s="62" t="n">
        <f aca="false">D319+D323</f>
        <v>5221.7</v>
      </c>
    </row>
    <row r="319" customFormat="false" ht="21" hidden="false" customHeight="true" outlineLevel="0" collapsed="false">
      <c r="A319" s="74" t="s">
        <v>47</v>
      </c>
      <c r="B319" s="81" t="s">
        <v>290</v>
      </c>
      <c r="C319" s="81" t="s">
        <v>107</v>
      </c>
      <c r="D319" s="65" t="n">
        <f aca="false">D320</f>
        <v>1000</v>
      </c>
    </row>
    <row r="320" customFormat="false" ht="21" hidden="false" customHeight="true" outlineLevel="0" collapsed="false">
      <c r="A320" s="48" t="s">
        <v>291</v>
      </c>
      <c r="B320" s="83" t="s">
        <v>292</v>
      </c>
      <c r="C320" s="83" t="s">
        <v>107</v>
      </c>
      <c r="D320" s="68" t="n">
        <f aca="false">D321</f>
        <v>1000</v>
      </c>
    </row>
    <row r="321" customFormat="false" ht="53.25" hidden="false" customHeight="true" outlineLevel="0" collapsed="false">
      <c r="A321" s="48" t="s">
        <v>293</v>
      </c>
      <c r="B321" s="143" t="s">
        <v>294</v>
      </c>
      <c r="C321" s="83" t="s">
        <v>107</v>
      </c>
      <c r="D321" s="68" t="n">
        <f aca="false">D322</f>
        <v>1000</v>
      </c>
    </row>
    <row r="322" customFormat="false" ht="19.5" hidden="false" customHeight="true" outlineLevel="0" collapsed="false">
      <c r="A322" s="48" t="s">
        <v>295</v>
      </c>
      <c r="B322" s="167" t="s">
        <v>294</v>
      </c>
      <c r="C322" s="168" t="s">
        <v>296</v>
      </c>
      <c r="D322" s="34" t="n">
        <f aca="false">'Приложение № 5'!G231</f>
        <v>1000</v>
      </c>
    </row>
    <row r="323" customFormat="false" ht="36" hidden="false" customHeight="true" outlineLevel="0" collapsed="false">
      <c r="A323" s="74" t="s">
        <v>405</v>
      </c>
      <c r="B323" s="81" t="s">
        <v>406</v>
      </c>
      <c r="C323" s="81" t="s">
        <v>107</v>
      </c>
      <c r="D323" s="65" t="n">
        <f aca="false">D324</f>
        <v>4221.7</v>
      </c>
    </row>
    <row r="324" customFormat="false" ht="20.25" hidden="false" customHeight="true" outlineLevel="0" collapsed="false">
      <c r="A324" s="48" t="s">
        <v>407</v>
      </c>
      <c r="B324" s="83" t="s">
        <v>408</v>
      </c>
      <c r="C324" s="83" t="s">
        <v>107</v>
      </c>
      <c r="D324" s="68" t="n">
        <f aca="false">D325+D326</f>
        <v>4221.7</v>
      </c>
    </row>
    <row r="325" customFormat="false" ht="36" hidden="false" customHeight="true" outlineLevel="0" collapsed="false">
      <c r="A325" s="48" t="s">
        <v>137</v>
      </c>
      <c r="B325" s="83" t="s">
        <v>408</v>
      </c>
      <c r="C325" s="83" t="s">
        <v>138</v>
      </c>
      <c r="D325" s="68" t="n">
        <f aca="false">'Приложение № 5'!G390+'Приложение № 5'!G499</f>
        <v>4171.7</v>
      </c>
    </row>
    <row r="326" customFormat="false" ht="15.6" hidden="false" customHeight="false" outlineLevel="0" collapsed="false">
      <c r="A326" s="48" t="s">
        <v>139</v>
      </c>
      <c r="B326" s="83" t="s">
        <v>408</v>
      </c>
      <c r="C326" s="144" t="s">
        <v>140</v>
      </c>
      <c r="D326" s="120" t="n">
        <f aca="false">'Приложение № 5'!G500</f>
        <v>50</v>
      </c>
    </row>
    <row r="327" customFormat="false" ht="15.6" hidden="false" customHeight="false" outlineLevel="0" collapsed="false">
      <c r="A327" s="195"/>
      <c r="B327" s="196"/>
      <c r="C327" s="197"/>
      <c r="D327" s="198"/>
    </row>
    <row r="328" customFormat="false" ht="13.2" hidden="false" customHeight="false" outlineLevel="0" collapsed="false">
      <c r="C328" s="199"/>
      <c r="D328" s="154" t="n">
        <f aca="false">D6+D26+D34+D37+D40+D64+D67+D76+D81+D87+D93+D110+D113+D116+D119+D122+D128+D215+D219+D224+D296+D306+D318+D84</f>
        <v>1270627.689</v>
      </c>
    </row>
    <row r="329" customFormat="false" ht="13.2" hidden="false" customHeight="false" outlineLevel="0" collapsed="false">
      <c r="C329" s="199"/>
      <c r="D329" s="154"/>
    </row>
    <row r="330" customFormat="false" ht="13.2" hidden="false" customHeight="false" outlineLevel="0" collapsed="false">
      <c r="C330" s="199"/>
      <c r="D330" s="154" t="n">
        <v>1273100.743</v>
      </c>
    </row>
    <row r="331" customFormat="false" ht="13.2" hidden="false" customHeight="false" outlineLevel="0" collapsed="false">
      <c r="C331" s="199"/>
      <c r="D331" s="154"/>
    </row>
    <row r="332" customFormat="false" ht="13.2" hidden="false" customHeight="false" outlineLevel="0" collapsed="false">
      <c r="C332" s="199"/>
      <c r="D332" s="154" t="n">
        <f aca="false">D328-D330</f>
        <v>-2473.05399999977</v>
      </c>
    </row>
    <row r="333" customFormat="false" ht="13.2" hidden="false" customHeight="false" outlineLevel="0" collapsed="false">
      <c r="C333" s="199"/>
      <c r="D333" s="153"/>
    </row>
    <row r="334" customFormat="false" ht="13.2" hidden="false" customHeight="false" outlineLevel="0" collapsed="false">
      <c r="C334" s="199"/>
      <c r="D334" s="153"/>
    </row>
    <row r="335" customFormat="false" ht="13.2" hidden="false" customHeight="false" outlineLevel="0" collapsed="false">
      <c r="C335" s="199"/>
      <c r="D335" s="153"/>
    </row>
    <row r="336" customFormat="false" ht="13.2" hidden="false" customHeight="false" outlineLevel="0" collapsed="false">
      <c r="C336" s="199"/>
      <c r="D336" s="153"/>
    </row>
    <row r="337" customFormat="false" ht="13.2" hidden="false" customHeight="false" outlineLevel="0" collapsed="false">
      <c r="C337" s="199"/>
      <c r="D337" s="153"/>
    </row>
    <row r="338" customFormat="false" ht="13.2" hidden="false" customHeight="false" outlineLevel="0" collapsed="false">
      <c r="C338" s="199"/>
      <c r="D338" s="153"/>
    </row>
    <row r="339" customFormat="false" ht="13.2" hidden="false" customHeight="false" outlineLevel="0" collapsed="false">
      <c r="C339" s="199"/>
      <c r="D339" s="153"/>
    </row>
  </sheetData>
  <mergeCells count="3">
    <mergeCell ref="B2:D2"/>
    <mergeCell ref="A3:D3"/>
    <mergeCell ref="C4:D4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42.66"/>
    <col collapsed="false" customWidth="true" hidden="false" outlineLevel="0" max="3" min="3" style="0" width="22.55"/>
  </cols>
  <sheetData>
    <row r="1" customFormat="false" ht="18" hidden="false" customHeight="false" outlineLevel="0" collapsed="false">
      <c r="A1" s="12" t="s">
        <v>504</v>
      </c>
    </row>
    <row r="2" customFormat="false" ht="20.4" hidden="false" customHeight="true" outlineLevel="0" collapsed="false">
      <c r="A2" s="13"/>
      <c r="B2" s="13"/>
      <c r="C2" s="200" t="s">
        <v>505</v>
      </c>
    </row>
    <row r="3" customFormat="false" ht="19.95" hidden="false" customHeight="true" outlineLevel="0" collapsed="false">
      <c r="A3" s="201" t="s">
        <v>506</v>
      </c>
      <c r="B3" s="201"/>
      <c r="C3" s="201"/>
    </row>
    <row r="4" customFormat="false" ht="112.2" hidden="false" customHeight="true" outlineLevel="0" collapsed="false">
      <c r="A4" s="202" t="s">
        <v>507</v>
      </c>
      <c r="B4" s="202"/>
      <c r="C4" s="202"/>
    </row>
    <row r="5" customFormat="false" ht="18" hidden="false" customHeight="true" outlineLevel="0" collapsed="false">
      <c r="A5" s="58" t="s">
        <v>486</v>
      </c>
      <c r="B5" s="58"/>
      <c r="C5" s="58"/>
    </row>
    <row r="6" customFormat="false" ht="13.2" hidden="false" customHeight="true" outlineLevel="0" collapsed="false">
      <c r="A6" s="203" t="s">
        <v>508</v>
      </c>
      <c r="B6" s="203" t="s">
        <v>509</v>
      </c>
      <c r="C6" s="204" t="s">
        <v>103</v>
      </c>
    </row>
    <row r="7" customFormat="false" ht="18.6" hidden="false" customHeight="true" outlineLevel="0" collapsed="false">
      <c r="A7" s="203"/>
      <c r="B7" s="203"/>
      <c r="C7" s="204"/>
    </row>
    <row r="8" customFormat="false" ht="15.6" hidden="false" customHeight="false" outlineLevel="0" collapsed="false">
      <c r="A8" s="204" t="n">
        <v>1</v>
      </c>
      <c r="B8" s="181" t="s">
        <v>510</v>
      </c>
      <c r="C8" s="205" t="n">
        <v>1186.7</v>
      </c>
    </row>
    <row r="9" customFormat="false" ht="15.6" hidden="false" customHeight="false" outlineLevel="0" collapsed="false">
      <c r="A9" s="204" t="n">
        <v>2</v>
      </c>
      <c r="B9" s="181" t="s">
        <v>511</v>
      </c>
      <c r="C9" s="205" t="n">
        <v>1900</v>
      </c>
    </row>
    <row r="10" customFormat="false" ht="15.6" hidden="false" customHeight="false" outlineLevel="0" collapsed="false">
      <c r="A10" s="204" t="n">
        <v>3</v>
      </c>
      <c r="B10" s="181" t="s">
        <v>512</v>
      </c>
      <c r="C10" s="205" t="n">
        <v>1000</v>
      </c>
    </row>
    <row r="11" customFormat="false" ht="15.6" hidden="false" customHeight="false" outlineLevel="0" collapsed="false">
      <c r="A11" s="204" t="n">
        <v>4</v>
      </c>
      <c r="B11" s="181" t="s">
        <v>513</v>
      </c>
      <c r="C11" s="205" t="n">
        <v>1800</v>
      </c>
    </row>
    <row r="12" customFormat="false" ht="15.6" hidden="false" customHeight="false" outlineLevel="0" collapsed="false">
      <c r="A12" s="204" t="n">
        <v>5</v>
      </c>
      <c r="B12" s="181" t="s">
        <v>514</v>
      </c>
      <c r="C12" s="205" t="n">
        <v>2502.4</v>
      </c>
    </row>
    <row r="13" customFormat="false" ht="15.6" hidden="false" customHeight="false" outlineLevel="0" collapsed="false">
      <c r="A13" s="204" t="n">
        <v>6</v>
      </c>
      <c r="B13" s="181" t="s">
        <v>515</v>
      </c>
      <c r="C13" s="205" t="n">
        <v>2050</v>
      </c>
    </row>
    <row r="14" customFormat="false" ht="15.6" hidden="false" customHeight="false" outlineLevel="0" collapsed="false">
      <c r="A14" s="204" t="n">
        <v>7</v>
      </c>
      <c r="B14" s="181" t="s">
        <v>516</v>
      </c>
      <c r="C14" s="205" t="n">
        <v>660</v>
      </c>
    </row>
    <row r="15" customFormat="false" ht="15.6" hidden="false" customHeight="false" outlineLevel="0" collapsed="false">
      <c r="A15" s="204" t="n">
        <v>8</v>
      </c>
      <c r="B15" s="181" t="s">
        <v>517</v>
      </c>
      <c r="C15" s="205" t="n">
        <v>200</v>
      </c>
    </row>
    <row r="16" customFormat="false" ht="15.6" hidden="false" customHeight="false" outlineLevel="0" collapsed="false">
      <c r="A16" s="204" t="n">
        <v>9</v>
      </c>
      <c r="B16" s="181" t="s">
        <v>518</v>
      </c>
      <c r="C16" s="205" t="n">
        <v>1732.5</v>
      </c>
    </row>
    <row r="17" customFormat="false" ht="15.6" hidden="false" customHeight="false" outlineLevel="0" collapsed="false">
      <c r="A17" s="204" t="n">
        <v>10</v>
      </c>
      <c r="B17" s="181" t="s">
        <v>519</v>
      </c>
      <c r="C17" s="205" t="n">
        <v>1500</v>
      </c>
    </row>
    <row r="18" customFormat="false" ht="15.6" hidden="false" customHeight="false" outlineLevel="0" collapsed="false">
      <c r="A18" s="204" t="n">
        <v>11</v>
      </c>
      <c r="B18" s="181" t="s">
        <v>520</v>
      </c>
      <c r="C18" s="205" t="n">
        <v>209</v>
      </c>
    </row>
    <row r="19" customFormat="false" ht="15.6" hidden="false" customHeight="false" outlineLevel="0" collapsed="false">
      <c r="A19" s="204" t="n">
        <v>12</v>
      </c>
      <c r="B19" s="181" t="s">
        <v>521</v>
      </c>
      <c r="C19" s="205" t="n">
        <v>2200</v>
      </c>
    </row>
    <row r="20" customFormat="false" ht="15.6" hidden="false" customHeight="false" outlineLevel="0" collapsed="false">
      <c r="A20" s="204" t="n">
        <v>13</v>
      </c>
      <c r="B20" s="181" t="s">
        <v>522</v>
      </c>
      <c r="C20" s="205" t="n">
        <v>1100</v>
      </c>
    </row>
    <row r="21" customFormat="false" ht="15.6" hidden="false" customHeight="false" outlineLevel="0" collapsed="false">
      <c r="A21" s="204" t="n">
        <v>14</v>
      </c>
      <c r="B21" s="181" t="s">
        <v>523</v>
      </c>
      <c r="C21" s="205" t="n">
        <v>2900</v>
      </c>
    </row>
    <row r="22" customFormat="false" ht="15.6" hidden="false" customHeight="false" outlineLevel="0" collapsed="false">
      <c r="A22" s="204" t="n">
        <v>15</v>
      </c>
      <c r="B22" s="181" t="s">
        <v>524</v>
      </c>
      <c r="C22" s="205" t="n">
        <v>1100</v>
      </c>
    </row>
    <row r="23" customFormat="false" ht="20.4" hidden="false" customHeight="true" outlineLevel="0" collapsed="false">
      <c r="A23" s="32"/>
      <c r="B23" s="206" t="s">
        <v>525</v>
      </c>
      <c r="C23" s="207" t="n">
        <f aca="false">C8+C9+C11+C12+C13+C17+C19+C20+C21+C22+C16+C10+C14+C15+C18</f>
        <v>22040.6</v>
      </c>
    </row>
  </sheetData>
  <mergeCells count="6">
    <mergeCell ref="A3:C3"/>
    <mergeCell ref="A4:C4"/>
    <mergeCell ref="A5:C5"/>
    <mergeCell ref="A6:A7"/>
    <mergeCell ref="B6:B7"/>
    <mergeCell ref="C6:C7"/>
  </mergeCells>
  <conditionalFormatting sqref="C8:C2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7.55"/>
    <col collapsed="false" customWidth="true" hidden="false" outlineLevel="0" max="3" min="3" style="23" width="9.33"/>
    <col collapsed="false" customWidth="true" hidden="false" outlineLevel="0" max="4" min="4" style="23" width="10.1"/>
    <col collapsed="false" customWidth="true" hidden="false" outlineLevel="0" max="5" min="5" style="23" width="14.1"/>
    <col collapsed="false" customWidth="true" hidden="false" outlineLevel="0" max="6" min="6" style="23" width="13.1"/>
    <col collapsed="false" customWidth="true" hidden="false" outlineLevel="0" max="7" min="7" style="23" width="7.66"/>
    <col collapsed="false" customWidth="true" hidden="false" outlineLevel="0" max="9" min="8" style="23" width="11.1"/>
    <col collapsed="false" customWidth="true" hidden="false" outlineLevel="0" max="10" min="10" style="23" width="11.87"/>
    <col collapsed="false" customWidth="true" hidden="false" outlineLevel="0" max="11" min="11" style="0" width="11.43"/>
  </cols>
  <sheetData>
    <row r="1" customFormat="false" ht="18" hidden="false" customHeight="false" outlineLevel="0" collapsed="false">
      <c r="A1" s="12" t="s">
        <v>526</v>
      </c>
      <c r="C1" s="0"/>
      <c r="D1" s="0"/>
      <c r="E1" s="0"/>
      <c r="F1" s="0"/>
      <c r="G1" s="0"/>
      <c r="H1" s="0"/>
      <c r="I1" s="0"/>
      <c r="J1" s="0"/>
    </row>
    <row r="2" s="23" customFormat="true" ht="18" hidden="false" customHeight="false" outlineLevel="0" collapsed="false">
      <c r="C2" s="13"/>
      <c r="D2" s="13"/>
      <c r="E2" s="13"/>
      <c r="F2" s="13"/>
      <c r="G2" s="13"/>
      <c r="H2" s="13"/>
      <c r="I2" s="13"/>
      <c r="J2" s="208" t="s">
        <v>527</v>
      </c>
      <c r="K2" s="208"/>
    </row>
    <row r="3" s="23" customFormat="true" ht="23.4" hidden="false" customHeight="true" outlineLevel="0" collapsed="false">
      <c r="A3" s="201" t="s">
        <v>506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</row>
    <row r="4" s="23" customFormat="true" ht="64.2" hidden="false" customHeight="true" outlineLevel="0" collapsed="false">
      <c r="A4" s="57" t="s">
        <v>528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s="23" customFormat="true" ht="19.95" hidden="false" customHeight="true" outlineLevel="0" collapsed="false">
      <c r="C5" s="56"/>
      <c r="D5" s="56"/>
      <c r="E5" s="13"/>
      <c r="F5" s="13"/>
      <c r="G5" s="56"/>
      <c r="H5" s="56"/>
      <c r="I5" s="56"/>
      <c r="J5" s="13"/>
      <c r="K5" s="13" t="s">
        <v>486</v>
      </c>
    </row>
    <row r="6" customFormat="false" ht="23.25" hidden="false" customHeight="true" outlineLevel="0" collapsed="false">
      <c r="A6" s="209" t="s">
        <v>529</v>
      </c>
      <c r="B6" s="209" t="s">
        <v>530</v>
      </c>
      <c r="C6" s="210" t="s">
        <v>531</v>
      </c>
      <c r="D6" s="211" t="s">
        <v>302</v>
      </c>
      <c r="E6" s="211"/>
      <c r="F6" s="211"/>
      <c r="G6" s="211"/>
      <c r="H6" s="211"/>
      <c r="I6" s="211"/>
      <c r="J6" s="211"/>
      <c r="K6" s="210" t="s">
        <v>532</v>
      </c>
    </row>
    <row r="7" customFormat="false" ht="207.6" hidden="false" customHeight="true" outlineLevel="0" collapsed="false">
      <c r="A7" s="209"/>
      <c r="B7" s="209"/>
      <c r="C7" s="210"/>
      <c r="D7" s="212" t="s">
        <v>327</v>
      </c>
      <c r="E7" s="212" t="s">
        <v>533</v>
      </c>
      <c r="F7" s="212" t="s">
        <v>311</v>
      </c>
      <c r="G7" s="212" t="s">
        <v>534</v>
      </c>
      <c r="H7" s="212" t="s">
        <v>535</v>
      </c>
      <c r="I7" s="212" t="s">
        <v>347</v>
      </c>
      <c r="J7" s="212" t="s">
        <v>536</v>
      </c>
      <c r="K7" s="210"/>
    </row>
    <row r="8" s="216" customFormat="true" ht="30.75" hidden="false" customHeight="true" outlineLevel="0" collapsed="false">
      <c r="A8" s="115" t="n">
        <v>1</v>
      </c>
      <c r="B8" s="213" t="s">
        <v>537</v>
      </c>
      <c r="C8" s="115" t="n">
        <v>180.4</v>
      </c>
      <c r="D8" s="214" t="n">
        <v>1.7</v>
      </c>
      <c r="E8" s="214" t="n">
        <v>1</v>
      </c>
      <c r="F8" s="214" t="n">
        <v>0.5</v>
      </c>
      <c r="G8" s="214" t="n">
        <v>5</v>
      </c>
      <c r="H8" s="214" t="n">
        <v>16.5</v>
      </c>
      <c r="I8" s="214"/>
      <c r="J8" s="115" t="n">
        <v>230.7</v>
      </c>
      <c r="K8" s="215" t="n">
        <f aca="false">SUM(C8:J8)</f>
        <v>435.8</v>
      </c>
    </row>
    <row r="9" s="216" customFormat="true" ht="30.75" hidden="false" customHeight="true" outlineLevel="0" collapsed="false">
      <c r="A9" s="115" t="n">
        <v>2</v>
      </c>
      <c r="B9" s="213" t="s">
        <v>538</v>
      </c>
      <c r="C9" s="115" t="n">
        <v>180.4</v>
      </c>
      <c r="D9" s="214" t="n">
        <v>1.5</v>
      </c>
      <c r="E9" s="214" t="n">
        <v>0.9</v>
      </c>
      <c r="F9" s="214" t="n">
        <v>0.5</v>
      </c>
      <c r="G9" s="214" t="n">
        <v>4.6</v>
      </c>
      <c r="H9" s="214" t="n">
        <v>15.4</v>
      </c>
      <c r="I9" s="214"/>
      <c r="J9" s="115" t="n">
        <v>189.6</v>
      </c>
      <c r="K9" s="215" t="n">
        <f aca="false">SUM(C9:J9)</f>
        <v>392.9</v>
      </c>
    </row>
    <row r="10" s="216" customFormat="true" ht="30.75" hidden="false" customHeight="true" outlineLevel="0" collapsed="false">
      <c r="A10" s="115" t="n">
        <v>3</v>
      </c>
      <c r="B10" s="213" t="s">
        <v>539</v>
      </c>
      <c r="C10" s="115" t="n">
        <v>450.9</v>
      </c>
      <c r="D10" s="214" t="n">
        <v>5.5</v>
      </c>
      <c r="E10" s="214" t="n">
        <v>3.3</v>
      </c>
      <c r="F10" s="214" t="n">
        <v>1.6</v>
      </c>
      <c r="G10" s="214" t="n">
        <v>16.4</v>
      </c>
      <c r="H10" s="214" t="n">
        <v>54.9</v>
      </c>
      <c r="I10" s="214"/>
      <c r="J10" s="214" t="n">
        <v>357</v>
      </c>
      <c r="K10" s="215" t="n">
        <f aca="false">SUM(C10:J10)</f>
        <v>889.6</v>
      </c>
    </row>
    <row r="11" s="216" customFormat="true" ht="30.75" hidden="false" customHeight="true" outlineLevel="0" collapsed="false">
      <c r="A11" s="115" t="n">
        <v>4</v>
      </c>
      <c r="B11" s="213" t="s">
        <v>540</v>
      </c>
      <c r="C11" s="115" t="n">
        <v>225.4</v>
      </c>
      <c r="D11" s="214" t="n">
        <v>2.6</v>
      </c>
      <c r="E11" s="214" t="n">
        <v>1.6</v>
      </c>
      <c r="F11" s="214" t="n">
        <v>0.8</v>
      </c>
      <c r="G11" s="214" t="n">
        <v>7.8</v>
      </c>
      <c r="H11" s="214" t="n">
        <v>25.9</v>
      </c>
      <c r="I11" s="214"/>
      <c r="J11" s="115" t="n">
        <v>363.8</v>
      </c>
      <c r="K11" s="215" t="n">
        <f aca="false">SUM(C11:J11)</f>
        <v>627.9</v>
      </c>
    </row>
    <row r="12" s="216" customFormat="true" ht="30.75" hidden="false" customHeight="true" outlineLevel="0" collapsed="false">
      <c r="A12" s="115" t="n">
        <v>5</v>
      </c>
      <c r="B12" s="213" t="s">
        <v>541</v>
      </c>
      <c r="C12" s="115" t="n">
        <v>225.4</v>
      </c>
      <c r="D12" s="214" t="n">
        <v>2.3</v>
      </c>
      <c r="E12" s="214" t="n">
        <v>1.4</v>
      </c>
      <c r="F12" s="214" t="n">
        <v>0.7</v>
      </c>
      <c r="G12" s="214" t="n">
        <v>6.9</v>
      </c>
      <c r="H12" s="214" t="n">
        <v>22.8</v>
      </c>
      <c r="I12" s="214"/>
      <c r="J12" s="115" t="n">
        <v>127.8</v>
      </c>
      <c r="K12" s="215" t="n">
        <f aca="false">SUM(C12:J12)</f>
        <v>387.3</v>
      </c>
    </row>
    <row r="13" s="216" customFormat="true" ht="30.75" hidden="false" customHeight="true" outlineLevel="0" collapsed="false">
      <c r="A13" s="115" t="n">
        <v>6</v>
      </c>
      <c r="B13" s="213" t="s">
        <v>542</v>
      </c>
      <c r="C13" s="115" t="n">
        <v>180.4</v>
      </c>
      <c r="D13" s="214" t="n">
        <v>1.6</v>
      </c>
      <c r="E13" s="214" t="n">
        <v>1</v>
      </c>
      <c r="F13" s="214" t="n">
        <v>0.5</v>
      </c>
      <c r="G13" s="214" t="n">
        <v>4.9</v>
      </c>
      <c r="H13" s="214" t="n">
        <v>16.2</v>
      </c>
      <c r="I13" s="214"/>
      <c r="J13" s="115" t="n">
        <v>168.9</v>
      </c>
      <c r="K13" s="215" t="n">
        <f aca="false">SUM(C13:J13)</f>
        <v>373.5</v>
      </c>
    </row>
    <row r="14" s="216" customFormat="true" ht="30.75" hidden="false" customHeight="true" outlineLevel="0" collapsed="false">
      <c r="A14" s="115" t="n">
        <v>7</v>
      </c>
      <c r="B14" s="213" t="s">
        <v>543</v>
      </c>
      <c r="C14" s="115" t="n">
        <v>450.9</v>
      </c>
      <c r="D14" s="214" t="n">
        <v>3.3</v>
      </c>
      <c r="E14" s="214" t="n">
        <v>2</v>
      </c>
      <c r="F14" s="214" t="n">
        <v>1</v>
      </c>
      <c r="G14" s="214" t="n">
        <v>9.9</v>
      </c>
      <c r="H14" s="214" t="n">
        <v>32.8</v>
      </c>
      <c r="I14" s="214"/>
      <c r="J14" s="115" t="n">
        <v>355.4</v>
      </c>
      <c r="K14" s="215" t="n">
        <f aca="false">SUM(C14:J14)</f>
        <v>855.3</v>
      </c>
    </row>
    <row r="15" s="216" customFormat="true" ht="30.75" hidden="false" customHeight="true" outlineLevel="0" collapsed="false">
      <c r="A15" s="115" t="n">
        <v>8</v>
      </c>
      <c r="B15" s="213" t="s">
        <v>544</v>
      </c>
      <c r="C15" s="115" t="n">
        <v>450.9</v>
      </c>
      <c r="D15" s="214" t="n">
        <v>4.8</v>
      </c>
      <c r="E15" s="214" t="n">
        <v>2.9</v>
      </c>
      <c r="F15" s="214" t="n">
        <v>1.4</v>
      </c>
      <c r="G15" s="214" t="n">
        <v>14.3</v>
      </c>
      <c r="H15" s="214" t="n">
        <v>47.6</v>
      </c>
      <c r="I15" s="214"/>
      <c r="J15" s="115" t="n">
        <v>163.5</v>
      </c>
      <c r="K15" s="215" t="n">
        <f aca="false">SUM(C15:J15)</f>
        <v>685.4</v>
      </c>
    </row>
    <row r="16" s="216" customFormat="true" ht="30.75" hidden="false" customHeight="true" outlineLevel="0" collapsed="false">
      <c r="A16" s="115" t="n">
        <v>9</v>
      </c>
      <c r="B16" s="213" t="s">
        <v>545</v>
      </c>
      <c r="C16" s="115" t="n">
        <v>450.9</v>
      </c>
      <c r="D16" s="214" t="n">
        <v>5.1</v>
      </c>
      <c r="E16" s="214" t="n">
        <v>3.1</v>
      </c>
      <c r="F16" s="214" t="n">
        <v>1.5</v>
      </c>
      <c r="G16" s="214" t="n">
        <v>15.4</v>
      </c>
      <c r="H16" s="214" t="n">
        <v>51.3</v>
      </c>
      <c r="I16" s="214"/>
      <c r="J16" s="115" t="n">
        <v>238.5</v>
      </c>
      <c r="K16" s="215" t="n">
        <f aca="false">SUM(C16:J16)</f>
        <v>765.8</v>
      </c>
    </row>
    <row r="17" s="216" customFormat="true" ht="30.75" hidden="false" customHeight="true" outlineLevel="0" collapsed="false">
      <c r="A17" s="115" t="n">
        <v>10</v>
      </c>
      <c r="B17" s="213" t="s">
        <v>546</v>
      </c>
      <c r="C17" s="115" t="n">
        <v>225.4</v>
      </c>
      <c r="D17" s="214" t="n">
        <v>1.9</v>
      </c>
      <c r="E17" s="214" t="n">
        <v>1.1</v>
      </c>
      <c r="F17" s="214" t="n">
        <v>0.6</v>
      </c>
      <c r="G17" s="214" t="n">
        <v>5.6</v>
      </c>
      <c r="H17" s="214" t="n">
        <v>18.5</v>
      </c>
      <c r="I17" s="214"/>
      <c r="J17" s="115" t="n">
        <v>326.8</v>
      </c>
      <c r="K17" s="215" t="n">
        <f aca="false">SUM(C17:J17)</f>
        <v>579.9</v>
      </c>
    </row>
    <row r="18" s="216" customFormat="true" ht="30.75" hidden="false" customHeight="true" outlineLevel="0" collapsed="false">
      <c r="A18" s="115" t="n">
        <v>11</v>
      </c>
      <c r="B18" s="213" t="s">
        <v>547</v>
      </c>
      <c r="C18" s="115" t="n">
        <v>450.9</v>
      </c>
      <c r="D18" s="214" t="n">
        <v>9.3</v>
      </c>
      <c r="E18" s="214" t="n">
        <v>5.6</v>
      </c>
      <c r="F18" s="214" t="n">
        <v>2.8</v>
      </c>
      <c r="G18" s="214" t="n">
        <v>27.9</v>
      </c>
      <c r="H18" s="214" t="n">
        <v>93.2</v>
      </c>
      <c r="I18" s="214" t="n">
        <v>274.3</v>
      </c>
      <c r="J18" s="115" t="n">
        <v>352.7</v>
      </c>
      <c r="K18" s="215" t="n">
        <f aca="false">SUM(C18:J18)</f>
        <v>1216.7</v>
      </c>
    </row>
    <row r="19" s="216" customFormat="true" ht="30.75" hidden="false" customHeight="true" outlineLevel="0" collapsed="false">
      <c r="A19" s="115" t="n">
        <v>12</v>
      </c>
      <c r="B19" s="213" t="s">
        <v>548</v>
      </c>
      <c r="C19" s="115" t="n">
        <v>225.5</v>
      </c>
      <c r="D19" s="214" t="n">
        <v>2.5</v>
      </c>
      <c r="E19" s="214" t="n">
        <v>1.5</v>
      </c>
      <c r="F19" s="214" t="n">
        <v>0.7</v>
      </c>
      <c r="G19" s="214" t="n">
        <v>7.5</v>
      </c>
      <c r="H19" s="214" t="n">
        <v>25</v>
      </c>
      <c r="I19" s="214"/>
      <c r="J19" s="115" t="n">
        <v>323.9</v>
      </c>
      <c r="K19" s="215" t="n">
        <f aca="false">SUM(C19:J19)</f>
        <v>586.6</v>
      </c>
    </row>
    <row r="20" s="216" customFormat="true" ht="30.75" hidden="false" customHeight="true" outlineLevel="0" collapsed="false">
      <c r="A20" s="115" t="n">
        <v>13</v>
      </c>
      <c r="B20" s="213" t="s">
        <v>549</v>
      </c>
      <c r="C20" s="115" t="n">
        <v>450.9</v>
      </c>
      <c r="D20" s="214" t="n">
        <v>4.2</v>
      </c>
      <c r="E20" s="214" t="n">
        <v>2.5</v>
      </c>
      <c r="F20" s="214" t="n">
        <v>1.3</v>
      </c>
      <c r="G20" s="214" t="n">
        <v>12.5</v>
      </c>
      <c r="H20" s="217" t="n">
        <v>10571.7</v>
      </c>
      <c r="I20" s="214"/>
      <c r="J20" s="218" t="n">
        <v>263.5</v>
      </c>
      <c r="K20" s="215" t="n">
        <f aca="false">SUM(C20:J20)</f>
        <v>11306.6</v>
      </c>
    </row>
    <row r="21" s="216" customFormat="true" ht="30.75" hidden="false" customHeight="true" outlineLevel="0" collapsed="false">
      <c r="A21" s="115" t="n">
        <v>14</v>
      </c>
      <c r="B21" s="213" t="s">
        <v>550</v>
      </c>
      <c r="C21" s="115" t="n">
        <v>225.5</v>
      </c>
      <c r="D21" s="214" t="n">
        <v>2.1</v>
      </c>
      <c r="E21" s="214" t="n">
        <v>1.3</v>
      </c>
      <c r="F21" s="214" t="n">
        <v>0.6</v>
      </c>
      <c r="G21" s="214" t="n">
        <v>6.4</v>
      </c>
      <c r="H21" s="214" t="n">
        <v>21.3</v>
      </c>
      <c r="I21" s="214"/>
      <c r="J21" s="115" t="n">
        <v>306.7</v>
      </c>
      <c r="K21" s="215" t="n">
        <f aca="false">SUM(C21:J21)</f>
        <v>563.9</v>
      </c>
    </row>
    <row r="22" s="216" customFormat="true" ht="30.75" hidden="false" customHeight="true" outlineLevel="0" collapsed="false">
      <c r="A22" s="115" t="n">
        <v>15</v>
      </c>
      <c r="B22" s="213" t="s">
        <v>551</v>
      </c>
      <c r="C22" s="115" t="n">
        <v>225.5</v>
      </c>
      <c r="D22" s="214" t="n">
        <v>1.7</v>
      </c>
      <c r="E22" s="214" t="n">
        <v>1</v>
      </c>
      <c r="F22" s="214" t="n">
        <v>0.5</v>
      </c>
      <c r="G22" s="214" t="n">
        <v>5.1</v>
      </c>
      <c r="H22" s="214" t="n">
        <v>16.9</v>
      </c>
      <c r="I22" s="214"/>
      <c r="J22" s="115" t="n">
        <v>231.2</v>
      </c>
      <c r="K22" s="215" t="n">
        <f aca="false">SUM(C22:J22)</f>
        <v>481.9</v>
      </c>
    </row>
    <row r="23" s="216" customFormat="true" ht="30.75" hidden="false" customHeight="true" outlineLevel="0" collapsed="false">
      <c r="A23" s="219"/>
      <c r="B23" s="220" t="s">
        <v>552</v>
      </c>
      <c r="C23" s="215" t="n">
        <f aca="false">C8+C9+C10+C11+C12+C13+C14+C15+C16+C17+C18+C19+C20+C21+C22</f>
        <v>4599.3</v>
      </c>
      <c r="D23" s="221" t="n">
        <f aca="false">D8+D9+D10+D11+D12+D13+D14+D15+D16+D17+D18+D19+D20+D21+D22</f>
        <v>50.1</v>
      </c>
      <c r="E23" s="215" t="n">
        <f aca="false">E8+E9+E10+E11+E12+E13+E14+E15+E16+E17+E18+E19+E20+E21+E22</f>
        <v>30.2</v>
      </c>
      <c r="F23" s="215" t="n">
        <f aca="false">F8+F9+F10+F11+F12+F13+F14+F15+F16+F17+F18+F19+F20+F21+F22</f>
        <v>15</v>
      </c>
      <c r="G23" s="215" t="n">
        <f aca="false">G8+G9+G10+G11+G12+G13+G14+G15+G16+G17+G18+G19+G20+G21+G22</f>
        <v>150.2</v>
      </c>
      <c r="H23" s="215" t="n">
        <f aca="false">H8+H9+H10+H11+H12+H13+H14+H15+H16+H17+H18+H19+H20+H21+H22</f>
        <v>11030</v>
      </c>
      <c r="I23" s="215" t="n">
        <f aca="false">I8+I9+I10+I11+I12+I13+I14+I15+I16+I17+I18+I19+I20+I21+I22</f>
        <v>274.3</v>
      </c>
      <c r="J23" s="215" t="n">
        <f aca="false">J8+J9+J10+J11+J12+J13+J14+J15+J16+J17+J18+J19+J20+J21+J22</f>
        <v>4000</v>
      </c>
      <c r="K23" s="222" t="n">
        <f aca="false">K8+K9+K10+K11+K12+K13+K14+K15+K16+K17+K18+K19+K20+K21+K22</f>
        <v>20149.1</v>
      </c>
    </row>
  </sheetData>
  <mergeCells count="8">
    <mergeCell ref="J2:K2"/>
    <mergeCell ref="A3:K3"/>
    <mergeCell ref="A4:K4"/>
    <mergeCell ref="A6:A7"/>
    <mergeCell ref="B6:B7"/>
    <mergeCell ref="C6:C7"/>
    <mergeCell ref="D6:J6"/>
    <mergeCell ref="K6:K7"/>
  </mergeCells>
  <printOptions headings="false" gridLines="false" gridLinesSet="true" horizontalCentered="true" verticalCentered="false"/>
  <pageMargins left="0.7875" right="0" top="1.18125" bottom="0.590277777777778" header="0.511805555555556" footer="0.511811023622047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13" width="4.33"/>
    <col collapsed="false" customWidth="true" hidden="false" outlineLevel="0" max="2" min="2" style="13" width="71.66"/>
    <col collapsed="false" customWidth="true" hidden="false" outlineLevel="0" max="3" min="3" style="13" width="10.1"/>
  </cols>
  <sheetData>
    <row r="1" customFormat="false" ht="18" hidden="false" customHeight="false" outlineLevel="0" collapsed="false">
      <c r="A1" s="12" t="s">
        <v>553</v>
      </c>
      <c r="B1" s="0"/>
      <c r="C1" s="0"/>
    </row>
    <row r="2" customFormat="false" ht="24" hidden="false" customHeight="true" outlineLevel="0" collapsed="false">
      <c r="B2" s="223" t="s">
        <v>554</v>
      </c>
      <c r="C2" s="223"/>
    </row>
    <row r="3" customFormat="false" ht="19.95" hidden="false" customHeight="true" outlineLevel="0" collapsed="false">
      <c r="A3" s="201" t="s">
        <v>555</v>
      </c>
      <c r="B3" s="201"/>
      <c r="C3" s="201"/>
    </row>
    <row r="4" customFormat="false" ht="111" hidden="false" customHeight="true" outlineLevel="0" collapsed="false">
      <c r="A4" s="57" t="s">
        <v>556</v>
      </c>
      <c r="B4" s="57"/>
      <c r="C4" s="57"/>
    </row>
    <row r="5" customFormat="false" ht="11.4" hidden="false" customHeight="true" outlineLevel="0" collapsed="false"/>
    <row r="6" customFormat="false" ht="18" hidden="false" customHeight="false" outlineLevel="0" collapsed="false">
      <c r="C6" s="224" t="s">
        <v>486</v>
      </c>
    </row>
    <row r="7" customFormat="false" ht="56.25" hidden="false" customHeight="true" outlineLevel="0" collapsed="false">
      <c r="A7" s="225" t="s">
        <v>508</v>
      </c>
      <c r="B7" s="226" t="s">
        <v>557</v>
      </c>
      <c r="C7" s="226" t="s">
        <v>558</v>
      </c>
    </row>
    <row r="8" customFormat="false" ht="114" hidden="false" customHeight="true" outlineLevel="0" collapsed="false">
      <c r="A8" s="227" t="s">
        <v>559</v>
      </c>
      <c r="B8" s="228" t="s">
        <v>374</v>
      </c>
      <c r="C8" s="229" t="n">
        <v>100</v>
      </c>
    </row>
    <row r="9" customFormat="false" ht="77.4" hidden="false" customHeight="true" outlineLevel="0" collapsed="false">
      <c r="A9" s="227" t="s">
        <v>560</v>
      </c>
      <c r="B9" s="228" t="s">
        <v>377</v>
      </c>
      <c r="C9" s="229" t="n">
        <v>15</v>
      </c>
    </row>
    <row r="10" customFormat="false" ht="149.4" hidden="false" customHeight="true" outlineLevel="0" collapsed="false">
      <c r="A10" s="227" t="s">
        <v>561</v>
      </c>
      <c r="B10" s="228" t="s">
        <v>304</v>
      </c>
      <c r="C10" s="229" t="n">
        <v>15</v>
      </c>
    </row>
    <row r="11" customFormat="false" ht="60.75" hidden="false" customHeight="true" outlineLevel="0" collapsed="false">
      <c r="A11" s="227" t="s">
        <v>562</v>
      </c>
      <c r="B11" s="228" t="s">
        <v>563</v>
      </c>
      <c r="C11" s="229" t="n">
        <v>1500</v>
      </c>
    </row>
    <row r="12" customFormat="false" ht="44.25" hidden="false" customHeight="true" outlineLevel="0" collapsed="false">
      <c r="A12" s="227" t="s">
        <v>564</v>
      </c>
      <c r="B12" s="228" t="s">
        <v>565</v>
      </c>
      <c r="C12" s="229" t="n">
        <v>15</v>
      </c>
    </row>
    <row r="13" customFormat="false" ht="57" hidden="false" customHeight="true" outlineLevel="0" collapsed="false">
      <c r="A13" s="227" t="s">
        <v>566</v>
      </c>
      <c r="B13" s="230" t="s">
        <v>347</v>
      </c>
      <c r="C13" s="229" t="n">
        <v>725.7</v>
      </c>
    </row>
    <row r="14" customFormat="false" ht="24" hidden="false" customHeight="true" outlineLevel="0" collapsed="false">
      <c r="A14" s="227" t="s">
        <v>567</v>
      </c>
      <c r="B14" s="230" t="s">
        <v>534</v>
      </c>
      <c r="C14" s="229" t="n">
        <v>49.8</v>
      </c>
    </row>
    <row r="15" customFormat="false" ht="57" hidden="false" customHeight="true" outlineLevel="0" collapsed="false">
      <c r="A15" s="227" t="s">
        <v>568</v>
      </c>
      <c r="B15" s="230" t="s">
        <v>535</v>
      </c>
      <c r="C15" s="229" t="n">
        <v>400</v>
      </c>
    </row>
    <row r="16" s="27" customFormat="true" ht="18.6" hidden="false" customHeight="true" outlineLevel="0" collapsed="false">
      <c r="A16" s="231"/>
      <c r="B16" s="232" t="s">
        <v>569</v>
      </c>
      <c r="C16" s="233" t="n">
        <f aca="false">C12+C11+C8+C9+C10+C13+C14+C15</f>
        <v>2820.5</v>
      </c>
    </row>
  </sheetData>
  <mergeCells count="3">
    <mergeCell ref="B2:C2"/>
    <mergeCell ref="A3:C3"/>
    <mergeCell ref="A4:C4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67.99"/>
    <col collapsed="false" customWidth="true" hidden="false" outlineLevel="0" max="3" min="3" style="177" width="12.43"/>
  </cols>
  <sheetData>
    <row r="1" customFormat="false" ht="18" hidden="false" customHeight="false" outlineLevel="0" collapsed="false">
      <c r="A1" s="12" t="s">
        <v>570</v>
      </c>
    </row>
    <row r="2" customFormat="false" ht="18" hidden="false" customHeight="false" outlineLevel="0" collapsed="false">
      <c r="C2" s="234" t="s">
        <v>571</v>
      </c>
    </row>
    <row r="3" customFormat="false" ht="17.4" hidden="false" customHeight="true" outlineLevel="0" collapsed="false">
      <c r="A3" s="235" t="s">
        <v>572</v>
      </c>
      <c r="B3" s="235"/>
      <c r="C3" s="235"/>
    </row>
    <row r="4" customFormat="false" ht="43.5" hidden="false" customHeight="true" outlineLevel="0" collapsed="false">
      <c r="A4" s="236" t="s">
        <v>573</v>
      </c>
      <c r="B4" s="236"/>
      <c r="C4" s="236"/>
    </row>
    <row r="5" customFormat="false" ht="18" hidden="false" customHeight="false" outlineLevel="0" collapsed="false">
      <c r="C5" s="237" t="s">
        <v>486</v>
      </c>
    </row>
    <row r="6" customFormat="false" ht="29.25" hidden="false" customHeight="true" outlineLevel="0" collapsed="false">
      <c r="A6" s="238" t="s">
        <v>529</v>
      </c>
      <c r="B6" s="239" t="s">
        <v>574</v>
      </c>
      <c r="C6" s="240" t="s">
        <v>34</v>
      </c>
    </row>
    <row r="7" customFormat="false" ht="15.6" hidden="false" customHeight="false" outlineLevel="0" collapsed="false">
      <c r="A7" s="241" t="n">
        <v>1</v>
      </c>
      <c r="B7" s="239" t="n">
        <v>2</v>
      </c>
      <c r="C7" s="239" t="n">
        <v>3</v>
      </c>
    </row>
    <row r="8" customFormat="false" ht="36" hidden="false" customHeight="true" outlineLevel="0" collapsed="false">
      <c r="A8" s="242" t="n">
        <v>1</v>
      </c>
      <c r="B8" s="48" t="s">
        <v>453</v>
      </c>
      <c r="C8" s="240" t="n">
        <f aca="false">'Приложение № 7'!D34</f>
        <v>30</v>
      </c>
    </row>
    <row r="9" customFormat="false" ht="49.5" hidden="false" customHeight="true" outlineLevel="0" collapsed="false">
      <c r="A9" s="242" t="n">
        <v>2</v>
      </c>
      <c r="B9" s="243" t="s">
        <v>468</v>
      </c>
      <c r="C9" s="240" t="n">
        <f aca="false">'Приложение № 7'!D37</f>
        <v>10</v>
      </c>
    </row>
    <row r="10" s="22" customFormat="true" ht="32.25" hidden="false" customHeight="true" outlineLevel="0" collapsed="false">
      <c r="A10" s="242" t="n">
        <v>3</v>
      </c>
      <c r="B10" s="66" t="s">
        <v>108</v>
      </c>
      <c r="C10" s="240" t="n">
        <f aca="false">'Приложение № 7'!D40</f>
        <v>45753.336</v>
      </c>
    </row>
    <row r="11" s="22" customFormat="true" ht="34.5" hidden="false" customHeight="true" outlineLevel="0" collapsed="false">
      <c r="A11" s="242" t="n">
        <v>4</v>
      </c>
      <c r="B11" s="48" t="s">
        <v>420</v>
      </c>
      <c r="C11" s="240" t="n">
        <f aca="false">'Приложение № 7'!D64</f>
        <v>1500</v>
      </c>
    </row>
    <row r="12" s="22" customFormat="true" ht="35.25" hidden="false" customHeight="true" outlineLevel="0" collapsed="false">
      <c r="A12" s="242" t="n">
        <v>5</v>
      </c>
      <c r="B12" s="48" t="s">
        <v>471</v>
      </c>
      <c r="C12" s="240" t="n">
        <f aca="false">'Приложение № 7'!D67</f>
        <v>11425.3</v>
      </c>
    </row>
    <row r="13" s="22" customFormat="true" ht="48" hidden="false" customHeight="true" outlineLevel="0" collapsed="false">
      <c r="A13" s="242" t="n">
        <v>6</v>
      </c>
      <c r="B13" s="48" t="s">
        <v>249</v>
      </c>
      <c r="C13" s="240" t="n">
        <f aca="false">'Приложение № 7'!D76</f>
        <v>250</v>
      </c>
    </row>
    <row r="14" s="22" customFormat="true" ht="33.75" hidden="false" customHeight="true" outlineLevel="0" collapsed="false">
      <c r="A14" s="242" t="n">
        <v>7</v>
      </c>
      <c r="B14" s="48" t="s">
        <v>575</v>
      </c>
      <c r="C14" s="240" t="n">
        <f aca="false">'Приложение № 7'!D81</f>
        <v>643</v>
      </c>
    </row>
    <row r="15" s="22" customFormat="true" ht="48" hidden="false" customHeight="true" outlineLevel="0" collapsed="false">
      <c r="A15" s="242" t="n">
        <v>8</v>
      </c>
      <c r="B15" s="48" t="s">
        <v>351</v>
      </c>
      <c r="C15" s="240" t="n">
        <f aca="false">'Приложение № 7'!D87</f>
        <v>14530</v>
      </c>
    </row>
    <row r="16" s="22" customFormat="true" ht="48" hidden="false" customHeight="true" outlineLevel="0" collapsed="false">
      <c r="A16" s="242" t="n">
        <v>9</v>
      </c>
      <c r="B16" s="48" t="s">
        <v>423</v>
      </c>
      <c r="C16" s="240" t="n">
        <f aca="false">'Приложение № 7'!D93</f>
        <v>236855.777</v>
      </c>
    </row>
    <row r="17" s="22" customFormat="true" ht="35.25" hidden="false" customHeight="true" outlineLevel="0" collapsed="false">
      <c r="A17" s="242" t="n">
        <v>10</v>
      </c>
      <c r="B17" s="88" t="s">
        <v>576</v>
      </c>
      <c r="C17" s="240" t="n">
        <f aca="false">'Приложение № 7'!D110</f>
        <v>35</v>
      </c>
    </row>
    <row r="18" s="22" customFormat="true" ht="51" hidden="false" customHeight="true" outlineLevel="0" collapsed="false">
      <c r="A18" s="242" t="n">
        <v>11</v>
      </c>
      <c r="B18" s="48" t="s">
        <v>255</v>
      </c>
      <c r="C18" s="240" t="n">
        <f aca="false">'Приложение № 7'!D113</f>
        <v>35</v>
      </c>
    </row>
    <row r="19" s="22" customFormat="true" ht="52.5" hidden="false" customHeight="true" outlineLevel="0" collapsed="false">
      <c r="A19" s="242" t="n">
        <v>12</v>
      </c>
      <c r="B19" s="48" t="s">
        <v>577</v>
      </c>
      <c r="C19" s="244" t="n">
        <f aca="false">'Приложение № 7'!D116</f>
        <v>40</v>
      </c>
    </row>
    <row r="20" s="22" customFormat="true" ht="63.6" hidden="false" customHeight="true" outlineLevel="0" collapsed="false">
      <c r="A20" s="242" t="n">
        <v>13</v>
      </c>
      <c r="B20" s="48" t="s">
        <v>409</v>
      </c>
      <c r="C20" s="244" t="n">
        <f aca="false">'Приложение № 7'!D119</f>
        <v>800</v>
      </c>
    </row>
    <row r="21" s="22" customFormat="true" ht="33.75" hidden="false" customHeight="true" outlineLevel="0" collapsed="false">
      <c r="A21" s="242" t="n">
        <v>14</v>
      </c>
      <c r="B21" s="48" t="s">
        <v>339</v>
      </c>
      <c r="C21" s="244" t="n">
        <f aca="false">'Приложение № 7'!D122</f>
        <v>56430.394</v>
      </c>
    </row>
    <row r="22" s="22" customFormat="true" ht="34.5" hidden="false" customHeight="true" outlineLevel="0" collapsed="false">
      <c r="A22" s="242" t="n">
        <v>15</v>
      </c>
      <c r="B22" s="48" t="s">
        <v>272</v>
      </c>
      <c r="C22" s="244" t="n">
        <f aca="false">'Приложение № 7'!D128</f>
        <v>690108.8</v>
      </c>
    </row>
    <row r="23" s="22" customFormat="true" ht="34.5" hidden="false" customHeight="true" outlineLevel="0" collapsed="false">
      <c r="A23" s="242" t="n">
        <v>16</v>
      </c>
      <c r="B23" s="66" t="s">
        <v>160</v>
      </c>
      <c r="C23" s="244" t="n">
        <f aca="false">'Приложение № 7'!D215</f>
        <v>120</v>
      </c>
    </row>
    <row r="24" s="22" customFormat="true" ht="34.95" hidden="false" customHeight="true" outlineLevel="0" collapsed="false">
      <c r="A24" s="242" t="n">
        <v>17</v>
      </c>
      <c r="B24" s="48" t="s">
        <v>229</v>
      </c>
      <c r="C24" s="244" t="n">
        <f aca="false">'Приложение № 7'!D219</f>
        <v>640</v>
      </c>
    </row>
    <row r="25" s="22" customFormat="true" ht="48.6" hidden="false" customHeight="true" outlineLevel="0" collapsed="false">
      <c r="A25" s="245" t="n">
        <v>18</v>
      </c>
      <c r="B25" s="48" t="s">
        <v>297</v>
      </c>
      <c r="C25" s="217" t="n">
        <f aca="false">'Приложение № 7'!D224</f>
        <v>83976.138</v>
      </c>
    </row>
    <row r="26" s="22" customFormat="true" ht="79.2" hidden="false" customHeight="true" outlineLevel="0" collapsed="false">
      <c r="A26" s="245" t="n">
        <v>19</v>
      </c>
      <c r="B26" s="48" t="s">
        <v>252</v>
      </c>
      <c r="C26" s="217" t="n">
        <f aca="false">'Приложение № 7'!D84</f>
        <v>50</v>
      </c>
    </row>
    <row r="27" customFormat="false" ht="25.5" hidden="false" customHeight="true" outlineLevel="0" collapsed="false">
      <c r="A27" s="246"/>
      <c r="B27" s="247" t="s">
        <v>578</v>
      </c>
      <c r="C27" s="248" t="n">
        <f aca="false">C25+C24+C23+C22+C21+C20+C19+C18+C17+C16+C15+C14+C13+C12+C11+C10+C9+C8+C26</f>
        <v>1143232.745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04:34:27Z</dcterms:created>
  <dc:creator>111</dc:creator>
  <dc:description/>
  <dc:language>en-US</dc:language>
  <cp:lastModifiedBy>финкомитет</cp:lastModifiedBy>
  <cp:lastPrinted>2024-02-29T09:38:29Z</cp:lastPrinted>
  <dcterms:modified xsi:type="dcterms:W3CDTF">2024-03-01T01:19:26Z</dcterms:modified>
  <cp:revision>0</cp:revision>
  <dc:subject/>
  <dc:title/>
</cp:coreProperties>
</file>