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dr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57</xdr:row>
                <xdr:rowOff>9</xdr:rowOff>
              </xdr:from>
              <xdr:to>
                <xdr:col>2</xdr:col>
                <xdr:colOff>3</xdr:colOff>
                <xdr:row>6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С П Р А В К А</t>
  </si>
  <si>
    <t xml:space="preserve">об исполнении консолидированного бюджета  Бийского  района</t>
  </si>
  <si>
    <r>
      <rPr>
        <sz val="11"/>
        <rFont val="Times New Roman"/>
        <family val="1"/>
        <charset val="204"/>
      </rPr>
      <t xml:space="preserve">         по состоянию на </t>
    </r>
    <r>
      <rPr>
        <b val="true"/>
        <sz val="11"/>
        <rFont val="Times New Roman"/>
        <family val="1"/>
        <charset val="204"/>
      </rPr>
      <t xml:space="preserve">1 января  2024 года</t>
    </r>
  </si>
  <si>
    <t xml:space="preserve">Фактически  на 01.01.2023 г.</t>
  </si>
  <si>
    <t xml:space="preserve">  Уточн. план  на 2023 г.</t>
  </si>
  <si>
    <t xml:space="preserve">Фактически  на 01.01.2024 г.</t>
  </si>
  <si>
    <t xml:space="preserve">% выполн. к</t>
  </si>
  <si>
    <t xml:space="preserve">плану на 2023 г.</t>
  </si>
  <si>
    <t xml:space="preserve">факту 2022 г.</t>
  </si>
  <si>
    <t xml:space="preserve">ДОХОДЫ</t>
  </si>
  <si>
    <t xml:space="preserve">Налоговые доходы</t>
  </si>
  <si>
    <t xml:space="preserve">Налог на доходы физических лиц</t>
  </si>
  <si>
    <t xml:space="preserve">Единый налог, взимаемый в связи применением упрощенной системы налогообложения</t>
  </si>
  <si>
    <t xml:space="preserve">Налог на вмененный  доход</t>
  </si>
  <si>
    <t xml:space="preserve">Единый сельскохозяйственный 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полезных  ископаемых</t>
  </si>
  <si>
    <t xml:space="preserve">Гос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и на товары(работы,услуги), реализуемые на территории Российской  Федерации (акцизы по подакцизным товарам)</t>
  </si>
  <si>
    <t xml:space="preserve">Неналоговые доходы</t>
  </si>
  <si>
    <t xml:space="preserve">Доходы от использования имущества  - всего</t>
  </si>
  <si>
    <t xml:space="preserve">в т.ч.:      Доходы от сдачи в аренду земли</t>
  </si>
  <si>
    <t xml:space="preserve">               Доходы от использования имущества</t>
  </si>
  <si>
    <t xml:space="preserve">               Плата по соглашениям об установлении сервитута</t>
  </si>
  <si>
    <t xml:space="preserve">                Платежи от прибыли МУП</t>
  </si>
  <si>
    <t xml:space="preserve">                Прочие поступления от использования имущества, находящегося в собственности муниципальных районов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дарства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 </t>
  </si>
  <si>
    <t xml:space="preserve">Безвозмездные поступления в бюджет - всего</t>
  </si>
  <si>
    <t xml:space="preserve">Безвозмездные перчисления из краевого бюджета - всего</t>
  </si>
  <si>
    <t xml:space="preserve">в т.ч.: 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Прочие безвозмездные 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КОНСОЛИДИРОВАННОГО БЮДЖЕТА</t>
  </si>
  <si>
    <t xml:space="preserve">Результат исполнения бюджета</t>
  </si>
  <si>
    <t xml:space="preserve">профицит бюджета (со знаком "плюс")</t>
  </si>
  <si>
    <t xml:space="preserve">дефицит бюджета (со знаком "минус")</t>
  </si>
  <si>
    <t xml:space="preserve">Источники финансирования дефицита бюджета - всего </t>
  </si>
  <si>
    <t xml:space="preserve">Источники внутреннего финансирования дефицита</t>
  </si>
  <si>
    <t xml:space="preserve">Возврат бюджетных креди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4" min="4" style="1" width="12.55"/>
    <col collapsed="false" customWidth="true" hidden="false" outlineLevel="0" max="5" min="5" style="1" width="8.33"/>
    <col collapsed="false" customWidth="true" hidden="false" outlineLevel="0" max="6" min="6" style="1" width="7.5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2.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/>
    </row>
    <row r="5" customFormat="false" ht="43.5" hidden="false" customHeight="true" outlineLevel="0" collapsed="false">
      <c r="A5" s="7"/>
      <c r="B5" s="8"/>
      <c r="C5" s="8"/>
      <c r="D5" s="8"/>
      <c r="E5" s="9" t="s">
        <v>7</v>
      </c>
      <c r="F5" s="9" t="s">
        <v>8</v>
      </c>
    </row>
    <row r="6" customFormat="false" ht="24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10" t="s">
        <v>10</v>
      </c>
      <c r="B7" s="11" t="n">
        <f aca="false">B8+B9+B10+B11+B13+B14+B15+B16+B18+B12+B17</f>
        <v>244452.1</v>
      </c>
      <c r="C7" s="11" t="n">
        <f aca="false">C8+C9+C10+C11+C13+C14+C15+C16+C18+C12+C17</f>
        <v>247611.8</v>
      </c>
      <c r="D7" s="11" t="n">
        <f aca="false">D8+D9+D10+D11+D13+D14+D15+D16+D18+D12+D17</f>
        <v>269667.8</v>
      </c>
      <c r="E7" s="12" t="n">
        <f aca="false">D7/C7*100</f>
        <v>108.907491484655</v>
      </c>
      <c r="F7" s="12" t="n">
        <f aca="false">D7/B7*100</f>
        <v>110.315190583349</v>
      </c>
    </row>
    <row r="8" customFormat="false" ht="21.75" hidden="false" customHeight="true" outlineLevel="0" collapsed="false">
      <c r="A8" s="13" t="s">
        <v>11</v>
      </c>
      <c r="B8" s="14" t="n">
        <v>156190.9</v>
      </c>
      <c r="C8" s="15" t="n">
        <v>161827</v>
      </c>
      <c r="D8" s="14" t="n">
        <v>170472.1</v>
      </c>
      <c r="E8" s="15" t="n">
        <f aca="false">D8/C8*100</f>
        <v>105.342186408943</v>
      </c>
      <c r="F8" s="15" t="n">
        <f aca="false">D8/B8*100</f>
        <v>109.143426409605</v>
      </c>
    </row>
    <row r="9" customFormat="false" ht="48" hidden="false" customHeight="true" outlineLevel="0" collapsed="false">
      <c r="A9" s="16" t="s">
        <v>12</v>
      </c>
      <c r="B9" s="14" t="n">
        <v>24153</v>
      </c>
      <c r="C9" s="17" t="n">
        <v>26583</v>
      </c>
      <c r="D9" s="14" t="n">
        <v>27215.6</v>
      </c>
      <c r="E9" s="15" t="n">
        <f aca="false">D9/C9*100</f>
        <v>102.37971636008</v>
      </c>
      <c r="F9" s="15" t="n">
        <f aca="false">D9/B9*100</f>
        <v>112.679998343891</v>
      </c>
    </row>
    <row r="10" customFormat="false" ht="18" hidden="false" customHeight="true" outlineLevel="0" collapsed="false">
      <c r="A10" s="16" t="s">
        <v>13</v>
      </c>
      <c r="B10" s="14" t="n">
        <v>-62.4</v>
      </c>
      <c r="C10" s="17" t="n">
        <v>0</v>
      </c>
      <c r="D10" s="14" t="n">
        <v>-63.5</v>
      </c>
      <c r="E10" s="15" t="n">
        <v>0</v>
      </c>
      <c r="F10" s="15" t="n">
        <f aca="false">D10/B10*100</f>
        <v>101.762820512821</v>
      </c>
    </row>
    <row r="11" customFormat="false" ht="18.75" hidden="false" customHeight="true" outlineLevel="0" collapsed="false">
      <c r="A11" s="16" t="s">
        <v>14</v>
      </c>
      <c r="B11" s="14" t="n">
        <v>4768</v>
      </c>
      <c r="C11" s="17" t="n">
        <v>4980</v>
      </c>
      <c r="D11" s="14" t="n">
        <v>14142.6</v>
      </c>
      <c r="E11" s="15" t="n">
        <f aca="false">D11/C11*100</f>
        <v>283.987951807229</v>
      </c>
      <c r="F11" s="15" t="n">
        <f aca="false">D11/B11*100</f>
        <v>296.614932885906</v>
      </c>
    </row>
    <row r="12" customFormat="false" ht="33" hidden="false" customHeight="true" outlineLevel="0" collapsed="false">
      <c r="A12" s="16" t="s">
        <v>15</v>
      </c>
      <c r="B12" s="14" t="n">
        <v>4879.3</v>
      </c>
      <c r="C12" s="17" t="n">
        <v>5325</v>
      </c>
      <c r="D12" s="14" t="n">
        <v>932.4</v>
      </c>
      <c r="E12" s="15" t="n">
        <f aca="false">D12/C12*100</f>
        <v>17.5098591549296</v>
      </c>
      <c r="F12" s="15" t="n">
        <f aca="false">D12/B12*100</f>
        <v>19.1092984649437</v>
      </c>
    </row>
    <row r="13" customFormat="false" ht="18.75" hidden="false" customHeight="true" outlineLevel="0" collapsed="false">
      <c r="A13" s="16" t="s">
        <v>16</v>
      </c>
      <c r="B13" s="14" t="n">
        <v>4579</v>
      </c>
      <c r="C13" s="17" t="n">
        <v>4864</v>
      </c>
      <c r="D13" s="14" t="n">
        <v>4862.8</v>
      </c>
      <c r="E13" s="15" t="n">
        <f aca="false">D13/C13*100</f>
        <v>99.9753289473684</v>
      </c>
      <c r="F13" s="15" t="n">
        <f aca="false">D13/B13*100</f>
        <v>106.197859794715</v>
      </c>
    </row>
    <row r="14" customFormat="false" ht="17.25" hidden="false" customHeight="true" outlineLevel="0" collapsed="false">
      <c r="A14" s="16" t="s">
        <v>17</v>
      </c>
      <c r="B14" s="14" t="n">
        <v>15038.1</v>
      </c>
      <c r="C14" s="17" t="n">
        <v>13254</v>
      </c>
      <c r="D14" s="14" t="n">
        <v>12696.6</v>
      </c>
      <c r="E14" s="15" t="n">
        <f aca="false">D14/C14*100</f>
        <v>95.7944771389769</v>
      </c>
      <c r="F14" s="15" t="n">
        <f aca="false">D14/B14*100</f>
        <v>84.429548945678</v>
      </c>
    </row>
    <row r="15" customFormat="false" ht="18" hidden="false" customHeight="true" outlineLevel="0" collapsed="false">
      <c r="A15" s="16" t="s">
        <v>18</v>
      </c>
      <c r="B15" s="14" t="n">
        <v>4594.3</v>
      </c>
      <c r="C15" s="17" t="n">
        <v>3870</v>
      </c>
      <c r="D15" s="14" t="n">
        <v>8290.7</v>
      </c>
      <c r="E15" s="15" t="n">
        <f aca="false">D15/C15*100</f>
        <v>214.229974160207</v>
      </c>
      <c r="F15" s="15" t="n">
        <f aca="false">D15/B15*100</f>
        <v>180.456217486886</v>
      </c>
    </row>
    <row r="16" customFormat="false" ht="15.6" hidden="false" customHeight="true" outlineLevel="0" collapsed="false">
      <c r="A16" s="16" t="s">
        <v>19</v>
      </c>
      <c r="B16" s="14" t="n">
        <v>642.4</v>
      </c>
      <c r="C16" s="17" t="n">
        <v>493</v>
      </c>
      <c r="D16" s="14" t="n">
        <v>371</v>
      </c>
      <c r="E16" s="15" t="n">
        <f aca="false">D16/C16*100</f>
        <v>75.2535496957404</v>
      </c>
      <c r="F16" s="15" t="n">
        <f aca="false">D16/B16*100</f>
        <v>57.7521793275218</v>
      </c>
    </row>
    <row r="17" customFormat="false" ht="46.2" hidden="true" customHeight="true" outlineLevel="0" collapsed="false">
      <c r="A17" s="16" t="s">
        <v>20</v>
      </c>
      <c r="B17" s="14" t="n">
        <v>0</v>
      </c>
      <c r="C17" s="17"/>
      <c r="D17" s="14"/>
      <c r="E17" s="15" t="n">
        <v>0</v>
      </c>
      <c r="F17" s="15" t="n">
        <v>0</v>
      </c>
    </row>
    <row r="18" customFormat="false" ht="60.75" hidden="false" customHeight="true" outlineLevel="0" collapsed="false">
      <c r="A18" s="16" t="s">
        <v>21</v>
      </c>
      <c r="B18" s="14" t="n">
        <v>29669.5</v>
      </c>
      <c r="C18" s="17" t="n">
        <v>26415.8</v>
      </c>
      <c r="D18" s="14" t="n">
        <v>30747.5</v>
      </c>
      <c r="E18" s="15" t="n">
        <f aca="false">D18/C18*100</f>
        <v>116.398140506818</v>
      </c>
      <c r="F18" s="15" t="n">
        <f aca="false">D18/B18*100</f>
        <v>103.633360858794</v>
      </c>
    </row>
    <row r="19" customFormat="false" ht="17.25" hidden="false" customHeight="true" outlineLevel="0" collapsed="false">
      <c r="A19" s="18" t="s">
        <v>22</v>
      </c>
      <c r="B19" s="12" t="n">
        <f aca="false">B20+B26+B27+B28+B29+B30</f>
        <v>36858.5</v>
      </c>
      <c r="C19" s="12" t="n">
        <f aca="false">C20+C26+C27+C28+C29+C30+C25</f>
        <v>42923.7</v>
      </c>
      <c r="D19" s="12" t="n">
        <f aca="false">D20+D26+D27+D28+D29+D30</f>
        <v>45626.1</v>
      </c>
      <c r="E19" s="12" t="n">
        <f aca="false">D19/C19*100</f>
        <v>106.295822587522</v>
      </c>
      <c r="F19" s="12" t="n">
        <f aca="false">D19/B19*100</f>
        <v>123.787186130743</v>
      </c>
    </row>
    <row r="20" s="19" customFormat="true" ht="30.75" hidden="false" customHeight="true" outlineLevel="0" collapsed="false">
      <c r="A20" s="16" t="s">
        <v>23</v>
      </c>
      <c r="B20" s="17" t="n">
        <f aca="false">B21+B22+B23+B24+B25</f>
        <v>24201.6</v>
      </c>
      <c r="C20" s="17" t="n">
        <f aca="false">C21+C22+C23+C24</f>
        <v>24132.7</v>
      </c>
      <c r="D20" s="17" t="n">
        <f aca="false">D21+D22+D23+D24+D25</f>
        <v>30221.8</v>
      </c>
      <c r="E20" s="15" t="n">
        <f aca="false">D20/C20*100</f>
        <v>125.231739506976</v>
      </c>
      <c r="F20" s="15" t="n">
        <f aca="false">D20/B20*100</f>
        <v>124.875214861827</v>
      </c>
    </row>
    <row r="21" s="24" customFormat="true" ht="31.5" hidden="false" customHeight="true" outlineLevel="0" collapsed="false">
      <c r="A21" s="20" t="s">
        <v>24</v>
      </c>
      <c r="B21" s="21" t="n">
        <v>20595.6</v>
      </c>
      <c r="C21" s="22" t="n">
        <v>22073</v>
      </c>
      <c r="D21" s="21" t="n">
        <v>28173</v>
      </c>
      <c r="E21" s="23" t="n">
        <f aca="false">D21/C21*100</f>
        <v>127.635572871834</v>
      </c>
      <c r="F21" s="23" t="n">
        <f aca="false">D21/B21*100</f>
        <v>136.791353492979</v>
      </c>
    </row>
    <row r="22" s="24" customFormat="true" ht="29.4" hidden="false" customHeight="true" outlineLevel="0" collapsed="false">
      <c r="A22" s="25" t="s">
        <v>25</v>
      </c>
      <c r="B22" s="21" t="n">
        <v>1773</v>
      </c>
      <c r="C22" s="22" t="n">
        <v>2038.7</v>
      </c>
      <c r="D22" s="21" t="n">
        <v>2034.8</v>
      </c>
      <c r="E22" s="23" t="n">
        <f aca="false">D22/C22*100</f>
        <v>99.8087016235836</v>
      </c>
      <c r="F22" s="23" t="n">
        <f aca="false">D22/B22*100</f>
        <v>114.765933446136</v>
      </c>
    </row>
    <row r="23" s="24" customFormat="true" ht="30" hidden="true" customHeight="true" outlineLevel="0" collapsed="false">
      <c r="A23" s="25" t="s">
        <v>26</v>
      </c>
      <c r="B23" s="21" t="n">
        <v>0</v>
      </c>
      <c r="C23" s="22"/>
      <c r="D23" s="21"/>
      <c r="E23" s="23" t="n">
        <v>0</v>
      </c>
      <c r="F23" s="23" t="n">
        <v>0</v>
      </c>
    </row>
    <row r="24" s="24" customFormat="true" ht="17.25" hidden="false" customHeight="true" outlineLevel="0" collapsed="false">
      <c r="A24" s="25" t="s">
        <v>27</v>
      </c>
      <c r="B24" s="21" t="n">
        <v>20.8</v>
      </c>
      <c r="C24" s="22" t="n">
        <v>21</v>
      </c>
      <c r="D24" s="21" t="n">
        <v>14</v>
      </c>
      <c r="E24" s="23" t="n">
        <f aca="false">D24/C24*100</f>
        <v>66.6666666666667</v>
      </c>
      <c r="F24" s="23" t="n">
        <f aca="false">D24/B24*100</f>
        <v>67.3076923076923</v>
      </c>
    </row>
    <row r="25" s="24" customFormat="true" ht="44.4" hidden="false" customHeight="true" outlineLevel="0" collapsed="false">
      <c r="A25" s="25" t="s">
        <v>28</v>
      </c>
      <c r="B25" s="21" t="n">
        <v>1812.2</v>
      </c>
      <c r="C25" s="22" t="n">
        <v>0</v>
      </c>
      <c r="D25" s="21" t="n">
        <v>0</v>
      </c>
      <c r="E25" s="23" t="n">
        <v>0</v>
      </c>
      <c r="F25" s="23" t="n">
        <v>0</v>
      </c>
    </row>
    <row r="26" customFormat="false" ht="32.25" hidden="false" customHeight="true" outlineLevel="0" collapsed="false">
      <c r="A26" s="26" t="s">
        <v>29</v>
      </c>
      <c r="B26" s="14" t="n">
        <v>317.9</v>
      </c>
      <c r="C26" s="17" t="n">
        <v>312</v>
      </c>
      <c r="D26" s="14" t="n">
        <v>291</v>
      </c>
      <c r="E26" s="15" t="n">
        <f aca="false">D26/C26*100</f>
        <v>93.2692307692308</v>
      </c>
      <c r="F26" s="15" t="n">
        <f aca="false">D26/B26*100</f>
        <v>91.5382195659012</v>
      </c>
    </row>
    <row r="27" customFormat="false" ht="32.25" hidden="false" customHeight="true" outlineLevel="0" collapsed="false">
      <c r="A27" s="27" t="s">
        <v>30</v>
      </c>
      <c r="B27" s="14" t="n">
        <v>5455.7</v>
      </c>
      <c r="C27" s="17" t="n">
        <v>7967.7</v>
      </c>
      <c r="D27" s="14" t="n">
        <v>7153.9</v>
      </c>
      <c r="E27" s="15" t="n">
        <f aca="false">D27/C27*100</f>
        <v>89.7862620329581</v>
      </c>
      <c r="F27" s="15" t="n">
        <f aca="false">D27/B27*100</f>
        <v>131.127078101802</v>
      </c>
    </row>
    <row r="28" customFormat="false" ht="32.25" hidden="false" customHeight="true" outlineLevel="0" collapsed="false">
      <c r="A28" s="26" t="s">
        <v>31</v>
      </c>
      <c r="B28" s="14" t="n">
        <v>3038.5</v>
      </c>
      <c r="C28" s="17" t="n">
        <v>8005.4</v>
      </c>
      <c r="D28" s="14" t="n">
        <v>5491.3</v>
      </c>
      <c r="E28" s="15" t="n">
        <f aca="false">D28/C28*100</f>
        <v>68.5949484098234</v>
      </c>
      <c r="F28" s="15" t="n">
        <f aca="false">D28/B28*100</f>
        <v>180.72404146783</v>
      </c>
    </row>
    <row r="29" customFormat="false" ht="18.75" hidden="false" customHeight="true" outlineLevel="0" collapsed="false">
      <c r="A29" s="26" t="s">
        <v>32</v>
      </c>
      <c r="B29" s="14" t="n">
        <v>1322.5</v>
      </c>
      <c r="C29" s="17" t="n">
        <v>270</v>
      </c>
      <c r="D29" s="14" t="n">
        <v>393.3</v>
      </c>
      <c r="E29" s="15" t="n">
        <f aca="false">D29/C29*100</f>
        <v>145.666666666667</v>
      </c>
      <c r="F29" s="15" t="n">
        <f aca="false">D29/B29*100</f>
        <v>29.7391304347826</v>
      </c>
    </row>
    <row r="30" customFormat="false" ht="18" hidden="false" customHeight="true" outlineLevel="0" collapsed="false">
      <c r="A30" s="26" t="s">
        <v>33</v>
      </c>
      <c r="B30" s="14" t="n">
        <v>2522.3</v>
      </c>
      <c r="C30" s="17" t="n">
        <v>2235.9</v>
      </c>
      <c r="D30" s="14" t="n">
        <v>2074.8</v>
      </c>
      <c r="E30" s="15" t="n">
        <f aca="false">D30/C30*100</f>
        <v>92.7948477123306</v>
      </c>
      <c r="F30" s="15" t="n">
        <f aca="false">D30/B30*100</f>
        <v>82.2582563533283</v>
      </c>
    </row>
    <row r="31" customFormat="false" ht="19.5" hidden="false" customHeight="true" outlineLevel="0" collapsed="false">
      <c r="A31" s="28" t="s">
        <v>34</v>
      </c>
      <c r="B31" s="11" t="n">
        <f aca="false">B7+B19</f>
        <v>281310.6</v>
      </c>
      <c r="C31" s="11" t="n">
        <f aca="false">C7+C19</f>
        <v>290535.5</v>
      </c>
      <c r="D31" s="11" t="n">
        <f aca="false">D7+D19</f>
        <v>315293.9</v>
      </c>
      <c r="E31" s="12" t="n">
        <f aca="false">D31/C31*100</f>
        <v>108.521643654562</v>
      </c>
      <c r="F31" s="12" t="n">
        <f aca="false">D31/B31*100</f>
        <v>112.080348198753</v>
      </c>
    </row>
    <row r="32" customFormat="false" ht="31.5" hidden="false" customHeight="true" outlineLevel="0" collapsed="false">
      <c r="A32" s="28" t="s">
        <v>35</v>
      </c>
      <c r="B32" s="11" t="n">
        <f aca="false">B33+B38+B39</f>
        <v>742642.872</v>
      </c>
      <c r="C32" s="11" t="n">
        <f aca="false">C33+C38+C39</f>
        <v>839520.3</v>
      </c>
      <c r="D32" s="11" t="n">
        <f aca="false">D33+D38+D39</f>
        <v>818837.3</v>
      </c>
      <c r="E32" s="29" t="n">
        <f aca="false">D32/C32*100</f>
        <v>97.5363311643566</v>
      </c>
      <c r="F32" s="29" t="n">
        <f aca="false">D32/B32*100</f>
        <v>110.259901612575</v>
      </c>
    </row>
    <row r="33" customFormat="false" ht="31.5" hidden="false" customHeight="true" outlineLevel="0" collapsed="false">
      <c r="A33" s="30" t="s">
        <v>36</v>
      </c>
      <c r="B33" s="11" t="n">
        <f aca="false">B34+B35+B36+B37</f>
        <v>741801.872</v>
      </c>
      <c r="C33" s="11" t="n">
        <f aca="false">C34+C35+C36+C37</f>
        <v>837202.9</v>
      </c>
      <c r="D33" s="11" t="n">
        <f aca="false">D34+D35+D36+D37</f>
        <v>816008.1</v>
      </c>
      <c r="E33" s="29" t="n">
        <f aca="false">E34+E35+E36</f>
        <v>293.673316292836</v>
      </c>
      <c r="F33" s="29" t="n">
        <f aca="false">F34+F35+F36</f>
        <v>329.063019673669</v>
      </c>
    </row>
    <row r="34" customFormat="false" ht="19.5" hidden="false" customHeight="true" outlineLevel="0" collapsed="false">
      <c r="A34" s="27" t="s">
        <v>37</v>
      </c>
      <c r="B34" s="17" t="n">
        <v>49547.624</v>
      </c>
      <c r="C34" s="17" t="n">
        <v>56498.7</v>
      </c>
      <c r="D34" s="17" t="n">
        <v>55399.4</v>
      </c>
      <c r="E34" s="17" t="n">
        <f aca="false">D34/C34*100</f>
        <v>98.054291514672</v>
      </c>
      <c r="F34" s="17" t="n">
        <f aca="false">D34/B34*100</f>
        <v>111.810406892569</v>
      </c>
    </row>
    <row r="35" customFormat="false" ht="19.5" hidden="false" customHeight="true" outlineLevel="0" collapsed="false">
      <c r="A35" s="31" t="s">
        <v>38</v>
      </c>
      <c r="B35" s="17" t="n">
        <v>450017.2</v>
      </c>
      <c r="C35" s="17" t="n">
        <v>504872.2</v>
      </c>
      <c r="D35" s="17" t="n">
        <v>500191.4</v>
      </c>
      <c r="E35" s="17" t="n">
        <f aca="false">D35/C35*100</f>
        <v>99.0728742838287</v>
      </c>
      <c r="F35" s="17" t="n">
        <f aca="false">D35/B35*100</f>
        <v>111.149396067528</v>
      </c>
    </row>
    <row r="36" customFormat="false" ht="19.5" hidden="false" customHeight="true" outlineLevel="0" collapsed="false">
      <c r="A36" s="31" t="s">
        <v>39</v>
      </c>
      <c r="B36" s="17" t="n">
        <v>242237.048</v>
      </c>
      <c r="C36" s="17" t="n">
        <v>266216</v>
      </c>
      <c r="D36" s="17" t="n">
        <v>257021.3</v>
      </c>
      <c r="E36" s="17" t="n">
        <f aca="false">D36/C36*100</f>
        <v>96.5461504943354</v>
      </c>
      <c r="F36" s="17" t="n">
        <f aca="false">D36/B36*100</f>
        <v>106.103216713572</v>
      </c>
    </row>
    <row r="37" customFormat="false" ht="19.5" hidden="false" customHeight="true" outlineLevel="0" collapsed="false">
      <c r="A37" s="31" t="s">
        <v>40</v>
      </c>
      <c r="B37" s="17" t="n">
        <v>0</v>
      </c>
      <c r="C37" s="17" t="n">
        <v>9616</v>
      </c>
      <c r="D37" s="17" t="n">
        <v>3396</v>
      </c>
      <c r="E37" s="17" t="n">
        <f aca="false">D37/C37*100</f>
        <v>35.3161397670549</v>
      </c>
      <c r="F37" s="17" t="n">
        <v>0</v>
      </c>
    </row>
    <row r="38" customFormat="false" ht="18.75" hidden="false" customHeight="true" outlineLevel="0" collapsed="false">
      <c r="A38" s="30" t="s">
        <v>41</v>
      </c>
      <c r="B38" s="29" t="n">
        <v>1366.3</v>
      </c>
      <c r="C38" s="29" t="n">
        <v>2488.9</v>
      </c>
      <c r="D38" s="29" t="n">
        <v>3022</v>
      </c>
      <c r="E38" s="29" t="n">
        <f aca="false">D38/C38*100</f>
        <v>121.419100807586</v>
      </c>
      <c r="F38" s="29" t="n">
        <f aca="false">D38/B38*100</f>
        <v>221.181292541901</v>
      </c>
    </row>
    <row r="39" customFormat="false" ht="64.5" hidden="false" customHeight="true" outlineLevel="0" collapsed="false">
      <c r="A39" s="30" t="s">
        <v>42</v>
      </c>
      <c r="B39" s="29" t="n">
        <v>-525.3</v>
      </c>
      <c r="C39" s="29" t="n">
        <v>-171.5</v>
      </c>
      <c r="D39" s="29" t="n">
        <v>-192.8</v>
      </c>
      <c r="E39" s="29" t="n">
        <f aca="false">D39/C39*100</f>
        <v>112.419825072886</v>
      </c>
      <c r="F39" s="29" t="n">
        <f aca="false">D39/B39*100</f>
        <v>36.7028364743956</v>
      </c>
    </row>
    <row r="40" customFormat="false" ht="25.5" hidden="false" customHeight="true" outlineLevel="0" collapsed="false">
      <c r="A40" s="30" t="s">
        <v>43</v>
      </c>
      <c r="B40" s="32" t="n">
        <f aca="false">B31+B32</f>
        <v>1023953.472</v>
      </c>
      <c r="C40" s="32" t="n">
        <f aca="false">C31+C32</f>
        <v>1130055.8</v>
      </c>
      <c r="D40" s="32" t="n">
        <f aca="false">D31+D32</f>
        <v>1134131.2</v>
      </c>
      <c r="E40" s="29" t="n">
        <f aca="false">D40/C40*100</f>
        <v>100.360637058807</v>
      </c>
      <c r="F40" s="29" t="n">
        <f aca="false">D40/B40*100</f>
        <v>110.760032658984</v>
      </c>
    </row>
    <row r="41" customFormat="false" ht="25.5" hidden="false" customHeight="true" outlineLevel="0" collapsed="false">
      <c r="A41" s="7" t="s">
        <v>44</v>
      </c>
      <c r="B41" s="7"/>
      <c r="C41" s="7"/>
      <c r="D41" s="7"/>
      <c r="E41" s="7"/>
      <c r="F41" s="7"/>
    </row>
    <row r="42" customFormat="false" ht="20.25" hidden="false" customHeight="true" outlineLevel="0" collapsed="false">
      <c r="A42" s="33" t="s">
        <v>45</v>
      </c>
      <c r="B42" s="34" t="n">
        <v>89989.3</v>
      </c>
      <c r="C42" s="34" t="n">
        <v>125576.5</v>
      </c>
      <c r="D42" s="34" t="n">
        <v>106474.1</v>
      </c>
      <c r="E42" s="34" t="n">
        <f aca="false">D42/C42*100</f>
        <v>84.7882366525584</v>
      </c>
      <c r="F42" s="34" t="n">
        <f aca="false">D42/B42*100</f>
        <v>118.318622325099</v>
      </c>
    </row>
    <row r="43" customFormat="false" ht="18.75" hidden="false" customHeight="true" outlineLevel="0" collapsed="false">
      <c r="A43" s="33" t="s">
        <v>46</v>
      </c>
      <c r="B43" s="34" t="n">
        <v>3259.5</v>
      </c>
      <c r="C43" s="34" t="n">
        <v>3781.9</v>
      </c>
      <c r="D43" s="34" t="n">
        <v>3781.9</v>
      </c>
      <c r="E43" s="34" t="n">
        <f aca="false">D43/C43*100</f>
        <v>100</v>
      </c>
      <c r="F43" s="34" t="n">
        <f aca="false">D43/B43*100</f>
        <v>116.026998005829</v>
      </c>
    </row>
    <row r="44" customFormat="false" ht="31.5" hidden="false" customHeight="true" outlineLevel="0" collapsed="false">
      <c r="A44" s="33" t="s">
        <v>47</v>
      </c>
      <c r="B44" s="34" t="n">
        <v>2108.7</v>
      </c>
      <c r="C44" s="34" t="n">
        <v>3178.9</v>
      </c>
      <c r="D44" s="34" t="n">
        <v>2821.4</v>
      </c>
      <c r="E44" s="34" t="n">
        <f aca="false">D44/C44*100</f>
        <v>88.7539714995753</v>
      </c>
      <c r="F44" s="34" t="n">
        <f aca="false">D44/B44*100</f>
        <v>133.798074643145</v>
      </c>
    </row>
    <row r="45" customFormat="false" ht="18" hidden="false" customHeight="true" outlineLevel="0" collapsed="false">
      <c r="A45" s="33" t="s">
        <v>48</v>
      </c>
      <c r="B45" s="35" t="n">
        <v>36574.9</v>
      </c>
      <c r="C45" s="35" t="n">
        <v>60335.1</v>
      </c>
      <c r="D45" s="35" t="n">
        <v>39108.1</v>
      </c>
      <c r="E45" s="34" t="n">
        <f aca="false">D45/C45*100</f>
        <v>64.8181572583786</v>
      </c>
      <c r="F45" s="34" t="n">
        <f aca="false">D45/B45*100</f>
        <v>106.926061315274</v>
      </c>
    </row>
    <row r="46" customFormat="false" ht="17.25" hidden="false" customHeight="true" outlineLevel="0" collapsed="false">
      <c r="A46" s="33" t="s">
        <v>49</v>
      </c>
      <c r="B46" s="35" t="n">
        <v>89388.6</v>
      </c>
      <c r="C46" s="35" t="n">
        <v>147814.8</v>
      </c>
      <c r="D46" s="35" t="n">
        <v>122476.2</v>
      </c>
      <c r="E46" s="34" t="n">
        <f aca="false">D46/C46*100</f>
        <v>82.857873501165</v>
      </c>
      <c r="F46" s="34" t="n">
        <f aca="false">D46/B46*100</f>
        <v>137.015458347038</v>
      </c>
    </row>
    <row r="47" customFormat="false" ht="18" hidden="false" customHeight="true" outlineLevel="0" collapsed="false">
      <c r="A47" s="33" t="s">
        <v>50</v>
      </c>
      <c r="B47" s="35" t="n">
        <v>665965.6</v>
      </c>
      <c r="C47" s="35" t="n">
        <v>736312.6</v>
      </c>
      <c r="D47" s="35" t="n">
        <v>722477.2</v>
      </c>
      <c r="E47" s="34" t="n">
        <f aca="false">D47/C47*100</f>
        <v>98.1209882867684</v>
      </c>
      <c r="F47" s="34" t="n">
        <f aca="false">D47/B47*100</f>
        <v>108.485663523762</v>
      </c>
    </row>
    <row r="48" customFormat="false" ht="17.25" hidden="false" customHeight="true" outlineLevel="0" collapsed="false">
      <c r="A48" s="33" t="s">
        <v>51</v>
      </c>
      <c r="B48" s="34" t="n">
        <v>64858</v>
      </c>
      <c r="C48" s="34" t="n">
        <v>69842.6</v>
      </c>
      <c r="D48" s="34" t="n">
        <v>65536.2</v>
      </c>
      <c r="E48" s="34" t="n">
        <f aca="false">D48/C48*100</f>
        <v>93.8341356135081</v>
      </c>
      <c r="F48" s="34" t="n">
        <f aca="false">D48/B48*100</f>
        <v>101.045668999969</v>
      </c>
    </row>
    <row r="49" customFormat="false" ht="17.25" hidden="false" customHeight="true" outlineLevel="0" collapsed="false">
      <c r="A49" s="33" t="s">
        <v>52</v>
      </c>
      <c r="B49" s="35" t="n">
        <v>37142</v>
      </c>
      <c r="C49" s="35" t="n">
        <v>56653.5</v>
      </c>
      <c r="D49" s="35" t="n">
        <v>46188.3</v>
      </c>
      <c r="E49" s="34" t="n">
        <f aca="false">D49/C49*100</f>
        <v>81.5277079086023</v>
      </c>
      <c r="F49" s="34" t="n">
        <f aca="false">D49/B49*100</f>
        <v>124.355985138119</v>
      </c>
    </row>
    <row r="50" customFormat="false" ht="18.75" hidden="false" customHeight="true" outlineLevel="0" collapsed="false">
      <c r="A50" s="33" t="s">
        <v>53</v>
      </c>
      <c r="B50" s="34" t="n">
        <v>5242</v>
      </c>
      <c r="C50" s="34" t="n">
        <v>7362.9</v>
      </c>
      <c r="D50" s="34" t="n">
        <v>6528</v>
      </c>
      <c r="E50" s="34" t="n">
        <f aca="false">D50/C50*100</f>
        <v>88.6607179236442</v>
      </c>
      <c r="F50" s="34" t="n">
        <f aca="false">D50/B50*100</f>
        <v>124.532621136971</v>
      </c>
    </row>
    <row r="51" customFormat="false" ht="30.75" hidden="false" customHeight="true" outlineLevel="0" collapsed="false">
      <c r="A51" s="33" t="s">
        <v>54</v>
      </c>
      <c r="B51" s="34" t="n">
        <v>5.4</v>
      </c>
      <c r="C51" s="34" t="n">
        <v>5</v>
      </c>
      <c r="D51" s="34" t="n">
        <v>4.2</v>
      </c>
      <c r="E51" s="34" t="n">
        <f aca="false">D51/C51*100</f>
        <v>84</v>
      </c>
      <c r="F51" s="34" t="n">
        <v>0</v>
      </c>
    </row>
    <row r="52" s="24" customFormat="true" ht="24.75" hidden="false" customHeight="true" outlineLevel="0" collapsed="false">
      <c r="A52" s="30" t="s">
        <v>55</v>
      </c>
      <c r="B52" s="29" t="n">
        <f aca="false">B42+B43+B44+B45+B46+B47+B48+B50+B49+B51</f>
        <v>994534</v>
      </c>
      <c r="C52" s="29" t="n">
        <f aca="false">C42+C43+C44+C45+C46+C47+C48+C50+C49+C51</f>
        <v>1210863.8</v>
      </c>
      <c r="D52" s="29" t="n">
        <f aca="false">D42+D43+D44+D45+D46+D47+D48+D50+D49+D51</f>
        <v>1115395.6</v>
      </c>
      <c r="E52" s="11" t="n">
        <f aca="false">D52/C52*100</f>
        <v>92.1156945975262</v>
      </c>
      <c r="F52" s="11" t="n">
        <f aca="false">D52/B52*100</f>
        <v>112.152586035269</v>
      </c>
    </row>
    <row r="53" s="24" customFormat="true" ht="24.75" hidden="false" customHeight="true" outlineLevel="0" collapsed="false">
      <c r="A53" s="7" t="s">
        <v>56</v>
      </c>
      <c r="B53" s="7"/>
      <c r="C53" s="7"/>
      <c r="D53" s="7"/>
      <c r="E53" s="7"/>
      <c r="F53" s="7"/>
    </row>
    <row r="54" customFormat="false" ht="21" hidden="false" customHeight="true" outlineLevel="0" collapsed="false">
      <c r="A54" s="36" t="s">
        <v>57</v>
      </c>
      <c r="B54" s="33" t="n">
        <f aca="false">B55</f>
        <v>29419.5</v>
      </c>
      <c r="C54" s="34" t="n">
        <f aca="false">C56</f>
        <v>-80808</v>
      </c>
      <c r="D54" s="33" t="n">
        <f aca="false">D55</f>
        <v>18735.6</v>
      </c>
      <c r="E54" s="36"/>
      <c r="F54" s="36"/>
    </row>
    <row r="55" customFormat="false" ht="19.5" hidden="false" customHeight="true" outlineLevel="0" collapsed="false">
      <c r="A55" s="26" t="s">
        <v>58</v>
      </c>
      <c r="B55" s="37" t="n">
        <v>29419.5</v>
      </c>
      <c r="C55" s="38"/>
      <c r="D55" s="37" t="n">
        <v>18735.6</v>
      </c>
      <c r="E55" s="39"/>
      <c r="F55" s="33"/>
    </row>
    <row r="56" customFormat="false" ht="18" hidden="false" customHeight="true" outlineLevel="0" collapsed="false">
      <c r="A56" s="26" t="s">
        <v>59</v>
      </c>
      <c r="B56" s="26"/>
      <c r="C56" s="40" t="n">
        <v>-80808</v>
      </c>
      <c r="D56" s="26"/>
      <c r="E56" s="33"/>
      <c r="F56" s="33"/>
    </row>
    <row r="57" customFormat="false" ht="35.25" hidden="false" customHeight="true" outlineLevel="0" collapsed="false">
      <c r="A57" s="36" t="s">
        <v>60</v>
      </c>
      <c r="B57" s="12" t="n">
        <v>-29419.5</v>
      </c>
      <c r="C57" s="12" t="n">
        <v>80808</v>
      </c>
      <c r="D57" s="12" t="n">
        <v>-18735.6</v>
      </c>
      <c r="E57" s="36"/>
      <c r="F57" s="36"/>
    </row>
    <row r="58" customFormat="false" ht="36" hidden="false" customHeight="true" outlineLevel="0" collapsed="false">
      <c r="A58" s="36" t="s">
        <v>61</v>
      </c>
      <c r="B58" s="34" t="n">
        <v>-350</v>
      </c>
      <c r="C58" s="34" t="n">
        <v>-1420</v>
      </c>
      <c r="D58" s="34" t="n">
        <v>-1420</v>
      </c>
      <c r="E58" s="33"/>
      <c r="F58" s="33"/>
    </row>
    <row r="59" customFormat="false" ht="21.75" hidden="false" customHeight="true" outlineLevel="0" collapsed="false">
      <c r="A59" s="41" t="s">
        <v>62</v>
      </c>
      <c r="B59" s="17" t="n">
        <v>-350</v>
      </c>
      <c r="C59" s="17" t="n">
        <v>-1420</v>
      </c>
      <c r="D59" s="17" t="n">
        <v>-1420</v>
      </c>
      <c r="E59" s="9"/>
      <c r="F59" s="31"/>
    </row>
    <row r="60" customFormat="false" ht="30" hidden="false" customHeight="true" outlineLevel="0" collapsed="false">
      <c r="A60" s="42" t="s">
        <v>63</v>
      </c>
      <c r="B60" s="43" t="n">
        <v>-29069.5</v>
      </c>
      <c r="C60" s="43" t="n">
        <v>82228</v>
      </c>
      <c r="D60" s="43" t="n">
        <v>-17135.6</v>
      </c>
      <c r="E60" s="44"/>
      <c r="F60" s="44"/>
    </row>
    <row r="61" customFormat="false" ht="12" hidden="false" customHeight="true" outlineLevel="0" collapsed="false">
      <c r="A61" s="45"/>
    </row>
    <row r="62" customFormat="false" ht="30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.75" hidden="false" customHeight="true" outlineLevel="0" collapsed="false"/>
    <row r="70" customFormat="false" ht="18" hidden="false" customHeight="true" outlineLevel="0" collapsed="false"/>
    <row r="71" customFormat="false" ht="15" hidden="false" customHeight="true" outlineLevel="0" collapsed="false"/>
    <row r="72" customFormat="false" ht="18" hidden="false" customHeight="true" outlineLevel="0" collapsed="false"/>
    <row r="73" customFormat="false" ht="15" hidden="false" customHeight="true" outlineLevel="0" collapsed="false"/>
    <row r="74" customFormat="false" ht="30.75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5" hidden="false" customHeight="true" outlineLevel="0" collapsed="false"/>
    <row r="80" s="47" customFormat="true" ht="24.75" hidden="false" customHeight="true" outlineLevel="0" collapsed="false">
      <c r="A80" s="45"/>
      <c r="B80" s="45"/>
      <c r="C80" s="46"/>
      <c r="D80" s="45"/>
      <c r="E80" s="45"/>
      <c r="F80" s="45"/>
    </row>
    <row r="81" customFormat="false" ht="28.5" hidden="false" customHeight="true" outlineLevel="0" collapsed="false">
      <c r="A81" s="48"/>
    </row>
    <row r="82" customFormat="false" ht="18.75" hidden="false" customHeight="true" outlineLevel="0" collapsed="false"/>
    <row r="84" customFormat="false" ht="16.5" hidden="false" customHeight="true" outlineLevel="0" collapsed="false"/>
    <row r="85" customFormat="false" ht="45" hidden="false" customHeight="true" outlineLevel="0" collapsed="false"/>
    <row r="86" customFormat="false" ht="31.5" hidden="false" customHeight="true" outlineLevel="0" collapsed="false"/>
    <row r="87" customFormat="false" ht="15.7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27.75" hidden="false" customHeight="true" outlineLevel="0" collapsed="false"/>
    <row r="92" customFormat="false" ht="17.25" hidden="false" customHeight="true" outlineLevel="0" collapsed="false"/>
  </sheetData>
  <mergeCells count="11">
    <mergeCell ref="A1:F1"/>
    <mergeCell ref="A2:F2"/>
    <mergeCell ref="A3:F3"/>
    <mergeCell ref="A4:A5"/>
    <mergeCell ref="B4:B5"/>
    <mergeCell ref="C4:C5"/>
    <mergeCell ref="D4:D5"/>
    <mergeCell ref="E4:F4"/>
    <mergeCell ref="A6:F6"/>
    <mergeCell ref="A41:F41"/>
    <mergeCell ref="A53:F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43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11.32"/>
    <col collapsed="false" customWidth="true" hidden="false" outlineLevel="0" max="6" min="6" style="0" width="10.99"/>
  </cols>
  <sheetData>
    <row r="1" customFormat="false" ht="18" hidden="false" customHeight="true" outlineLevel="0" collapsed="false"/>
    <row r="2" customFormat="false" ht="43.5" hidden="false" customHeight="true" outlineLevel="0" collapsed="false"/>
    <row r="3" customFormat="false" ht="30.75" hidden="false" customHeight="true" outlineLevel="0" collapsed="false"/>
    <row r="4" customFormat="false" ht="18.75" hidden="false" customHeight="true" outlineLevel="0" collapsed="false"/>
    <row r="5" customFormat="false" ht="44.25" hidden="false" customHeight="true" outlineLevel="0" collapsed="false"/>
    <row r="6" customFormat="false" ht="18.75" hidden="false" customHeight="true" outlineLevel="0" collapsed="false"/>
    <row r="7" customFormat="false" ht="31.5" hidden="false" customHeight="true" outlineLevel="0" collapsed="false"/>
    <row r="8" customFormat="false" ht="19.5" hidden="false" customHeight="true" outlineLevel="0" collapsed="false"/>
    <row r="9" customFormat="false" ht="18.75" hidden="false" customHeight="true" outlineLevel="0" collapsed="false"/>
    <row r="10" customFormat="false" ht="17.25" hidden="false" customHeight="true" outlineLevel="0" collapsed="false"/>
    <row r="11" customFormat="false" ht="18" hidden="false" customHeight="true" outlineLevel="0" collapsed="false"/>
    <row r="12" customFormat="false" ht="32.25" hidden="false" customHeight="true" outlineLevel="0" collapsed="false"/>
    <row r="13" customFormat="false" ht="45" hidden="false" customHeight="true" outlineLevel="0" collapsed="false"/>
    <row r="14" s="49" customFormat="true" ht="20.25" hidden="false" customHeight="true" outlineLevel="0" collapsed="false"/>
    <row r="15" customFormat="false" ht="20.25" hidden="false" customHeight="true" outlineLevel="0" collapsed="false"/>
    <row r="16" customFormat="false" ht="17.25" hidden="false" customHeight="true" outlineLevel="0" collapsed="false"/>
    <row r="17" customFormat="false" ht="18" hidden="false" customHeight="true" outlineLevel="0" collapsed="false"/>
    <row r="18" customFormat="false" ht="33.6" hidden="false" customHeight="true" outlineLevel="0" collapsed="false"/>
    <row r="19" customFormat="false" ht="28.5" hidden="false" customHeight="true" outlineLevel="0" collapsed="false"/>
    <row r="20" customFormat="false" ht="18.75" hidden="false" customHeight="true" outlineLevel="0" collapsed="false"/>
    <row r="21" customFormat="false" ht="18" hidden="false" customHeight="true" outlineLevel="0" collapsed="false"/>
    <row r="22" customFormat="false" ht="28.5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8:01Z</dcterms:created>
  <dc:creator>Andrey</dc:creator>
  <dc:description/>
  <dc:language>en-US</dc:language>
  <cp:lastModifiedBy>Irina</cp:lastModifiedBy>
  <cp:lastPrinted>2024-04-07T08:51:31Z</cp:lastPrinted>
  <dcterms:modified xsi:type="dcterms:W3CDTF">2024-04-07T09:05:41Z</dcterms:modified>
  <cp:revision>0</cp:revision>
  <dc:subject/>
  <dc:title/>
</cp:coreProperties>
</file>