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ст" sheetId="1" state="visible" r:id="rId2"/>
    <sheet name="Приложение № 1 Доходы бюджета" sheetId="2" state="visible" r:id="rId3"/>
    <sheet name="Приложение № 2 Расходы бюджета" sheetId="3" state="visible" r:id="rId4"/>
    <sheet name="Приложение № 3 Источники " sheetId="4" state="visible" r:id="rId5"/>
    <sheet name="Межбюджетные трансферты" sheetId="5" state="visible" r:id="rId6"/>
  </sheets>
  <definedNames>
    <definedName function="false" hidden="false" localSheetId="1" name="_xlnm.Print_Titles" vbProcedure="false">'Приложение № 1 Доходы бюджета'!$5:$6</definedName>
    <definedName function="false" hidden="false" localSheetId="2" name="_xlnm.Print_Titles" vbProcedure="false">'Приложение № 2 Расходы бюджета'!$2:$7</definedName>
    <definedName function="false" hidden="false" localSheetId="3" name="_xlnm.Print_Titles" vbProcedure="false">'Приложение № 3 Источники '!$1:$7</definedName>
    <definedName function="false" hidden="false" name="__bookmark_13" vbProcedure="false">'Приложение № 2 Расходы бюджета'!$A$2:$D$51</definedName>
    <definedName function="false" hidden="false" name="__bookmark_14" vbProcedure="false">'Приложение № 2 Расходы бюджета'!$A$52:$D$53</definedName>
    <definedName function="false" hidden="false" name="__bookmark_18" vbProcedure="false">'Приложение № 3 Источники '!$A$1:$D$22</definedName>
    <definedName function="false" hidden="false" name="__bookmark_19" vbProcedure="false">#REF!</definedName>
    <definedName function="false" hidden="false" name="__bookmark_2" vbProcedure="false">'Приложение № 1 Доходы бюджета'!$A$1:$D$3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'Приложение № 1 Доходы бюджета'!$A$5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0">
  <si>
    <t xml:space="preserve">УТВЕРЖДЕН                          решением  Бийского районного Совета народных депутатов         от        апреля 2019 г.           № </t>
  </si>
  <si>
    <t xml:space="preserve">Отчет</t>
  </si>
  <si>
    <t xml:space="preserve">об исполнении районного бюджета за 2018 год</t>
  </si>
  <si>
    <r>
      <rPr>
        <b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1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твердить  уточненный план районного бюджета на 2018 год по доходам в сумме 626051,7 тыс. руб., по расходам в сумме 644193,8 тыс.руб., по источникам финансирования дефицита районного бюджета в сумме 18142,1 тыс.руб.</t>
    </r>
  </si>
  <si>
    <r>
      <rPr>
        <sz val="14"/>
        <rFont val="Times New Roman"/>
        <family val="1"/>
        <charset val="204"/>
      </rPr>
      <t xml:space="preserve">          2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твердить отчет об исполнении районного бюджета за 2018 год по доходам в сумме 597083,5 тыс.руб., по расходам в сумме 606422,0 тыс.руб., с превышением расходов над доходами в сумме 9338,4 тыс.руб. и со следующими показателями:</t>
    </r>
  </si>
  <si>
    <t xml:space="preserve">           1) по доходам районного бюджета за 2018 год согласно приложению № 1;</t>
  </si>
  <si>
    <t xml:space="preserve">           2) по распределению расходов  районного бюджета за 2018 год согласно приложению № 2;</t>
  </si>
  <si>
    <t xml:space="preserve">           3) по источникам финансирования дефицита  районного бюджета за 2018 год согласно приложению № 3;</t>
  </si>
  <si>
    <t xml:space="preserve">           4) по распределению расходов  районного бюджета за 2018 год по межбюджетным трансфертам согласно приложению № 4.</t>
  </si>
  <si>
    <t xml:space="preserve">Приложение № 1                              к отчету  об исполнении районного бюджета за 2018 год                                                            </t>
  </si>
  <si>
    <t xml:space="preserve">Доходы районного бюджета за 2018 год</t>
  </si>
  <si>
    <t xml:space="preserve">(тыс.руб.)</t>
  </si>
  <si>
    <t xml:space="preserve">Наименование показателя</t>
  </si>
  <si>
    <t xml:space="preserve">Код бюджетной классификации</t>
  </si>
  <si>
    <t xml:space="preserve">Уточненный план</t>
  </si>
  <si>
    <t xml:space="preserve">Кассовое исполнение</t>
  </si>
  <si>
    <t xml:space="preserve">1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Налог на добычу общераспространенных полезных ископаемых</t>
  </si>
  <si>
    <t xml:space="preserve">00010701020010000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Сбор за пользование объектами животного мира</t>
  </si>
  <si>
    <t xml:space="preserve">0001070401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нематериальных активов</t>
  </si>
  <si>
    <t xml:space="preserve">00011404000000000420</t>
  </si>
  <si>
    <t xml:space="preserve">Доходы от продажи нематериальных активов, находящихся в собственности муниципальных районов</t>
  </si>
  <si>
    <t xml:space="preserve">0001140405005000042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Суммы по искам о возмещении вреда, причиненного окружающей среде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Дотации бюджетам на поддержку мер по обеспечению сбалансированности бюджетов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1</t>
  </si>
  <si>
    <t xml:space="preserve">Субсидия бюджетам на поддержку отрасли культуры</t>
  </si>
  <si>
    <t xml:space="preserve">00020225519000000151</t>
  </si>
  <si>
    <t xml:space="preserve">Субсидия бюджетам муниципальных районов на поддержку отрасли культуры</t>
  </si>
  <si>
    <t xml:space="preserve">00020225519050000151</t>
  </si>
  <si>
    <t xml:space="preserve">Субсидии бюджетам на реализацию мероприятий по устойчивому развитию сельских территорий</t>
  </si>
  <si>
    <t xml:space="preserve">00020225567000000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20225567050000151</t>
  </si>
  <si>
    <t xml:space="preserve">Прочие субсидии</t>
  </si>
  <si>
    <t xml:space="preserve">00020229999000000151</t>
  </si>
  <si>
    <t xml:space="preserve">Субвенции бюджетам бюджетной системы Российской Федерации</t>
  </si>
  <si>
    <t xml:space="preserve">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35134050000151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2040509905000018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80</t>
  </si>
  <si>
    <t xml:space="preserve">0002070503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21925064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Приложение № 2                             к отчету  об исполнении районного бюджета за 2018 год                                                            </t>
  </si>
  <si>
    <t xml:space="preserve">Распределение расходов районного бюджета на 2018 год  по разделам и подразделам классификации расходов бюджетов Российской Федерации</t>
  </si>
  <si>
    <r>
      <rPr>
        <sz val="14"/>
        <rFont val="Times New Roman"/>
        <family val="1"/>
        <charset val="204"/>
      </rPr>
      <t xml:space="preserve">(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 рубле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)</t>
    </r>
  </si>
  <si>
    <t xml:space="preserve">Н а и м е н о в а н и е</t>
  </si>
  <si>
    <t xml:space="preserve">РзПр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/ профицит)</t>
  </si>
  <si>
    <t xml:space="preserve">Приложение № 3                             к отчету об исполнении районного бюджета за 2018 год       </t>
  </si>
  <si>
    <t xml:space="preserve">Источники финансирования дефицита районного бюджета на 2018 год</t>
  </si>
  <si>
    <t xml:space="preserve">Источники финансирования дефицита районного бюджета</t>
  </si>
  <si>
    <t xml:space="preserve">Код</t>
  </si>
  <si>
    <t xml:space="preserve">Источники финансирования дефицита бюджетов - всего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Приложение № 4                         к отчету об исполнении районного бюджета за 2018 год</t>
  </si>
  <si>
    <t xml:space="preserve">Таблица № 1.</t>
  </si>
  <si>
    <t xml:space="preserve">Дотация на выравнивание бюджетной обеспеченности сельсоветов</t>
  </si>
  <si>
    <t xml:space="preserve">№ п/п</t>
  </si>
  <si>
    <t xml:space="preserve">Наименование администрации сельсовета</t>
  </si>
  <si>
    <t xml:space="preserve">Большеугреневский</t>
  </si>
  <si>
    <t xml:space="preserve">Верх-Бехтемирский</t>
  </si>
  <si>
    <t xml:space="preserve">Верх-Катунский</t>
  </si>
  <si>
    <t xml:space="preserve">Енисейский</t>
  </si>
  <si>
    <t xml:space="preserve">Заринский</t>
  </si>
  <si>
    <t xml:space="preserve">Калининский</t>
  </si>
  <si>
    <t xml:space="preserve">Лесной</t>
  </si>
  <si>
    <t xml:space="preserve">Малоенисейский</t>
  </si>
  <si>
    <t xml:space="preserve">Малоугреневский</t>
  </si>
  <si>
    <t xml:space="preserve">Новиковский</t>
  </si>
  <si>
    <t xml:space="preserve">Первомайский</t>
  </si>
  <si>
    <t xml:space="preserve">Светлоозерский</t>
  </si>
  <si>
    <t xml:space="preserve">Сростинский</t>
  </si>
  <si>
    <t xml:space="preserve">Усятский</t>
  </si>
  <si>
    <t xml:space="preserve">Шебалинский</t>
  </si>
  <si>
    <t xml:space="preserve">Итого:</t>
  </si>
  <si>
    <t xml:space="preserve">Таблица № 2.</t>
  </si>
  <si>
    <t xml:space="preserve">Дотация на поддержку мер по обеспечению сбалансированности бюджетов сельсоветов</t>
  </si>
  <si>
    <t xml:space="preserve">Таблица № 3.</t>
  </si>
  <si>
    <t xml:space="preserve">Иные межбюджетные трансферты на компенсацию расходов по оплате труда работников муниципальных учреждений</t>
  </si>
  <si>
    <t xml:space="preserve">Большеугреневская</t>
  </si>
  <si>
    <t xml:space="preserve">Верх-Бехтемирская</t>
  </si>
  <si>
    <t xml:space="preserve">Верх-Катунская</t>
  </si>
  <si>
    <t xml:space="preserve">Енисейская</t>
  </si>
  <si>
    <t xml:space="preserve">Заринская</t>
  </si>
  <si>
    <t xml:space="preserve">Калининская</t>
  </si>
  <si>
    <t xml:space="preserve">Лесная</t>
  </si>
  <si>
    <t xml:space="preserve">Малоенисейская</t>
  </si>
  <si>
    <t xml:space="preserve">Малоугреневская</t>
  </si>
  <si>
    <t xml:space="preserve">Новиковская</t>
  </si>
  <si>
    <t xml:space="preserve">Первомайская</t>
  </si>
  <si>
    <t xml:space="preserve">Светлоозерская</t>
  </si>
  <si>
    <t xml:space="preserve">Сростинская</t>
  </si>
  <si>
    <t xml:space="preserve">Усятская</t>
  </si>
  <si>
    <t xml:space="preserve">Шебалинская</t>
  </si>
  <si>
    <t xml:space="preserve">Таблица № 4.</t>
  </si>
  <si>
    <t xml:space="preserve">Межбюджетные трансферты на переданные полномочия на организацию в границах поселения электро-, тепло-, газо- и водоснабжения населения, водоотведения, снабжения населения топливом (районный бюджет)</t>
  </si>
  <si>
    <t xml:space="preserve">Таблица № 5.</t>
  </si>
  <si>
    <t xml:space="preserve">Межбюджетные трансферты на капитальный ремонт автомобильных дорог (районный бюджет)</t>
  </si>
  <si>
    <t xml:space="preserve">Таблица № 6.</t>
  </si>
  <si>
    <t xml:space="preserve">Субвенция на осуществление  полномочий по первичному воинскому учету на территориях, где отсутствуют военные комиссариаты</t>
  </si>
  <si>
    <t xml:space="preserve">Таблица № 7.</t>
  </si>
  <si>
    <t xml:space="preserve">Иные межбюджетные трансферты (резервный фонд районного бюджета)</t>
  </si>
  <si>
    <t xml:space="preserve">Таблица № 8.</t>
  </si>
  <si>
    <t xml:space="preserve">Межбюджетные трансферты на переданные полномочия на организацию сбора и вывоза бытовых отходов и мусора (районный бюджет)</t>
  </si>
  <si>
    <t xml:space="preserve">Таблица № 9.</t>
  </si>
  <si>
    <t xml:space="preserve">Межбюджетные трансферты на переданные полномочия на дорожную деятельность в отношении автомобильных дорог местного значения в границах населенных пунктов (районный бюджет)</t>
  </si>
  <si>
    <t xml:space="preserve">Таблица № 10.</t>
  </si>
  <si>
    <t xml:space="preserve">Субсидия на утилизацию и уничтожение биологических отходов (краевой бюджет)</t>
  </si>
  <si>
    <t xml:space="preserve">Таблица № 11.</t>
  </si>
  <si>
    <t xml:space="preserve">Межбюджетные трансферты, поступающие из краевого бюджета на расчеты за уголь (отопление)</t>
  </si>
  <si>
    <t xml:space="preserve">Таблица № 12.</t>
  </si>
  <si>
    <t xml:space="preserve">Межбюджетные трансферты на реализацию проектов развития общественной инфраструктуры, основанных на инициативах граждан (краевой бюджет)</t>
  </si>
  <si>
    <t xml:space="preserve">Таблица № 13.</t>
  </si>
  <si>
    <t xml:space="preserve">Межбюджетные трансферты на капитальный ремонт ДК с.Первомайское(краевой бюджет)</t>
  </si>
  <si>
    <t xml:space="preserve">Таблица № 14.</t>
  </si>
  <si>
    <t xml:space="preserve">Межбюджетные трансферты на капитальный ремонттепловых сетей с.Сростки(краевой бюджет)</t>
  </si>
  <si>
    <t xml:space="preserve">Таблица № 15.</t>
  </si>
  <si>
    <t xml:space="preserve">Межбюджетные трансферты на переданные полномочия на содержание мест захоронения (районный бюджет)</t>
  </si>
  <si>
    <t xml:space="preserve">Таблица № 16.</t>
  </si>
  <si>
    <t xml:space="preserve">Иные межбюджетные трансферты на софинансирование капитальных ремонтов, погашение задолженности по налогам (районный бюджет)</t>
  </si>
  <si>
    <t xml:space="preserve">Таблица № 17.</t>
  </si>
  <si>
    <t xml:space="preserve">Межбюджетные трансферты на переданные полномочия на предупреждение и ликвидацию ЧС (районный бюдж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0.1"/>
    <col collapsed="false" customWidth="true" hidden="false" outlineLevel="0" max="3" min="3" style="0" width="30.1"/>
  </cols>
  <sheetData>
    <row r="1" customFormat="false" ht="108" hidden="false" customHeight="false" outlineLevel="0" collapsed="false">
      <c r="A1" s="1"/>
      <c r="B1" s="1"/>
      <c r="C1" s="2" t="s">
        <v>0</v>
      </c>
    </row>
    <row r="2" customFormat="false" ht="18" hidden="false" customHeight="false" outlineLevel="0" collapsed="false">
      <c r="A2" s="1"/>
      <c r="B2" s="1"/>
      <c r="C2" s="1"/>
    </row>
    <row r="3" customFormat="false" ht="17.4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4"/>
      <c r="B4" s="4"/>
      <c r="C4" s="4"/>
    </row>
    <row r="5" customFormat="false" ht="18" hidden="false" customHeight="true" outlineLevel="0" collapsed="false">
      <c r="A5" s="4" t="s">
        <v>2</v>
      </c>
      <c r="B5" s="4"/>
      <c r="C5" s="4"/>
    </row>
    <row r="6" customFormat="false" ht="18" hidden="false" customHeight="true" outlineLevel="0" collapsed="false">
      <c r="A6" s="4"/>
      <c r="B6" s="4"/>
      <c r="C6" s="4"/>
    </row>
    <row r="7" customFormat="false" ht="75" hidden="false" customHeight="true" outlineLevel="0" collapsed="false">
      <c r="A7" s="5" t="s">
        <v>3</v>
      </c>
      <c r="B7" s="5"/>
      <c r="C7" s="5"/>
    </row>
    <row r="8" customFormat="false" ht="80.4" hidden="false" customHeight="true" outlineLevel="0" collapsed="false">
      <c r="A8" s="6" t="s">
        <v>4</v>
      </c>
      <c r="B8" s="6"/>
      <c r="C8" s="6"/>
    </row>
    <row r="9" customFormat="false" ht="42.6" hidden="false" customHeight="true" outlineLevel="0" collapsed="false">
      <c r="A9" s="6" t="s">
        <v>5</v>
      </c>
      <c r="B9" s="6"/>
      <c r="C9" s="6"/>
    </row>
    <row r="10" customFormat="false" ht="42" hidden="false" customHeight="true" outlineLevel="0" collapsed="false">
      <c r="A10" s="6" t="s">
        <v>6</v>
      </c>
      <c r="B10" s="6"/>
      <c r="C10" s="6"/>
    </row>
    <row r="11" customFormat="false" ht="42" hidden="false" customHeight="true" outlineLevel="0" collapsed="false">
      <c r="A11" s="6" t="s">
        <v>7</v>
      </c>
      <c r="B11" s="6"/>
      <c r="C11" s="6"/>
    </row>
    <row r="12" customFormat="false" ht="45" hidden="false" customHeight="true" outlineLevel="0" collapsed="false">
      <c r="A12" s="6" t="s">
        <v>8</v>
      </c>
      <c r="B12" s="6"/>
      <c r="C12" s="6"/>
    </row>
    <row r="13" customFormat="false" ht="18" hidden="false" customHeight="false" outlineLevel="0" collapsed="false">
      <c r="A13" s="7"/>
      <c r="B13" s="7"/>
      <c r="C13" s="7"/>
    </row>
    <row r="14" customFormat="false" ht="18" hidden="false" customHeight="false" outlineLevel="0" collapsed="false">
      <c r="A14" s="8"/>
      <c r="B14" s="9"/>
      <c r="C14" s="9"/>
    </row>
    <row r="15" customFormat="false" ht="18" hidden="false" customHeight="false" outlineLevel="0" collapsed="false">
      <c r="A15" s="8"/>
      <c r="B15" s="8"/>
      <c r="C15" s="8"/>
    </row>
    <row r="16" customFormat="false" ht="18" hidden="false" customHeight="false" outlineLevel="0" collapsed="false">
      <c r="A16" s="10"/>
      <c r="B16" s="10"/>
      <c r="C16" s="10"/>
    </row>
    <row r="17" customFormat="false" ht="18" hidden="false" customHeight="false" outlineLevel="0" collapsed="false">
      <c r="A17" s="10"/>
      <c r="B17" s="6"/>
      <c r="C17" s="10"/>
    </row>
    <row r="18" customFormat="false" ht="18" hidden="false" customHeight="false" outlineLevel="0" collapsed="false">
      <c r="A18" s="10"/>
      <c r="B18" s="6"/>
      <c r="C18" s="10"/>
    </row>
    <row r="19" customFormat="false" ht="18" hidden="false" customHeight="false" outlineLevel="0" collapsed="false">
      <c r="A19" s="10"/>
      <c r="B19" s="6"/>
      <c r="C19" s="10"/>
    </row>
    <row r="20" customFormat="false" ht="13.8" hidden="false" customHeight="false" outlineLevel="0" collapsed="false">
      <c r="A20" s="11"/>
      <c r="B20" s="12"/>
      <c r="C20" s="11"/>
    </row>
    <row r="21" customFormat="false" ht="13.8" hidden="false" customHeight="false" outlineLevel="0" collapsed="false">
      <c r="A21" s="11"/>
      <c r="B21" s="12"/>
      <c r="C21" s="11"/>
    </row>
  </sheetData>
  <mergeCells count="10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41.32"/>
    <col collapsed="false" customWidth="true" hidden="false" outlineLevel="0" max="2" min="2" style="13" width="27.55"/>
    <col collapsed="false" customWidth="true" hidden="false" outlineLevel="0" max="4" min="3" style="13" width="17.55"/>
  </cols>
  <sheetData>
    <row r="1" customFormat="false" ht="72" hidden="false" customHeight="true" outlineLevel="0" collapsed="false">
      <c r="A1" s="14"/>
      <c r="C1" s="15" t="s">
        <v>9</v>
      </c>
      <c r="D1" s="15"/>
    </row>
    <row r="2" customFormat="false" ht="18" hidden="false" customHeight="false" outlineLevel="0" collapsed="false">
      <c r="A2" s="14"/>
      <c r="B2" s="1"/>
      <c r="C2" s="1"/>
    </row>
    <row r="3" s="17" customFormat="true" ht="27" hidden="false" customHeight="true" outlineLevel="0" collapsed="false">
      <c r="A3" s="16" t="s">
        <v>10</v>
      </c>
      <c r="B3" s="16"/>
      <c r="C3" s="16"/>
      <c r="D3" s="16"/>
    </row>
    <row r="4" s="17" customFormat="true" ht="21" hidden="false" customHeight="true" outlineLevel="0" collapsed="false">
      <c r="A4" s="18"/>
      <c r="B4" s="19" t="s">
        <v>11</v>
      </c>
      <c r="C4" s="19"/>
      <c r="D4" s="19"/>
    </row>
    <row r="5" customFormat="false" ht="39.6" hidden="false" customHeight="true" outlineLevel="0" collapsed="false">
      <c r="A5" s="20" t="s">
        <v>12</v>
      </c>
      <c r="B5" s="20" t="s">
        <v>13</v>
      </c>
      <c r="C5" s="21" t="s">
        <v>14</v>
      </c>
      <c r="D5" s="21" t="s">
        <v>15</v>
      </c>
    </row>
    <row r="6" customFormat="false" ht="18" hidden="false" customHeight="false" outlineLevel="0" collapsed="false">
      <c r="A6" s="22" t="s">
        <v>16</v>
      </c>
      <c r="B6" s="22" t="n">
        <v>2</v>
      </c>
      <c r="C6" s="22" t="n">
        <v>3</v>
      </c>
      <c r="D6" s="22" t="n">
        <v>4</v>
      </c>
    </row>
    <row r="7" customFormat="false" ht="18" hidden="false" customHeight="false" outlineLevel="0" collapsed="false">
      <c r="A7" s="23" t="s">
        <v>17</v>
      </c>
      <c r="B7" s="24"/>
      <c r="C7" s="25" t="n">
        <v>626051.7</v>
      </c>
      <c r="D7" s="25" t="n">
        <v>597083.5</v>
      </c>
    </row>
    <row r="8" customFormat="false" ht="18" hidden="false" customHeight="false" outlineLevel="0" collapsed="false">
      <c r="A8" s="26" t="s">
        <v>18</v>
      </c>
      <c r="B8" s="27"/>
      <c r="C8" s="27"/>
      <c r="D8" s="27"/>
    </row>
    <row r="9" customFormat="false" ht="39.6" hidden="false" customHeight="true" outlineLevel="0" collapsed="false">
      <c r="A9" s="23" t="s">
        <v>19</v>
      </c>
      <c r="B9" s="24" t="s">
        <v>20</v>
      </c>
      <c r="C9" s="25" t="n">
        <v>183355.2</v>
      </c>
      <c r="D9" s="25" t="n">
        <v>179837.7</v>
      </c>
    </row>
    <row r="10" customFormat="false" ht="27" hidden="false" customHeight="true" outlineLevel="0" collapsed="false">
      <c r="A10" s="23" t="s">
        <v>21</v>
      </c>
      <c r="B10" s="24" t="s">
        <v>22</v>
      </c>
      <c r="C10" s="25" t="n">
        <v>101108</v>
      </c>
      <c r="D10" s="25" t="n">
        <v>103092.2</v>
      </c>
    </row>
    <row r="11" customFormat="false" ht="22.2" hidden="false" customHeight="true" outlineLevel="0" collapsed="false">
      <c r="A11" s="23" t="s">
        <v>23</v>
      </c>
      <c r="B11" s="24" t="s">
        <v>24</v>
      </c>
      <c r="C11" s="25" t="n">
        <v>101108</v>
      </c>
      <c r="D11" s="25" t="n">
        <v>103092.2</v>
      </c>
    </row>
    <row r="12" customFormat="false" ht="144" hidden="false" customHeight="true" outlineLevel="0" collapsed="false">
      <c r="A12" s="23" t="s">
        <v>25</v>
      </c>
      <c r="B12" s="24" t="s">
        <v>26</v>
      </c>
      <c r="C12" s="25" t="n">
        <v>99619.5</v>
      </c>
      <c r="D12" s="25" t="n">
        <v>101581.8</v>
      </c>
    </row>
    <row r="13" customFormat="false" ht="232.8" hidden="false" customHeight="true" outlineLevel="0" collapsed="false">
      <c r="A13" s="23" t="s">
        <v>27</v>
      </c>
      <c r="B13" s="24" t="s">
        <v>28</v>
      </c>
      <c r="C13" s="25" t="n">
        <v>1005.5</v>
      </c>
      <c r="D13" s="25" t="n">
        <v>1009.7</v>
      </c>
    </row>
    <row r="14" customFormat="false" ht="92.4" hidden="false" customHeight="true" outlineLevel="0" collapsed="false">
      <c r="A14" s="23" t="s">
        <v>29</v>
      </c>
      <c r="B14" s="24" t="s">
        <v>30</v>
      </c>
      <c r="C14" s="25" t="n">
        <v>275</v>
      </c>
      <c r="D14" s="25" t="n">
        <v>292.3</v>
      </c>
    </row>
    <row r="15" customFormat="false" ht="167.4" hidden="false" customHeight="true" outlineLevel="0" collapsed="false">
      <c r="A15" s="23" t="s">
        <v>31</v>
      </c>
      <c r="B15" s="24" t="s">
        <v>32</v>
      </c>
      <c r="C15" s="25" t="n">
        <v>208</v>
      </c>
      <c r="D15" s="25" t="n">
        <v>208.3</v>
      </c>
    </row>
    <row r="16" customFormat="false" ht="78.6" hidden="false" customHeight="true" outlineLevel="0" collapsed="false">
      <c r="A16" s="23" t="s">
        <v>33</v>
      </c>
      <c r="B16" s="24" t="s">
        <v>34</v>
      </c>
      <c r="C16" s="25" t="n">
        <v>18529.1</v>
      </c>
      <c r="D16" s="25" t="n">
        <v>20020.1</v>
      </c>
    </row>
    <row r="17" customFormat="false" ht="57" hidden="false" customHeight="true" outlineLevel="0" collapsed="false">
      <c r="A17" s="23" t="s">
        <v>35</v>
      </c>
      <c r="B17" s="24" t="s">
        <v>36</v>
      </c>
      <c r="C17" s="25" t="n">
        <v>18529.1</v>
      </c>
      <c r="D17" s="25" t="n">
        <v>20020.1</v>
      </c>
    </row>
    <row r="18" customFormat="false" ht="145.2" hidden="false" customHeight="true" outlineLevel="0" collapsed="false">
      <c r="A18" s="23" t="s">
        <v>37</v>
      </c>
      <c r="B18" s="24" t="s">
        <v>38</v>
      </c>
      <c r="C18" s="25" t="n">
        <v>6897.3</v>
      </c>
      <c r="D18" s="25" t="n">
        <v>8920.3</v>
      </c>
    </row>
    <row r="19" customFormat="false" ht="173.4" hidden="false" customHeight="true" outlineLevel="0" collapsed="false">
      <c r="A19" s="23" t="s">
        <v>39</v>
      </c>
      <c r="B19" s="24" t="s">
        <v>40</v>
      </c>
      <c r="C19" s="25" t="n">
        <v>53</v>
      </c>
      <c r="D19" s="25" t="n">
        <v>85.9</v>
      </c>
    </row>
    <row r="20" customFormat="false" ht="144.6" hidden="false" customHeight="true" outlineLevel="0" collapsed="false">
      <c r="A20" s="23" t="s">
        <v>41</v>
      </c>
      <c r="B20" s="24" t="s">
        <v>42</v>
      </c>
      <c r="C20" s="25" t="n">
        <v>11578.8</v>
      </c>
      <c r="D20" s="25" t="n">
        <v>13012.6</v>
      </c>
    </row>
    <row r="21" customFormat="false" ht="145.2" hidden="false" customHeight="true" outlineLevel="0" collapsed="false">
      <c r="A21" s="23" t="s">
        <v>43</v>
      </c>
      <c r="B21" s="24" t="s">
        <v>44</v>
      </c>
      <c r="C21" s="25" t="n">
        <v>0</v>
      </c>
      <c r="D21" s="25" t="n">
        <v>-1998.6</v>
      </c>
    </row>
    <row r="22" customFormat="false" ht="36" hidden="false" customHeight="false" outlineLevel="0" collapsed="false">
      <c r="A22" s="23" t="s">
        <v>45</v>
      </c>
      <c r="B22" s="24" t="s">
        <v>46</v>
      </c>
      <c r="C22" s="25" t="n">
        <v>18609</v>
      </c>
      <c r="D22" s="25" t="n">
        <v>17927.6</v>
      </c>
    </row>
    <row r="23" customFormat="false" ht="52.8" hidden="false" customHeight="true" outlineLevel="0" collapsed="false">
      <c r="A23" s="23" t="s">
        <v>47</v>
      </c>
      <c r="B23" s="24" t="s">
        <v>48</v>
      </c>
      <c r="C23" s="25" t="n">
        <v>8916</v>
      </c>
      <c r="D23" s="25" t="n">
        <v>10005.4</v>
      </c>
    </row>
    <row r="24" customFormat="false" ht="74.4" hidden="false" customHeight="true" outlineLevel="0" collapsed="false">
      <c r="A24" s="23" t="s">
        <v>49</v>
      </c>
      <c r="B24" s="24" t="s">
        <v>50</v>
      </c>
      <c r="C24" s="25" t="n">
        <v>4765</v>
      </c>
      <c r="D24" s="25" t="n">
        <v>5103.9</v>
      </c>
    </row>
    <row r="25" customFormat="false" ht="70.2" hidden="false" customHeight="true" outlineLevel="0" collapsed="false">
      <c r="A25" s="23" t="s">
        <v>49</v>
      </c>
      <c r="B25" s="24" t="s">
        <v>51</v>
      </c>
      <c r="C25" s="25" t="n">
        <v>4765</v>
      </c>
      <c r="D25" s="25" t="n">
        <v>5103.4</v>
      </c>
    </row>
    <row r="26" customFormat="false" ht="91.8" hidden="false" customHeight="true" outlineLevel="0" collapsed="false">
      <c r="A26" s="23" t="s">
        <v>52</v>
      </c>
      <c r="B26" s="24" t="s">
        <v>53</v>
      </c>
      <c r="C26" s="25" t="n">
        <v>0</v>
      </c>
      <c r="D26" s="25" t="n">
        <v>0.5</v>
      </c>
    </row>
    <row r="27" customFormat="false" ht="91.8" hidden="false" customHeight="true" outlineLevel="0" collapsed="false">
      <c r="A27" s="23" t="s">
        <v>54</v>
      </c>
      <c r="B27" s="24" t="s">
        <v>55</v>
      </c>
      <c r="C27" s="25" t="n">
        <v>4151</v>
      </c>
      <c r="D27" s="25" t="n">
        <v>4891.3</v>
      </c>
    </row>
    <row r="28" customFormat="false" ht="126" hidden="false" customHeight="true" outlineLevel="0" collapsed="false">
      <c r="A28" s="23" t="s">
        <v>56</v>
      </c>
      <c r="B28" s="24" t="s">
        <v>57</v>
      </c>
      <c r="C28" s="25" t="n">
        <v>4151</v>
      </c>
      <c r="D28" s="25" t="n">
        <v>4891.3</v>
      </c>
    </row>
    <row r="29" customFormat="false" ht="73.2" hidden="false" customHeight="true" outlineLevel="0" collapsed="false">
      <c r="A29" s="23" t="s">
        <v>58</v>
      </c>
      <c r="B29" s="24" t="s">
        <v>59</v>
      </c>
      <c r="C29" s="25" t="n">
        <v>0</v>
      </c>
      <c r="D29" s="25" t="n">
        <v>10.2</v>
      </c>
    </row>
    <row r="30" customFormat="false" ht="40.8" hidden="false" customHeight="true" outlineLevel="0" collapsed="false">
      <c r="A30" s="23" t="s">
        <v>60</v>
      </c>
      <c r="B30" s="24" t="s">
        <v>61</v>
      </c>
      <c r="C30" s="25" t="n">
        <v>5223</v>
      </c>
      <c r="D30" s="25" t="n">
        <v>5241.7</v>
      </c>
    </row>
    <row r="31" customFormat="false" ht="36.6" hidden="false" customHeight="true" outlineLevel="0" collapsed="false">
      <c r="A31" s="23" t="s">
        <v>60</v>
      </c>
      <c r="B31" s="24" t="s">
        <v>62</v>
      </c>
      <c r="C31" s="25" t="n">
        <v>5223</v>
      </c>
      <c r="D31" s="25" t="n">
        <v>5247</v>
      </c>
    </row>
    <row r="32" customFormat="false" ht="72" hidden="false" customHeight="true" outlineLevel="0" collapsed="false">
      <c r="A32" s="23" t="s">
        <v>63</v>
      </c>
      <c r="B32" s="24" t="s">
        <v>64</v>
      </c>
      <c r="C32" s="25" t="n">
        <v>0</v>
      </c>
      <c r="D32" s="25" t="n">
        <v>-6</v>
      </c>
    </row>
    <row r="33" customFormat="false" ht="21.6" hidden="false" customHeight="true" outlineLevel="0" collapsed="false">
      <c r="A33" s="23" t="s">
        <v>65</v>
      </c>
      <c r="B33" s="24" t="s">
        <v>66</v>
      </c>
      <c r="C33" s="25" t="n">
        <v>4454</v>
      </c>
      <c r="D33" s="25" t="n">
        <v>2664.2</v>
      </c>
    </row>
    <row r="34" customFormat="false" ht="19.8" hidden="false" customHeight="true" outlineLevel="0" collapsed="false">
      <c r="A34" s="23" t="s">
        <v>65</v>
      </c>
      <c r="B34" s="24" t="s">
        <v>67</v>
      </c>
      <c r="C34" s="25" t="n">
        <v>4454</v>
      </c>
      <c r="D34" s="25" t="n">
        <v>2664.2</v>
      </c>
    </row>
    <row r="35" customFormat="false" ht="55.2" hidden="false" customHeight="true" outlineLevel="0" collapsed="false">
      <c r="A35" s="23" t="s">
        <v>68</v>
      </c>
      <c r="B35" s="24" t="s">
        <v>69</v>
      </c>
      <c r="C35" s="25" t="n">
        <v>16</v>
      </c>
      <c r="D35" s="25" t="n">
        <v>16</v>
      </c>
    </row>
    <row r="36" customFormat="false" ht="69.6" hidden="false" customHeight="true" outlineLevel="0" collapsed="false">
      <c r="A36" s="23" t="s">
        <v>70</v>
      </c>
      <c r="B36" s="24" t="s">
        <v>71</v>
      </c>
      <c r="C36" s="25" t="n">
        <v>16</v>
      </c>
      <c r="D36" s="25" t="n">
        <v>16.2</v>
      </c>
    </row>
    <row r="37" customFormat="false" ht="54" hidden="false" customHeight="false" outlineLevel="0" collapsed="false">
      <c r="A37" s="23" t="s">
        <v>72</v>
      </c>
      <c r="B37" s="24" t="s">
        <v>73</v>
      </c>
      <c r="C37" s="25" t="n">
        <v>1672</v>
      </c>
      <c r="D37" s="25" t="n">
        <v>4164.4</v>
      </c>
    </row>
    <row r="38" customFormat="false" ht="36" hidden="false" customHeight="false" outlineLevel="0" collapsed="false">
      <c r="A38" s="23" t="s">
        <v>74</v>
      </c>
      <c r="B38" s="24" t="s">
        <v>75</v>
      </c>
      <c r="C38" s="25" t="n">
        <v>1672</v>
      </c>
      <c r="D38" s="25" t="n">
        <v>4172.7</v>
      </c>
    </row>
    <row r="39" customFormat="false" ht="54" hidden="false" customHeight="false" outlineLevel="0" collapsed="false">
      <c r="A39" s="23" t="s">
        <v>76</v>
      </c>
      <c r="B39" s="24" t="s">
        <v>77</v>
      </c>
      <c r="C39" s="25" t="n">
        <v>1669</v>
      </c>
      <c r="D39" s="25" t="n">
        <v>4169.4</v>
      </c>
    </row>
    <row r="40" customFormat="false" ht="72.6" hidden="false" customHeight="true" outlineLevel="0" collapsed="false">
      <c r="A40" s="23" t="s">
        <v>78</v>
      </c>
      <c r="B40" s="24" t="s">
        <v>79</v>
      </c>
      <c r="C40" s="25" t="n">
        <v>3</v>
      </c>
      <c r="D40" s="25" t="n">
        <v>3.3</v>
      </c>
    </row>
    <row r="41" customFormat="false" ht="71.4" hidden="false" customHeight="true" outlineLevel="0" collapsed="false">
      <c r="A41" s="23" t="s">
        <v>80</v>
      </c>
      <c r="B41" s="24" t="s">
        <v>81</v>
      </c>
      <c r="C41" s="25" t="n">
        <v>0</v>
      </c>
      <c r="D41" s="25" t="n">
        <v>-8.3</v>
      </c>
    </row>
    <row r="42" customFormat="false" ht="34.2" hidden="false" customHeight="true" outlineLevel="0" collapsed="false">
      <c r="A42" s="23" t="s">
        <v>82</v>
      </c>
      <c r="B42" s="24" t="s">
        <v>83</v>
      </c>
      <c r="C42" s="25" t="n">
        <v>0</v>
      </c>
      <c r="D42" s="25" t="n">
        <v>-8.3</v>
      </c>
    </row>
    <row r="43" customFormat="false" ht="21.6" hidden="false" customHeight="true" outlineLevel="0" collapsed="false">
      <c r="A43" s="23" t="s">
        <v>84</v>
      </c>
      <c r="B43" s="24" t="s">
        <v>85</v>
      </c>
      <c r="C43" s="25" t="n">
        <v>50</v>
      </c>
      <c r="D43" s="25" t="n">
        <v>174.2</v>
      </c>
    </row>
    <row r="44" customFormat="false" ht="57" hidden="false" customHeight="true" outlineLevel="0" collapsed="false">
      <c r="A44" s="23" t="s">
        <v>86</v>
      </c>
      <c r="B44" s="24" t="s">
        <v>87</v>
      </c>
      <c r="C44" s="25" t="n">
        <v>50</v>
      </c>
      <c r="D44" s="25" t="n">
        <v>174.2</v>
      </c>
    </row>
    <row r="45" customFormat="false" ht="93.6" hidden="false" customHeight="true" outlineLevel="0" collapsed="false">
      <c r="A45" s="23" t="s">
        <v>88</v>
      </c>
      <c r="B45" s="24" t="s">
        <v>89</v>
      </c>
      <c r="C45" s="25" t="n">
        <v>50</v>
      </c>
      <c r="D45" s="25" t="n">
        <v>174.2</v>
      </c>
    </row>
    <row r="46" customFormat="false" ht="90" hidden="false" customHeight="false" outlineLevel="0" collapsed="false">
      <c r="A46" s="23" t="s">
        <v>90</v>
      </c>
      <c r="B46" s="24" t="s">
        <v>91</v>
      </c>
      <c r="C46" s="25" t="n">
        <v>22424</v>
      </c>
      <c r="D46" s="25" t="n">
        <v>22827</v>
      </c>
    </row>
    <row r="47" customFormat="false" ht="180.6" hidden="false" customHeight="true" outlineLevel="0" collapsed="false">
      <c r="A47" s="23" t="s">
        <v>92</v>
      </c>
      <c r="B47" s="24" t="s">
        <v>93</v>
      </c>
      <c r="C47" s="25" t="n">
        <v>22423</v>
      </c>
      <c r="D47" s="25" t="n">
        <v>22826</v>
      </c>
    </row>
    <row r="48" customFormat="false" ht="144" hidden="false" customHeight="true" outlineLevel="0" collapsed="false">
      <c r="A48" s="23" t="s">
        <v>94</v>
      </c>
      <c r="B48" s="24" t="s">
        <v>95</v>
      </c>
      <c r="C48" s="25" t="n">
        <v>19732</v>
      </c>
      <c r="D48" s="25" t="n">
        <v>23022.4</v>
      </c>
    </row>
    <row r="49" customFormat="false" ht="209.4" hidden="false" customHeight="true" outlineLevel="0" collapsed="false">
      <c r="A49" s="23" t="s">
        <v>96</v>
      </c>
      <c r="B49" s="24" t="s">
        <v>97</v>
      </c>
      <c r="C49" s="25" t="n">
        <v>19732</v>
      </c>
      <c r="D49" s="25" t="n">
        <v>23022.4</v>
      </c>
    </row>
    <row r="50" customFormat="false" ht="180" hidden="false" customHeight="false" outlineLevel="0" collapsed="false">
      <c r="A50" s="23" t="s">
        <v>98</v>
      </c>
      <c r="B50" s="24" t="s">
        <v>99</v>
      </c>
      <c r="C50" s="25" t="n">
        <v>2691</v>
      </c>
      <c r="D50" s="25" t="n">
        <v>-196.5</v>
      </c>
    </row>
    <row r="51" customFormat="false" ht="142.2" hidden="false" customHeight="true" outlineLevel="0" collapsed="false">
      <c r="A51" s="23" t="s">
        <v>100</v>
      </c>
      <c r="B51" s="24" t="s">
        <v>101</v>
      </c>
      <c r="C51" s="25" t="n">
        <v>2691</v>
      </c>
      <c r="D51" s="25" t="n">
        <v>-196.5</v>
      </c>
    </row>
    <row r="52" customFormat="false" ht="54" hidden="false" customHeight="false" outlineLevel="0" collapsed="false">
      <c r="A52" s="23" t="s">
        <v>102</v>
      </c>
      <c r="B52" s="24" t="s">
        <v>103</v>
      </c>
      <c r="C52" s="25" t="n">
        <v>1</v>
      </c>
      <c r="D52" s="25" t="n">
        <v>1</v>
      </c>
    </row>
    <row r="53" customFormat="false" ht="111" hidden="false" customHeight="true" outlineLevel="0" collapsed="false">
      <c r="A53" s="23" t="s">
        <v>104</v>
      </c>
      <c r="B53" s="24" t="s">
        <v>105</v>
      </c>
      <c r="C53" s="25" t="n">
        <v>1</v>
      </c>
      <c r="D53" s="25" t="n">
        <v>1</v>
      </c>
    </row>
    <row r="54" customFormat="false" ht="113.4" hidden="false" customHeight="true" outlineLevel="0" collapsed="false">
      <c r="A54" s="23" t="s">
        <v>106</v>
      </c>
      <c r="B54" s="24" t="s">
        <v>107</v>
      </c>
      <c r="C54" s="25" t="n">
        <v>1</v>
      </c>
      <c r="D54" s="25" t="n">
        <v>1</v>
      </c>
    </row>
    <row r="55" customFormat="false" ht="40.2" hidden="false" customHeight="true" outlineLevel="0" collapsed="false">
      <c r="A55" s="23" t="s">
        <v>108</v>
      </c>
      <c r="B55" s="24" t="s">
        <v>109</v>
      </c>
      <c r="C55" s="25" t="n">
        <v>348</v>
      </c>
      <c r="D55" s="25" t="n">
        <v>348.8</v>
      </c>
    </row>
    <row r="56" customFormat="false" ht="36.6" hidden="false" customHeight="true" outlineLevel="0" collapsed="false">
      <c r="A56" s="23" t="s">
        <v>110</v>
      </c>
      <c r="B56" s="24" t="s">
        <v>111</v>
      </c>
      <c r="C56" s="25" t="n">
        <v>348</v>
      </c>
      <c r="D56" s="25" t="n">
        <v>348.8</v>
      </c>
    </row>
    <row r="57" customFormat="false" ht="57.6" hidden="false" customHeight="true" outlineLevel="0" collapsed="false">
      <c r="A57" s="23" t="s">
        <v>112</v>
      </c>
      <c r="B57" s="24" t="s">
        <v>113</v>
      </c>
      <c r="C57" s="25" t="n">
        <v>127</v>
      </c>
      <c r="D57" s="25" t="n">
        <v>89.6</v>
      </c>
    </row>
    <row r="58" customFormat="false" ht="34.2" hidden="false" customHeight="true" outlineLevel="0" collapsed="false">
      <c r="A58" s="23" t="s">
        <v>114</v>
      </c>
      <c r="B58" s="24" t="s">
        <v>115</v>
      </c>
      <c r="C58" s="25" t="n">
        <v>0</v>
      </c>
      <c r="D58" s="25" t="n">
        <v>0.6</v>
      </c>
    </row>
    <row r="59" customFormat="false" ht="34.8" hidden="false" customHeight="true" outlineLevel="0" collapsed="false">
      <c r="A59" s="23" t="s">
        <v>116</v>
      </c>
      <c r="B59" s="24" t="s">
        <v>117</v>
      </c>
      <c r="C59" s="25" t="n">
        <v>221</v>
      </c>
      <c r="D59" s="25" t="n">
        <v>258.7</v>
      </c>
    </row>
    <row r="60" customFormat="false" ht="36" hidden="false" customHeight="false" outlineLevel="0" collapsed="false">
      <c r="A60" s="23" t="s">
        <v>118</v>
      </c>
      <c r="B60" s="24" t="s">
        <v>119</v>
      </c>
      <c r="C60" s="25" t="n">
        <v>221</v>
      </c>
      <c r="D60" s="25" t="n">
        <v>258.7</v>
      </c>
    </row>
    <row r="61" customFormat="false" ht="72" hidden="false" customHeight="true" outlineLevel="0" collapsed="false">
      <c r="A61" s="23" t="s">
        <v>120</v>
      </c>
      <c r="B61" s="24" t="s">
        <v>121</v>
      </c>
      <c r="C61" s="25" t="n">
        <v>3725.1</v>
      </c>
      <c r="D61" s="25" t="n">
        <v>4945.3</v>
      </c>
    </row>
    <row r="62" customFormat="false" ht="36" hidden="false" customHeight="false" outlineLevel="0" collapsed="false">
      <c r="A62" s="23" t="s">
        <v>122</v>
      </c>
      <c r="B62" s="24" t="s">
        <v>123</v>
      </c>
      <c r="C62" s="25" t="n">
        <v>2800</v>
      </c>
      <c r="D62" s="25" t="n">
        <v>2635.5</v>
      </c>
    </row>
    <row r="63" customFormat="false" ht="34.8" hidden="false" customHeight="true" outlineLevel="0" collapsed="false">
      <c r="A63" s="23" t="s">
        <v>124</v>
      </c>
      <c r="B63" s="24" t="s">
        <v>125</v>
      </c>
      <c r="C63" s="25" t="n">
        <v>2800</v>
      </c>
      <c r="D63" s="25" t="n">
        <v>2635.5</v>
      </c>
    </row>
    <row r="64" customFormat="false" ht="51.6" hidden="false" customHeight="true" outlineLevel="0" collapsed="false">
      <c r="A64" s="23" t="s">
        <v>126</v>
      </c>
      <c r="B64" s="24" t="s">
        <v>127</v>
      </c>
      <c r="C64" s="25" t="n">
        <v>2800</v>
      </c>
      <c r="D64" s="25" t="n">
        <v>2635.5</v>
      </c>
    </row>
    <row r="65" customFormat="false" ht="36" hidden="false" customHeight="false" outlineLevel="0" collapsed="false">
      <c r="A65" s="23" t="s">
        <v>128</v>
      </c>
      <c r="B65" s="24" t="s">
        <v>129</v>
      </c>
      <c r="C65" s="25" t="n">
        <v>925.1</v>
      </c>
      <c r="D65" s="25" t="n">
        <v>2309.8</v>
      </c>
    </row>
    <row r="66" customFormat="false" ht="52.2" hidden="false" customHeight="true" outlineLevel="0" collapsed="false">
      <c r="A66" s="23" t="s">
        <v>130</v>
      </c>
      <c r="B66" s="24" t="s">
        <v>131</v>
      </c>
      <c r="C66" s="25" t="n">
        <v>703</v>
      </c>
      <c r="D66" s="25" t="n">
        <v>2058</v>
      </c>
    </row>
    <row r="67" customFormat="false" ht="72.6" hidden="false" customHeight="true" outlineLevel="0" collapsed="false">
      <c r="A67" s="23" t="s">
        <v>132</v>
      </c>
      <c r="B67" s="24" t="s">
        <v>133</v>
      </c>
      <c r="C67" s="25" t="n">
        <v>703</v>
      </c>
      <c r="D67" s="25" t="n">
        <v>2058</v>
      </c>
    </row>
    <row r="68" customFormat="false" ht="36" hidden="false" customHeight="false" outlineLevel="0" collapsed="false">
      <c r="A68" s="23" t="s">
        <v>134</v>
      </c>
      <c r="B68" s="24" t="s">
        <v>135</v>
      </c>
      <c r="C68" s="25" t="n">
        <v>222.1</v>
      </c>
      <c r="D68" s="25" t="n">
        <v>251.8</v>
      </c>
    </row>
    <row r="69" customFormat="false" ht="52.2" hidden="false" customHeight="true" outlineLevel="0" collapsed="false">
      <c r="A69" s="23" t="s">
        <v>136</v>
      </c>
      <c r="B69" s="24" t="s">
        <v>137</v>
      </c>
      <c r="C69" s="25" t="n">
        <v>222.1</v>
      </c>
      <c r="D69" s="25" t="n">
        <v>251.8</v>
      </c>
    </row>
    <row r="70" customFormat="false" ht="54" hidden="false" customHeight="false" outlineLevel="0" collapsed="false">
      <c r="A70" s="23" t="s">
        <v>138</v>
      </c>
      <c r="B70" s="24" t="s">
        <v>139</v>
      </c>
      <c r="C70" s="25" t="n">
        <v>15921</v>
      </c>
      <c r="D70" s="25" t="n">
        <v>5388.7</v>
      </c>
    </row>
    <row r="71" customFormat="false" ht="165" hidden="false" customHeight="true" outlineLevel="0" collapsed="false">
      <c r="A71" s="23" t="s">
        <v>140</v>
      </c>
      <c r="B71" s="24" t="s">
        <v>141</v>
      </c>
      <c r="C71" s="25" t="n">
        <v>10321</v>
      </c>
      <c r="D71" s="25" t="n">
        <v>112.2</v>
      </c>
    </row>
    <row r="72" customFormat="false" ht="204" hidden="false" customHeight="true" outlineLevel="0" collapsed="false">
      <c r="A72" s="23" t="s">
        <v>142</v>
      </c>
      <c r="B72" s="24" t="s">
        <v>143</v>
      </c>
      <c r="C72" s="25" t="n">
        <v>10321</v>
      </c>
      <c r="D72" s="25" t="n">
        <v>112.2</v>
      </c>
    </row>
    <row r="73" customFormat="false" ht="196.2" hidden="false" customHeight="true" outlineLevel="0" collapsed="false">
      <c r="A73" s="23" t="s">
        <v>144</v>
      </c>
      <c r="B73" s="24" t="s">
        <v>145</v>
      </c>
      <c r="C73" s="25" t="n">
        <v>10321</v>
      </c>
      <c r="D73" s="25" t="n">
        <v>112.2</v>
      </c>
    </row>
    <row r="74" customFormat="false" ht="37.8" hidden="false" customHeight="true" outlineLevel="0" collapsed="false">
      <c r="A74" s="23" t="s">
        <v>146</v>
      </c>
      <c r="B74" s="24" t="s">
        <v>147</v>
      </c>
      <c r="C74" s="25" t="n">
        <v>2600</v>
      </c>
      <c r="D74" s="25" t="n">
        <v>2641.8</v>
      </c>
    </row>
    <row r="75" customFormat="false" ht="71.4" hidden="false" customHeight="true" outlineLevel="0" collapsed="false">
      <c r="A75" s="23" t="s">
        <v>148</v>
      </c>
      <c r="B75" s="24" t="s">
        <v>149</v>
      </c>
      <c r="C75" s="25" t="n">
        <v>2600</v>
      </c>
      <c r="D75" s="25" t="n">
        <v>2641.8</v>
      </c>
    </row>
    <row r="76" customFormat="false" ht="73.2" hidden="false" customHeight="true" outlineLevel="0" collapsed="false">
      <c r="A76" s="23" t="s">
        <v>150</v>
      </c>
      <c r="B76" s="24" t="s">
        <v>151</v>
      </c>
      <c r="C76" s="25" t="n">
        <v>3000</v>
      </c>
      <c r="D76" s="25" t="n">
        <v>2634.7</v>
      </c>
    </row>
    <row r="77" customFormat="false" ht="67.2" hidden="false" customHeight="true" outlineLevel="0" collapsed="false">
      <c r="A77" s="23" t="s">
        <v>152</v>
      </c>
      <c r="B77" s="24" t="s">
        <v>153</v>
      </c>
      <c r="C77" s="25" t="n">
        <v>3000</v>
      </c>
      <c r="D77" s="25" t="n">
        <v>2634.7</v>
      </c>
    </row>
    <row r="78" customFormat="false" ht="130.8" hidden="false" customHeight="true" outlineLevel="0" collapsed="false">
      <c r="A78" s="23" t="s">
        <v>154</v>
      </c>
      <c r="B78" s="24" t="s">
        <v>155</v>
      </c>
      <c r="C78" s="25" t="n">
        <v>3000</v>
      </c>
      <c r="D78" s="25" t="n">
        <v>2634.7</v>
      </c>
    </row>
    <row r="79" customFormat="false" ht="36" hidden="false" customHeight="false" outlineLevel="0" collapsed="false">
      <c r="A79" s="23" t="s">
        <v>156</v>
      </c>
      <c r="B79" s="24" t="s">
        <v>157</v>
      </c>
      <c r="C79" s="25" t="n">
        <v>969</v>
      </c>
      <c r="D79" s="25" t="n">
        <v>947.8</v>
      </c>
    </row>
    <row r="80" customFormat="false" ht="52.2" hidden="false" customHeight="true" outlineLevel="0" collapsed="false">
      <c r="A80" s="23" t="s">
        <v>158</v>
      </c>
      <c r="B80" s="24" t="s">
        <v>159</v>
      </c>
      <c r="C80" s="25" t="n">
        <v>21</v>
      </c>
      <c r="D80" s="25" t="n">
        <v>18.3</v>
      </c>
    </row>
    <row r="81" customFormat="false" ht="142.2" hidden="false" customHeight="true" outlineLevel="0" collapsed="false">
      <c r="A81" s="23" t="s">
        <v>160</v>
      </c>
      <c r="B81" s="24" t="s">
        <v>161</v>
      </c>
      <c r="C81" s="25" t="n">
        <v>21</v>
      </c>
      <c r="D81" s="25" t="n">
        <v>21.3</v>
      </c>
    </row>
    <row r="82" customFormat="false" ht="126.6" hidden="false" customHeight="true" outlineLevel="0" collapsed="false">
      <c r="A82" s="23" t="s">
        <v>162</v>
      </c>
      <c r="B82" s="24" t="s">
        <v>163</v>
      </c>
      <c r="C82" s="25" t="n">
        <v>0</v>
      </c>
      <c r="D82" s="25" t="n">
        <v>-3</v>
      </c>
    </row>
    <row r="83" customFormat="false" ht="229.8" hidden="false" customHeight="true" outlineLevel="0" collapsed="false">
      <c r="A83" s="23" t="s">
        <v>164</v>
      </c>
      <c r="B83" s="24" t="s">
        <v>165</v>
      </c>
      <c r="C83" s="25" t="n">
        <v>5</v>
      </c>
      <c r="D83" s="25" t="n">
        <v>10</v>
      </c>
    </row>
    <row r="84" customFormat="false" ht="55.2" hidden="false" customHeight="true" outlineLevel="0" collapsed="false">
      <c r="A84" s="23" t="s">
        <v>166</v>
      </c>
      <c r="B84" s="24" t="s">
        <v>167</v>
      </c>
      <c r="C84" s="25" t="n">
        <v>5</v>
      </c>
      <c r="D84" s="25" t="n">
        <v>10</v>
      </c>
    </row>
    <row r="85" customFormat="false" ht="109.8" hidden="false" customHeight="true" outlineLevel="0" collapsed="false">
      <c r="A85" s="23" t="s">
        <v>168</v>
      </c>
      <c r="B85" s="24" t="s">
        <v>169</v>
      </c>
      <c r="C85" s="25" t="n">
        <v>625</v>
      </c>
      <c r="D85" s="25" t="n">
        <v>525.9</v>
      </c>
    </row>
    <row r="86" customFormat="false" ht="53.4" hidden="false" customHeight="true" outlineLevel="0" collapsed="false">
      <c r="A86" s="23" t="s">
        <v>170</v>
      </c>
      <c r="B86" s="24" t="s">
        <v>171</v>
      </c>
      <c r="C86" s="25" t="n">
        <v>152</v>
      </c>
      <c r="D86" s="25" t="n">
        <v>152.2</v>
      </c>
    </row>
    <row r="87" customFormat="false" ht="72" hidden="false" customHeight="false" outlineLevel="0" collapsed="false">
      <c r="A87" s="23" t="s">
        <v>172</v>
      </c>
      <c r="B87" s="24" t="s">
        <v>173</v>
      </c>
      <c r="C87" s="25" t="n">
        <v>152</v>
      </c>
      <c r="D87" s="25" t="n">
        <v>152.2</v>
      </c>
    </row>
    <row r="88" customFormat="false" ht="139.8" hidden="false" customHeight="true" outlineLevel="0" collapsed="false">
      <c r="A88" s="23" t="s">
        <v>174</v>
      </c>
      <c r="B88" s="24" t="s">
        <v>175</v>
      </c>
      <c r="C88" s="25" t="n">
        <v>1</v>
      </c>
      <c r="D88" s="25" t="n">
        <v>1</v>
      </c>
    </row>
    <row r="89" customFormat="false" ht="54" hidden="false" customHeight="false" outlineLevel="0" collapsed="false">
      <c r="A89" s="23" t="s">
        <v>176</v>
      </c>
      <c r="B89" s="24" t="s">
        <v>177</v>
      </c>
      <c r="C89" s="25" t="n">
        <v>165</v>
      </c>
      <c r="D89" s="25" t="n">
        <v>240.4</v>
      </c>
    </row>
    <row r="90" customFormat="false" ht="75" hidden="false" customHeight="true" outlineLevel="0" collapsed="false">
      <c r="A90" s="23" t="s">
        <v>178</v>
      </c>
      <c r="B90" s="24" t="s">
        <v>179</v>
      </c>
      <c r="C90" s="25" t="n">
        <v>165</v>
      </c>
      <c r="D90" s="25" t="n">
        <v>240.4</v>
      </c>
    </row>
    <row r="91" customFormat="false" ht="36" hidden="false" customHeight="false" outlineLevel="0" collapsed="false">
      <c r="A91" s="23" t="s">
        <v>180</v>
      </c>
      <c r="B91" s="24" t="s">
        <v>181</v>
      </c>
      <c r="C91" s="25" t="n">
        <v>0</v>
      </c>
      <c r="D91" s="25" t="n">
        <v>1.6</v>
      </c>
    </row>
    <row r="92" customFormat="false" ht="18" hidden="false" customHeight="false" outlineLevel="0" collapsed="false">
      <c r="A92" s="23" t="s">
        <v>182</v>
      </c>
      <c r="B92" s="24" t="s">
        <v>183</v>
      </c>
      <c r="C92" s="25" t="n">
        <v>0</v>
      </c>
      <c r="D92" s="25" t="n">
        <v>1.6</v>
      </c>
    </row>
    <row r="93" customFormat="false" ht="54" hidden="false" customHeight="false" outlineLevel="0" collapsed="false">
      <c r="A93" s="23" t="s">
        <v>184</v>
      </c>
      <c r="B93" s="24" t="s">
        <v>185</v>
      </c>
      <c r="C93" s="25" t="n">
        <v>0</v>
      </c>
      <c r="D93" s="25" t="n">
        <v>1.6</v>
      </c>
    </row>
    <row r="94" customFormat="false" ht="27.6" hidden="false" customHeight="true" outlineLevel="0" collapsed="false">
      <c r="A94" s="23" t="s">
        <v>186</v>
      </c>
      <c r="B94" s="24" t="s">
        <v>187</v>
      </c>
      <c r="C94" s="25" t="n">
        <v>442696.5</v>
      </c>
      <c r="D94" s="25" t="n">
        <v>417245.9</v>
      </c>
    </row>
    <row r="95" customFormat="false" ht="72.6" hidden="false" customHeight="true" outlineLevel="0" collapsed="false">
      <c r="A95" s="23" t="s">
        <v>188</v>
      </c>
      <c r="B95" s="24" t="s">
        <v>189</v>
      </c>
      <c r="C95" s="25" t="n">
        <v>442283.3</v>
      </c>
      <c r="D95" s="25" t="n">
        <v>416832.7</v>
      </c>
    </row>
    <row r="96" customFormat="false" ht="36" hidden="false" customHeight="false" outlineLevel="0" collapsed="false">
      <c r="A96" s="23" t="s">
        <v>190</v>
      </c>
      <c r="B96" s="24" t="s">
        <v>191</v>
      </c>
      <c r="C96" s="25" t="n">
        <v>12664</v>
      </c>
      <c r="D96" s="25" t="n">
        <v>12413</v>
      </c>
    </row>
    <row r="97" customFormat="false" ht="54" hidden="false" customHeight="false" outlineLevel="0" collapsed="false">
      <c r="A97" s="23" t="s">
        <v>192</v>
      </c>
      <c r="B97" s="24" t="s">
        <v>193</v>
      </c>
      <c r="C97" s="25" t="n">
        <v>12664</v>
      </c>
      <c r="D97" s="25" t="n">
        <v>12413</v>
      </c>
    </row>
    <row r="98" customFormat="false" ht="72" hidden="false" customHeight="false" outlineLevel="0" collapsed="false">
      <c r="A98" s="23" t="s">
        <v>194</v>
      </c>
      <c r="B98" s="24" t="s">
        <v>195</v>
      </c>
      <c r="C98" s="25" t="n">
        <v>12664</v>
      </c>
      <c r="D98" s="25" t="n">
        <v>12413</v>
      </c>
    </row>
    <row r="99" customFormat="false" ht="54" hidden="false" customHeight="false" outlineLevel="0" collapsed="false">
      <c r="A99" s="23" t="s">
        <v>196</v>
      </c>
      <c r="B99" s="24" t="s">
        <v>197</v>
      </c>
      <c r="C99" s="25" t="n">
        <v>164388</v>
      </c>
      <c r="D99" s="25" t="n">
        <v>142629.1</v>
      </c>
    </row>
    <row r="100" customFormat="false" ht="90" hidden="false" customHeight="false" outlineLevel="0" collapsed="false">
      <c r="A100" s="23" t="s">
        <v>198</v>
      </c>
      <c r="B100" s="24" t="s">
        <v>199</v>
      </c>
      <c r="C100" s="25" t="n">
        <v>20006.8</v>
      </c>
      <c r="D100" s="25" t="n">
        <v>20006.8</v>
      </c>
    </row>
    <row r="101" customFormat="false" ht="72.6" hidden="false" customHeight="true" outlineLevel="0" collapsed="false">
      <c r="A101" s="23" t="s">
        <v>200</v>
      </c>
      <c r="B101" s="24" t="s">
        <v>201</v>
      </c>
      <c r="C101" s="25" t="n">
        <v>20006.8</v>
      </c>
      <c r="D101" s="25" t="n">
        <v>20006.8</v>
      </c>
    </row>
    <row r="102" customFormat="false" ht="180" hidden="false" customHeight="false" outlineLevel="0" collapsed="false">
      <c r="A102" s="23" t="s">
        <v>202</v>
      </c>
      <c r="B102" s="24" t="s">
        <v>203</v>
      </c>
      <c r="C102" s="25" t="n">
        <v>565</v>
      </c>
      <c r="D102" s="25" t="n">
        <v>283.9</v>
      </c>
    </row>
    <row r="103" customFormat="false" ht="198" hidden="false" customHeight="false" outlineLevel="0" collapsed="false">
      <c r="A103" s="23" t="s">
        <v>204</v>
      </c>
      <c r="B103" s="24" t="s">
        <v>205</v>
      </c>
      <c r="C103" s="25" t="n">
        <v>565</v>
      </c>
      <c r="D103" s="25" t="n">
        <v>283.9</v>
      </c>
    </row>
    <row r="104" customFormat="false" ht="36" hidden="false" customHeight="false" outlineLevel="0" collapsed="false">
      <c r="A104" s="23" t="s">
        <v>206</v>
      </c>
      <c r="B104" s="24" t="s">
        <v>207</v>
      </c>
      <c r="C104" s="25" t="n">
        <v>87.8</v>
      </c>
      <c r="D104" s="25" t="n">
        <v>87.8</v>
      </c>
    </row>
    <row r="105" customFormat="false" ht="54" hidden="false" customHeight="false" outlineLevel="0" collapsed="false">
      <c r="A105" s="23" t="s">
        <v>208</v>
      </c>
      <c r="B105" s="24" t="s">
        <v>209</v>
      </c>
      <c r="C105" s="25" t="n">
        <v>87.8</v>
      </c>
      <c r="D105" s="25" t="n">
        <v>87.8</v>
      </c>
    </row>
    <row r="106" customFormat="false" ht="54" hidden="false" customHeight="false" outlineLevel="0" collapsed="false">
      <c r="A106" s="23" t="s">
        <v>210</v>
      </c>
      <c r="B106" s="24" t="s">
        <v>211</v>
      </c>
      <c r="C106" s="25" t="n">
        <v>2036.5</v>
      </c>
      <c r="D106" s="25" t="n">
        <v>2036.5</v>
      </c>
    </row>
    <row r="107" customFormat="false" ht="75" hidden="false" customHeight="true" outlineLevel="0" collapsed="false">
      <c r="A107" s="23" t="s">
        <v>212</v>
      </c>
      <c r="B107" s="24" t="s">
        <v>213</v>
      </c>
      <c r="C107" s="25" t="n">
        <v>2036.5</v>
      </c>
      <c r="D107" s="25" t="n">
        <v>2036.5</v>
      </c>
    </row>
    <row r="108" customFormat="false" ht="18" hidden="false" customHeight="false" outlineLevel="0" collapsed="false">
      <c r="A108" s="23" t="s">
        <v>214</v>
      </c>
      <c r="B108" s="24" t="s">
        <v>215</v>
      </c>
      <c r="C108" s="25" t="n">
        <v>141691.9</v>
      </c>
      <c r="D108" s="25" t="n">
        <v>120214.1</v>
      </c>
    </row>
    <row r="109" customFormat="false" ht="36" hidden="false" customHeight="false" outlineLevel="0" collapsed="false">
      <c r="A109" s="23" t="s">
        <v>216</v>
      </c>
      <c r="B109" s="24" t="s">
        <v>217</v>
      </c>
      <c r="C109" s="25" t="n">
        <v>265231.4</v>
      </c>
      <c r="D109" s="25" t="n">
        <v>261790.7</v>
      </c>
    </row>
    <row r="110" customFormat="false" ht="72" hidden="false" customHeight="false" outlineLevel="0" collapsed="false">
      <c r="A110" s="23" t="s">
        <v>218</v>
      </c>
      <c r="B110" s="24" t="s">
        <v>219</v>
      </c>
      <c r="C110" s="25" t="n">
        <v>261649.3</v>
      </c>
      <c r="D110" s="25" t="n">
        <v>258208.6</v>
      </c>
    </row>
    <row r="111" customFormat="false" ht="90" hidden="false" customHeight="false" outlineLevel="0" collapsed="false">
      <c r="A111" s="23" t="s">
        <v>220</v>
      </c>
      <c r="B111" s="24" t="s">
        <v>221</v>
      </c>
      <c r="C111" s="25" t="n">
        <v>261649</v>
      </c>
      <c r="D111" s="25" t="n">
        <v>258208.6</v>
      </c>
    </row>
    <row r="112" customFormat="false" ht="72" hidden="false" customHeight="true" outlineLevel="0" collapsed="false">
      <c r="A112" s="23" t="s">
        <v>222</v>
      </c>
      <c r="B112" s="24" t="s">
        <v>223</v>
      </c>
      <c r="C112" s="25" t="n">
        <v>2309.9</v>
      </c>
      <c r="D112" s="25" t="n">
        <v>2309.9</v>
      </c>
    </row>
    <row r="113" customFormat="false" ht="88.2" hidden="false" customHeight="true" outlineLevel="0" collapsed="false">
      <c r="A113" s="23" t="s">
        <v>224</v>
      </c>
      <c r="B113" s="24" t="s">
        <v>225</v>
      </c>
      <c r="C113" s="25" t="n">
        <v>2309.9</v>
      </c>
      <c r="D113" s="25" t="n">
        <v>2309.9</v>
      </c>
    </row>
    <row r="114" customFormat="false" ht="126" hidden="false" customHeight="false" outlineLevel="0" collapsed="false">
      <c r="A114" s="23" t="s">
        <v>226</v>
      </c>
      <c r="B114" s="24" t="s">
        <v>227</v>
      </c>
      <c r="C114" s="25" t="n">
        <v>112.9</v>
      </c>
      <c r="D114" s="25" t="n">
        <v>112.9</v>
      </c>
    </row>
    <row r="115" customFormat="false" ht="144" hidden="false" customHeight="false" outlineLevel="0" collapsed="false">
      <c r="A115" s="23" t="s">
        <v>228</v>
      </c>
      <c r="B115" s="24" t="s">
        <v>229</v>
      </c>
      <c r="C115" s="25" t="n">
        <v>112.9</v>
      </c>
      <c r="D115" s="25" t="n">
        <v>112.9</v>
      </c>
    </row>
    <row r="116" customFormat="false" ht="199.2" hidden="false" customHeight="true" outlineLevel="0" collapsed="false">
      <c r="A116" s="23" t="s">
        <v>230</v>
      </c>
      <c r="B116" s="24" t="s">
        <v>231</v>
      </c>
      <c r="C116" s="25" t="n">
        <v>1159.3</v>
      </c>
      <c r="D116" s="25" t="n">
        <v>1159272</v>
      </c>
    </row>
    <row r="117" customFormat="false" ht="213.6" hidden="false" customHeight="true" outlineLevel="0" collapsed="false">
      <c r="A117" s="23" t="s">
        <v>232</v>
      </c>
      <c r="B117" s="24" t="s">
        <v>233</v>
      </c>
      <c r="C117" s="25" t="n">
        <v>1159.3</v>
      </c>
      <c r="D117" s="25" t="n">
        <v>1159.3</v>
      </c>
    </row>
    <row r="118" customFormat="false" ht="55.8" hidden="false" customHeight="true" outlineLevel="0" collapsed="false">
      <c r="A118" s="23" t="s">
        <v>234</v>
      </c>
      <c r="B118" s="24" t="s">
        <v>235</v>
      </c>
      <c r="C118" s="25" t="n">
        <v>153.6</v>
      </c>
      <c r="D118" s="25" t="n">
        <v>153.6</v>
      </c>
    </row>
    <row r="119" customFormat="false" ht="58.8" hidden="false" customHeight="true" outlineLevel="0" collapsed="false">
      <c r="A119" s="23" t="s">
        <v>236</v>
      </c>
      <c r="B119" s="24" t="s">
        <v>237</v>
      </c>
      <c r="C119" s="25" t="n">
        <v>153.6</v>
      </c>
      <c r="D119" s="25" t="n">
        <v>153.6</v>
      </c>
    </row>
    <row r="120" customFormat="false" ht="61.8" hidden="false" customHeight="true" outlineLevel="0" collapsed="false">
      <c r="A120" s="23" t="s">
        <v>238</v>
      </c>
      <c r="B120" s="24" t="s">
        <v>239</v>
      </c>
      <c r="C120" s="25" t="n">
        <v>153.6</v>
      </c>
      <c r="D120" s="25" t="n">
        <v>153.6</v>
      </c>
    </row>
    <row r="121" customFormat="false" ht="36" hidden="false" customHeight="false" outlineLevel="0" collapsed="false">
      <c r="A121" s="23" t="s">
        <v>240</v>
      </c>
      <c r="B121" s="24" t="s">
        <v>241</v>
      </c>
      <c r="C121" s="25" t="n">
        <v>516.7</v>
      </c>
      <c r="D121" s="25" t="n">
        <v>516.7</v>
      </c>
    </row>
    <row r="122" customFormat="false" ht="39.6" hidden="false" customHeight="true" outlineLevel="0" collapsed="false">
      <c r="A122" s="23" t="s">
        <v>242</v>
      </c>
      <c r="B122" s="24" t="s">
        <v>243</v>
      </c>
      <c r="C122" s="25" t="n">
        <v>516.7</v>
      </c>
      <c r="D122" s="25" t="n">
        <v>516.7</v>
      </c>
    </row>
    <row r="123" customFormat="false" ht="90" hidden="false" customHeight="false" outlineLevel="0" collapsed="false">
      <c r="A123" s="23" t="s">
        <v>244</v>
      </c>
      <c r="B123" s="24" t="s">
        <v>245</v>
      </c>
      <c r="C123" s="25" t="n">
        <v>33.7</v>
      </c>
      <c r="D123" s="25" t="n">
        <v>33.7</v>
      </c>
    </row>
    <row r="124" customFormat="false" ht="35.4" hidden="false" customHeight="true" outlineLevel="0" collapsed="false">
      <c r="A124" s="23" t="s">
        <v>242</v>
      </c>
      <c r="B124" s="24" t="s">
        <v>246</v>
      </c>
      <c r="C124" s="25" t="n">
        <v>483.1</v>
      </c>
      <c r="D124" s="25" t="n">
        <v>483.1</v>
      </c>
    </row>
    <row r="125" customFormat="false" ht="108" hidden="false" customHeight="false" outlineLevel="0" collapsed="false">
      <c r="A125" s="23" t="s">
        <v>247</v>
      </c>
      <c r="B125" s="24" t="s">
        <v>248</v>
      </c>
      <c r="C125" s="25" t="n">
        <v>-257.2</v>
      </c>
      <c r="D125" s="25" t="n">
        <v>-257190.85</v>
      </c>
    </row>
    <row r="126" customFormat="false" ht="90" hidden="false" customHeight="false" outlineLevel="0" collapsed="false">
      <c r="A126" s="23" t="s">
        <v>249</v>
      </c>
      <c r="B126" s="24" t="s">
        <v>250</v>
      </c>
      <c r="C126" s="25" t="n">
        <v>-257.2</v>
      </c>
      <c r="D126" s="25" t="n">
        <v>-257.2</v>
      </c>
    </row>
    <row r="127" customFormat="false" ht="106.8" hidden="false" customHeight="true" outlineLevel="0" collapsed="false">
      <c r="A127" s="23" t="s">
        <v>251</v>
      </c>
      <c r="B127" s="24" t="s">
        <v>252</v>
      </c>
      <c r="C127" s="25" t="n">
        <v>-86.3</v>
      </c>
      <c r="D127" s="25" t="n">
        <v>-86.3</v>
      </c>
    </row>
    <row r="128" customFormat="false" ht="90" hidden="false" customHeight="false" outlineLevel="0" collapsed="false">
      <c r="A128" s="23" t="s">
        <v>253</v>
      </c>
      <c r="B128" s="28" t="s">
        <v>254</v>
      </c>
      <c r="C128" s="29" t="n">
        <v>-170.9</v>
      </c>
      <c r="D128" s="29" t="n">
        <v>-170.9</v>
      </c>
    </row>
    <row r="129" customFormat="false" ht="18" hidden="false" customHeight="false" outlineLevel="0" collapsed="false">
      <c r="A129" s="30"/>
      <c r="B129" s="31"/>
      <c r="C129" s="31"/>
      <c r="D129" s="31"/>
    </row>
  </sheetData>
  <mergeCells count="3">
    <mergeCell ref="C1:D1"/>
    <mergeCell ref="A3:D3"/>
    <mergeCell ref="B4:D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32" width="14.55"/>
    <col collapsed="false" customWidth="true" hidden="false" outlineLevel="0" max="3" min="3" style="13" width="18.43"/>
    <col collapsed="false" customWidth="true" hidden="false" outlineLevel="0" max="4" min="4" style="13" width="17.76"/>
  </cols>
  <sheetData>
    <row r="1" customFormat="false" ht="58.8" hidden="false" customHeight="true" outlineLevel="0" collapsed="false">
      <c r="B1" s="33"/>
      <c r="C1" s="6" t="s">
        <v>255</v>
      </c>
      <c r="D1" s="6"/>
    </row>
    <row r="3" customFormat="false" ht="37.2" hidden="false" customHeight="true" outlineLevel="0" collapsed="false">
      <c r="A3" s="34" t="s">
        <v>256</v>
      </c>
      <c r="B3" s="34"/>
      <c r="C3" s="34"/>
      <c r="D3" s="34"/>
    </row>
    <row r="4" customFormat="false" ht="18" hidden="false" customHeight="false" outlineLevel="0" collapsed="false">
      <c r="B4" s="33"/>
      <c r="C4" s="1"/>
      <c r="D4" s="1"/>
    </row>
    <row r="5" customFormat="false" ht="18" hidden="false" customHeight="false" outlineLevel="0" collapsed="false">
      <c r="A5" s="1"/>
      <c r="B5" s="33"/>
      <c r="C5" s="1"/>
      <c r="D5" s="35" t="s">
        <v>257</v>
      </c>
    </row>
    <row r="6" customFormat="false" ht="36" hidden="false" customHeight="false" outlineLevel="0" collapsed="false">
      <c r="A6" s="36" t="s">
        <v>258</v>
      </c>
      <c r="B6" s="37" t="s">
        <v>259</v>
      </c>
      <c r="C6" s="36" t="s">
        <v>14</v>
      </c>
      <c r="D6" s="38" t="s">
        <v>15</v>
      </c>
    </row>
    <row r="7" customFormat="false" ht="18" hidden="false" customHeight="false" outlineLevel="0" collapsed="false">
      <c r="A7" s="39" t="s">
        <v>16</v>
      </c>
      <c r="B7" s="40" t="n">
        <v>2</v>
      </c>
      <c r="C7" s="22" t="n">
        <v>3</v>
      </c>
      <c r="D7" s="22" t="n">
        <v>4</v>
      </c>
    </row>
    <row r="8" s="44" customFormat="true" ht="19.2" hidden="false" customHeight="true" outlineLevel="0" collapsed="false">
      <c r="A8" s="41" t="s">
        <v>260</v>
      </c>
      <c r="B8" s="42" t="s">
        <v>261</v>
      </c>
      <c r="C8" s="43" t="n">
        <v>644193.8</v>
      </c>
      <c r="D8" s="43" t="n">
        <v>606422</v>
      </c>
    </row>
    <row r="9" customFormat="false" ht="18" hidden="false" customHeight="false" outlineLevel="0" collapsed="false">
      <c r="A9" s="45" t="s">
        <v>18</v>
      </c>
      <c r="B9" s="46"/>
      <c r="C9" s="29"/>
      <c r="D9" s="29"/>
    </row>
    <row r="10" customFormat="false" ht="34.8" hidden="false" customHeight="false" outlineLevel="0" collapsed="false">
      <c r="A10" s="41" t="s">
        <v>262</v>
      </c>
      <c r="B10" s="42" t="s">
        <v>263</v>
      </c>
      <c r="C10" s="43" t="n">
        <v>38323.1</v>
      </c>
      <c r="D10" s="43" t="n">
        <v>37246.3</v>
      </c>
    </row>
    <row r="11" customFormat="false" ht="72" hidden="false" customHeight="false" outlineLevel="0" collapsed="false">
      <c r="A11" s="23" t="s">
        <v>264</v>
      </c>
      <c r="B11" s="47" t="s">
        <v>265</v>
      </c>
      <c r="C11" s="25" t="n">
        <v>860</v>
      </c>
      <c r="D11" s="25" t="n">
        <v>788</v>
      </c>
    </row>
    <row r="12" customFormat="false" ht="108" hidden="false" customHeight="false" outlineLevel="0" collapsed="false">
      <c r="A12" s="23" t="s">
        <v>266</v>
      </c>
      <c r="B12" s="47" t="s">
        <v>267</v>
      </c>
      <c r="C12" s="25" t="n">
        <v>22200.1</v>
      </c>
      <c r="D12" s="25" t="n">
        <v>21272.9</v>
      </c>
    </row>
    <row r="13" customFormat="false" ht="18" hidden="false" customHeight="false" outlineLevel="0" collapsed="false">
      <c r="A13" s="23" t="s">
        <v>268</v>
      </c>
      <c r="B13" s="47" t="s">
        <v>269</v>
      </c>
      <c r="C13" s="25" t="n">
        <v>112.9</v>
      </c>
      <c r="D13" s="25" t="n">
        <v>112.9</v>
      </c>
    </row>
    <row r="14" customFormat="false" ht="90" hidden="false" customHeight="false" outlineLevel="0" collapsed="false">
      <c r="A14" s="23" t="s">
        <v>270</v>
      </c>
      <c r="B14" s="47" t="s">
        <v>271</v>
      </c>
      <c r="C14" s="25" t="n">
        <v>4303.2</v>
      </c>
      <c r="D14" s="25" t="n">
        <v>4287.9</v>
      </c>
    </row>
    <row r="15" customFormat="false" ht="36" hidden="false" customHeight="false" outlineLevel="0" collapsed="false">
      <c r="A15" s="23" t="s">
        <v>272</v>
      </c>
      <c r="B15" s="47" t="s">
        <v>273</v>
      </c>
      <c r="C15" s="25" t="n">
        <v>10847</v>
      </c>
      <c r="D15" s="25" t="n">
        <v>10784.7</v>
      </c>
    </row>
    <row r="16" s="44" customFormat="true" ht="17.4" hidden="false" customHeight="false" outlineLevel="0" collapsed="false">
      <c r="A16" s="41" t="s">
        <v>274</v>
      </c>
      <c r="B16" s="42" t="s">
        <v>275</v>
      </c>
      <c r="C16" s="43" t="n">
        <v>2309.9</v>
      </c>
      <c r="D16" s="43" t="n">
        <v>2309.9</v>
      </c>
    </row>
    <row r="17" customFormat="false" ht="36" hidden="false" customHeight="false" outlineLevel="0" collapsed="false">
      <c r="A17" s="23" t="s">
        <v>276</v>
      </c>
      <c r="B17" s="47" t="s">
        <v>277</v>
      </c>
      <c r="C17" s="25" t="n">
        <v>2309.9</v>
      </c>
      <c r="D17" s="25" t="n">
        <v>2309.9</v>
      </c>
    </row>
    <row r="18" s="44" customFormat="true" ht="69.6" hidden="false" customHeight="false" outlineLevel="0" collapsed="false">
      <c r="A18" s="41" t="s">
        <v>278</v>
      </c>
      <c r="B18" s="42" t="s">
        <v>279</v>
      </c>
      <c r="C18" s="43" t="n">
        <v>345.3</v>
      </c>
      <c r="D18" s="43" t="n">
        <v>345.3</v>
      </c>
    </row>
    <row r="19" customFormat="false" ht="72" hidden="false" customHeight="false" outlineLevel="0" collapsed="false">
      <c r="A19" s="23" t="s">
        <v>280</v>
      </c>
      <c r="B19" s="47" t="s">
        <v>281</v>
      </c>
      <c r="C19" s="25" t="n">
        <v>345.3</v>
      </c>
      <c r="D19" s="25" t="n">
        <v>345.3</v>
      </c>
    </row>
    <row r="20" s="44" customFormat="true" ht="34.8" hidden="false" customHeight="false" outlineLevel="0" collapsed="false">
      <c r="A20" s="41" t="s">
        <v>282</v>
      </c>
      <c r="B20" s="42" t="s">
        <v>283</v>
      </c>
      <c r="C20" s="43" t="n">
        <v>41615.4</v>
      </c>
      <c r="D20" s="43" t="n">
        <v>30987.7</v>
      </c>
    </row>
    <row r="21" customFormat="false" ht="18" hidden="false" customHeight="false" outlineLevel="0" collapsed="false">
      <c r="A21" s="23" t="s">
        <v>284</v>
      </c>
      <c r="B21" s="47" t="s">
        <v>285</v>
      </c>
      <c r="C21" s="25" t="n">
        <v>150</v>
      </c>
      <c r="D21" s="25" t="n">
        <v>147.9</v>
      </c>
    </row>
    <row r="22" customFormat="false" ht="18" hidden="false" customHeight="false" outlineLevel="0" collapsed="false">
      <c r="A22" s="23" t="s">
        <v>286</v>
      </c>
      <c r="B22" s="47" t="s">
        <v>287</v>
      </c>
      <c r="C22" s="25" t="n">
        <v>1423</v>
      </c>
      <c r="D22" s="25" t="n">
        <v>1422.9</v>
      </c>
    </row>
    <row r="23" customFormat="false" ht="36" hidden="false" customHeight="false" outlineLevel="0" collapsed="false">
      <c r="A23" s="23" t="s">
        <v>288</v>
      </c>
      <c r="B23" s="47" t="s">
        <v>289</v>
      </c>
      <c r="C23" s="25" t="n">
        <v>33744.2</v>
      </c>
      <c r="D23" s="25" t="n">
        <v>23118.8</v>
      </c>
    </row>
    <row r="24" customFormat="false" ht="36" hidden="false" customHeight="false" outlineLevel="0" collapsed="false">
      <c r="A24" s="23" t="s">
        <v>290</v>
      </c>
      <c r="B24" s="47" t="s">
        <v>291</v>
      </c>
      <c r="C24" s="25" t="n">
        <v>6298.2</v>
      </c>
      <c r="D24" s="25" t="n">
        <v>6298.2</v>
      </c>
    </row>
    <row r="25" s="44" customFormat="true" ht="52.2" hidden="false" customHeight="false" outlineLevel="0" collapsed="false">
      <c r="A25" s="41" t="s">
        <v>292</v>
      </c>
      <c r="B25" s="42" t="s">
        <v>293</v>
      </c>
      <c r="C25" s="43" t="n">
        <v>58584.3</v>
      </c>
      <c r="D25" s="43" t="n">
        <v>47261.4</v>
      </c>
    </row>
    <row r="26" customFormat="false" ht="22.2" hidden="false" customHeight="true" outlineLevel="0" collapsed="false">
      <c r="A26" s="23" t="s">
        <v>294</v>
      </c>
      <c r="B26" s="47" t="s">
        <v>295</v>
      </c>
      <c r="C26" s="25" t="n">
        <v>52487.4</v>
      </c>
      <c r="D26" s="25" t="n">
        <v>41234.9</v>
      </c>
    </row>
    <row r="27" customFormat="false" ht="21.6" hidden="false" customHeight="true" outlineLevel="0" collapsed="false">
      <c r="A27" s="23" t="s">
        <v>296</v>
      </c>
      <c r="B27" s="47" t="s">
        <v>297</v>
      </c>
      <c r="C27" s="25" t="n">
        <v>1117.8</v>
      </c>
      <c r="D27" s="25" t="n">
        <v>1092.8</v>
      </c>
    </row>
    <row r="28" customFormat="false" ht="38.4" hidden="false" customHeight="true" outlineLevel="0" collapsed="false">
      <c r="A28" s="23" t="s">
        <v>298</v>
      </c>
      <c r="B28" s="47" t="s">
        <v>299</v>
      </c>
      <c r="C28" s="25" t="n">
        <v>4979.1</v>
      </c>
      <c r="D28" s="25" t="n">
        <v>4933.6</v>
      </c>
    </row>
    <row r="29" s="44" customFormat="true" ht="17.4" hidden="false" customHeight="false" outlineLevel="0" collapsed="false">
      <c r="A29" s="41" t="s">
        <v>300</v>
      </c>
      <c r="B29" s="42" t="s">
        <v>301</v>
      </c>
      <c r="C29" s="43" t="n">
        <v>407070.4</v>
      </c>
      <c r="D29" s="43" t="n">
        <v>404773.3</v>
      </c>
    </row>
    <row r="30" customFormat="false" ht="18" hidden="false" customHeight="false" outlineLevel="0" collapsed="false">
      <c r="A30" s="23" t="s">
        <v>302</v>
      </c>
      <c r="B30" s="47" t="s">
        <v>303</v>
      </c>
      <c r="C30" s="25" t="n">
        <v>82300.7</v>
      </c>
      <c r="D30" s="25" t="n">
        <v>81301.1</v>
      </c>
    </row>
    <row r="31" customFormat="false" ht="18" hidden="false" customHeight="false" outlineLevel="0" collapsed="false">
      <c r="A31" s="23" t="s">
        <v>304</v>
      </c>
      <c r="B31" s="47" t="s">
        <v>305</v>
      </c>
      <c r="C31" s="25" t="n">
        <v>299934.5</v>
      </c>
      <c r="D31" s="25" t="n">
        <v>299059.8</v>
      </c>
    </row>
    <row r="32" customFormat="false" ht="18" hidden="false" customHeight="false" outlineLevel="0" collapsed="false">
      <c r="A32" s="23" t="s">
        <v>306</v>
      </c>
      <c r="B32" s="47" t="s">
        <v>307</v>
      </c>
      <c r="C32" s="25" t="n">
        <v>14465</v>
      </c>
      <c r="D32" s="25" t="n">
        <v>14272.6</v>
      </c>
    </row>
    <row r="33" customFormat="false" ht="18" hidden="false" customHeight="false" outlineLevel="0" collapsed="false">
      <c r="A33" s="23" t="s">
        <v>308</v>
      </c>
      <c r="B33" s="47" t="s">
        <v>309</v>
      </c>
      <c r="C33" s="25" t="n">
        <v>1745.8</v>
      </c>
      <c r="D33" s="25" t="n">
        <v>1734.4</v>
      </c>
    </row>
    <row r="34" customFormat="false" ht="36" hidden="false" customHeight="false" outlineLevel="0" collapsed="false">
      <c r="A34" s="23" t="s">
        <v>310</v>
      </c>
      <c r="B34" s="47" t="s">
        <v>311</v>
      </c>
      <c r="C34" s="25" t="n">
        <v>8624.4</v>
      </c>
      <c r="D34" s="25" t="n">
        <v>8405.5</v>
      </c>
    </row>
    <row r="35" s="44" customFormat="true" ht="34.8" hidden="false" customHeight="false" outlineLevel="0" collapsed="false">
      <c r="A35" s="41" t="s">
        <v>312</v>
      </c>
      <c r="B35" s="42" t="s">
        <v>313</v>
      </c>
      <c r="C35" s="43" t="n">
        <v>38730.1</v>
      </c>
      <c r="D35" s="43" t="n">
        <v>28956.7</v>
      </c>
    </row>
    <row r="36" customFormat="false" ht="18" hidden="false" customHeight="false" outlineLevel="0" collapsed="false">
      <c r="A36" s="23" t="s">
        <v>314</v>
      </c>
      <c r="B36" s="47" t="s">
        <v>315</v>
      </c>
      <c r="C36" s="25" t="n">
        <v>35245.3</v>
      </c>
      <c r="D36" s="25" t="n">
        <v>25519.4</v>
      </c>
    </row>
    <row r="37" customFormat="false" ht="36" hidden="false" customHeight="false" outlineLevel="0" collapsed="false">
      <c r="A37" s="23" t="s">
        <v>316</v>
      </c>
      <c r="B37" s="47" t="s">
        <v>317</v>
      </c>
      <c r="C37" s="25" t="n">
        <v>3484.8</v>
      </c>
      <c r="D37" s="25" t="n">
        <v>3437.4</v>
      </c>
    </row>
    <row r="38" s="44" customFormat="true" ht="17.4" hidden="false" customHeight="false" outlineLevel="0" collapsed="false">
      <c r="A38" s="41" t="s">
        <v>318</v>
      </c>
      <c r="B38" s="42" t="s">
        <v>319</v>
      </c>
      <c r="C38" s="43" t="n">
        <v>36507.2</v>
      </c>
      <c r="D38" s="43" t="n">
        <v>33859.8</v>
      </c>
    </row>
    <row r="39" customFormat="false" ht="18" hidden="false" customHeight="false" outlineLevel="0" collapsed="false">
      <c r="A39" s="23" t="s">
        <v>320</v>
      </c>
      <c r="B39" s="47" t="s">
        <v>321</v>
      </c>
      <c r="C39" s="25" t="n">
        <v>180.8</v>
      </c>
      <c r="D39" s="25" t="n">
        <v>180.8</v>
      </c>
    </row>
    <row r="40" customFormat="false" ht="18" hidden="false" customHeight="false" outlineLevel="0" collapsed="false">
      <c r="A40" s="23" t="s">
        <v>322</v>
      </c>
      <c r="B40" s="47" t="s">
        <v>323</v>
      </c>
      <c r="C40" s="25" t="n">
        <v>2621.4</v>
      </c>
      <c r="D40" s="25" t="n">
        <v>2621.3</v>
      </c>
    </row>
    <row r="41" customFormat="false" ht="18" hidden="false" customHeight="false" outlineLevel="0" collapsed="false">
      <c r="A41" s="23" t="s">
        <v>324</v>
      </c>
      <c r="B41" s="47" t="s">
        <v>325</v>
      </c>
      <c r="C41" s="25" t="n">
        <v>33705</v>
      </c>
      <c r="D41" s="25" t="n">
        <v>31057.6</v>
      </c>
    </row>
    <row r="42" s="44" customFormat="true" ht="34.8" hidden="false" customHeight="false" outlineLevel="0" collapsed="false">
      <c r="A42" s="41" t="s">
        <v>326</v>
      </c>
      <c r="B42" s="42" t="s">
        <v>327</v>
      </c>
      <c r="C42" s="43" t="n">
        <v>1832.6</v>
      </c>
      <c r="D42" s="43" t="n">
        <v>1832.6</v>
      </c>
    </row>
    <row r="43" customFormat="false" ht="18" hidden="false" customHeight="false" outlineLevel="0" collapsed="false">
      <c r="A43" s="23" t="s">
        <v>328</v>
      </c>
      <c r="B43" s="47" t="s">
        <v>329</v>
      </c>
      <c r="C43" s="25" t="n">
        <v>1832.6</v>
      </c>
      <c r="D43" s="25" t="n">
        <v>1832.6</v>
      </c>
    </row>
    <row r="44" s="44" customFormat="true" ht="34.8" hidden="false" customHeight="false" outlineLevel="0" collapsed="false">
      <c r="A44" s="41" t="s">
        <v>330</v>
      </c>
      <c r="B44" s="42" t="s">
        <v>331</v>
      </c>
      <c r="C44" s="43" t="n">
        <v>1040.2</v>
      </c>
      <c r="D44" s="43" t="n">
        <v>1040.2</v>
      </c>
    </row>
    <row r="45" customFormat="false" ht="36" hidden="false" customHeight="false" outlineLevel="0" collapsed="false">
      <c r="A45" s="23" t="s">
        <v>332</v>
      </c>
      <c r="B45" s="47" t="s">
        <v>333</v>
      </c>
      <c r="C45" s="25" t="n">
        <v>1040.2</v>
      </c>
      <c r="D45" s="25" t="n">
        <v>1040.2</v>
      </c>
    </row>
    <row r="46" s="44" customFormat="true" ht="52.2" hidden="false" customHeight="false" outlineLevel="0" collapsed="false">
      <c r="A46" s="41" t="s">
        <v>334</v>
      </c>
      <c r="B46" s="42" t="s">
        <v>335</v>
      </c>
      <c r="C46" s="43" t="n">
        <v>6.8</v>
      </c>
      <c r="D46" s="43" t="n">
        <v>6.8</v>
      </c>
    </row>
    <row r="47" customFormat="false" ht="54" hidden="false" customHeight="false" outlineLevel="0" collapsed="false">
      <c r="A47" s="23" t="s">
        <v>336</v>
      </c>
      <c r="B47" s="47" t="s">
        <v>337</v>
      </c>
      <c r="C47" s="25" t="n">
        <v>6.8</v>
      </c>
      <c r="D47" s="25" t="n">
        <v>6.8</v>
      </c>
    </row>
    <row r="48" s="44" customFormat="true" ht="87" hidden="false" customHeight="false" outlineLevel="0" collapsed="false">
      <c r="A48" s="41" t="s">
        <v>338</v>
      </c>
      <c r="B48" s="42" t="s">
        <v>339</v>
      </c>
      <c r="C48" s="43" t="n">
        <v>17828.6</v>
      </c>
      <c r="D48" s="43" t="n">
        <v>17802.1</v>
      </c>
    </row>
    <row r="49" customFormat="false" ht="72" hidden="false" customHeight="false" outlineLevel="0" collapsed="false">
      <c r="A49" s="23" t="s">
        <v>340</v>
      </c>
      <c r="B49" s="47" t="s">
        <v>341</v>
      </c>
      <c r="C49" s="25" t="n">
        <v>3477.4</v>
      </c>
      <c r="D49" s="25" t="n">
        <v>3477.4</v>
      </c>
    </row>
    <row r="50" customFormat="false" ht="18" hidden="false" customHeight="false" outlineLevel="0" collapsed="false">
      <c r="A50" s="23" t="s">
        <v>342</v>
      </c>
      <c r="B50" s="47" t="s">
        <v>343</v>
      </c>
      <c r="C50" s="25" t="n">
        <v>9393.1</v>
      </c>
      <c r="D50" s="25" t="n">
        <v>9393.1</v>
      </c>
    </row>
    <row r="51" customFormat="false" ht="36" hidden="false" customHeight="false" outlineLevel="0" collapsed="false">
      <c r="A51" s="23" t="s">
        <v>344</v>
      </c>
      <c r="B51" s="48" t="s">
        <v>345</v>
      </c>
      <c r="C51" s="29" t="n">
        <v>4958.1</v>
      </c>
      <c r="D51" s="29" t="n">
        <v>4931.5</v>
      </c>
    </row>
    <row r="52" s="44" customFormat="true" ht="34.8" hidden="false" customHeight="false" outlineLevel="0" collapsed="false">
      <c r="A52" s="49" t="s">
        <v>346</v>
      </c>
      <c r="B52" s="50" t="s">
        <v>261</v>
      </c>
      <c r="C52" s="51" t="n">
        <v>-18142.1</v>
      </c>
      <c r="D52" s="51" t="n">
        <v>-9338.4</v>
      </c>
    </row>
    <row r="53" customFormat="false" ht="18" hidden="false" customHeight="false" outlineLevel="0" collapsed="false">
      <c r="A53" s="30"/>
      <c r="B53" s="52"/>
      <c r="C53" s="30"/>
      <c r="D53" s="30"/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40.1"/>
    <col collapsed="false" customWidth="true" hidden="false" outlineLevel="0" max="2" min="2" style="13" width="28.33"/>
    <col collapsed="false" customWidth="true" hidden="false" outlineLevel="0" max="4" min="3" style="13" width="17.55"/>
  </cols>
  <sheetData>
    <row r="1" customFormat="false" ht="73.8" hidden="false" customHeight="true" outlineLevel="0" collapsed="false">
      <c r="B1" s="1"/>
      <c r="C1" s="15" t="s">
        <v>347</v>
      </c>
      <c r="D1" s="15"/>
    </row>
    <row r="2" customFormat="false" ht="18" hidden="false" customHeight="false" outlineLevel="0" collapsed="false">
      <c r="D2" s="1"/>
    </row>
    <row r="3" customFormat="false" ht="17.4" hidden="false" customHeight="true" outlineLevel="0" collapsed="false">
      <c r="A3" s="53" t="s">
        <v>348</v>
      </c>
      <c r="B3" s="53"/>
      <c r="C3" s="53"/>
      <c r="D3" s="53"/>
    </row>
    <row r="4" customFormat="false" ht="18" hidden="false" customHeight="false" outlineLevel="0" collapsed="false">
      <c r="D4" s="1"/>
    </row>
    <row r="5" customFormat="false" ht="38.55" hidden="false" customHeight="true" outlineLevel="0" collapsed="false">
      <c r="D5" s="54" t="s">
        <v>257</v>
      </c>
    </row>
    <row r="6" customFormat="false" ht="88.2" hidden="false" customHeight="true" outlineLevel="0" collapsed="false">
      <c r="A6" s="36" t="s">
        <v>349</v>
      </c>
      <c r="B6" s="36" t="s">
        <v>350</v>
      </c>
      <c r="C6" s="36" t="s">
        <v>14</v>
      </c>
      <c r="D6" s="38" t="s">
        <v>15</v>
      </c>
    </row>
    <row r="7" customFormat="false" ht="18" hidden="false" customHeight="false" outlineLevel="0" collapsed="false">
      <c r="A7" s="39" t="s">
        <v>16</v>
      </c>
      <c r="B7" s="22" t="n">
        <v>2</v>
      </c>
      <c r="C7" s="22" t="n">
        <v>3</v>
      </c>
      <c r="D7" s="22" t="n">
        <v>4</v>
      </c>
    </row>
    <row r="8" customFormat="false" ht="36" hidden="false" customHeight="false" outlineLevel="0" collapsed="false">
      <c r="A8" s="23" t="s">
        <v>351</v>
      </c>
      <c r="B8" s="24" t="s">
        <v>261</v>
      </c>
      <c r="C8" s="25" t="n">
        <v>18142.1</v>
      </c>
      <c r="D8" s="25" t="n">
        <v>9338.4</v>
      </c>
    </row>
    <row r="9" customFormat="false" ht="18" hidden="false" customHeight="false" outlineLevel="0" collapsed="false">
      <c r="A9" s="26" t="s">
        <v>18</v>
      </c>
      <c r="B9" s="27"/>
      <c r="C9" s="27"/>
      <c r="D9" s="27"/>
    </row>
    <row r="10" customFormat="false" ht="18" hidden="false" customHeight="false" outlineLevel="0" collapsed="false">
      <c r="A10" s="23" t="s">
        <v>352</v>
      </c>
      <c r="B10" s="24" t="s">
        <v>353</v>
      </c>
      <c r="C10" s="25" t="n">
        <v>18142.1</v>
      </c>
      <c r="D10" s="25" t="n">
        <v>9338.4</v>
      </c>
    </row>
    <row r="11" customFormat="false" ht="36" hidden="false" customHeight="true" outlineLevel="0" collapsed="false">
      <c r="A11" s="23" t="s">
        <v>354</v>
      </c>
      <c r="B11" s="24" t="s">
        <v>355</v>
      </c>
      <c r="C11" s="25" t="n">
        <v>18142.1</v>
      </c>
      <c r="D11" s="25" t="n">
        <v>9338.4</v>
      </c>
    </row>
    <row r="12" customFormat="false" ht="23.4" hidden="false" customHeight="true" outlineLevel="0" collapsed="false">
      <c r="A12" s="23" t="s">
        <v>356</v>
      </c>
      <c r="B12" s="24" t="s">
        <v>357</v>
      </c>
      <c r="C12" s="25" t="n">
        <v>-626051.7</v>
      </c>
      <c r="D12" s="25" t="n">
        <v>-597083.5</v>
      </c>
    </row>
    <row r="13" customFormat="false" ht="18" hidden="false" customHeight="false" outlineLevel="0" collapsed="false">
      <c r="A13" s="26" t="s">
        <v>18</v>
      </c>
      <c r="B13" s="27"/>
      <c r="C13" s="27"/>
      <c r="D13" s="27"/>
    </row>
    <row r="14" customFormat="false" ht="37.2" hidden="false" customHeight="true" outlineLevel="0" collapsed="false">
      <c r="A14" s="23" t="s">
        <v>358</v>
      </c>
      <c r="B14" s="24" t="s">
        <v>359</v>
      </c>
      <c r="C14" s="25" t="n">
        <v>-626051.7</v>
      </c>
      <c r="D14" s="25" t="n">
        <v>-597083.5</v>
      </c>
    </row>
    <row r="15" customFormat="false" ht="36" hidden="false" customHeight="true" outlineLevel="0" collapsed="false">
      <c r="A15" s="23" t="s">
        <v>360</v>
      </c>
      <c r="B15" s="24" t="s">
        <v>361</v>
      </c>
      <c r="C15" s="25" t="n">
        <v>-626051.7</v>
      </c>
      <c r="D15" s="25" t="n">
        <v>-597083.5</v>
      </c>
    </row>
    <row r="16" customFormat="false" ht="54" hidden="false" customHeight="false" outlineLevel="0" collapsed="false">
      <c r="A16" s="23" t="s">
        <v>362</v>
      </c>
      <c r="B16" s="24" t="s">
        <v>363</v>
      </c>
      <c r="C16" s="25" t="n">
        <v>-626051.7</v>
      </c>
      <c r="D16" s="25" t="n">
        <v>-597083.5</v>
      </c>
    </row>
    <row r="17" customFormat="false" ht="34.8" hidden="false" customHeight="true" outlineLevel="0" collapsed="false">
      <c r="A17" s="23" t="s">
        <v>364</v>
      </c>
      <c r="B17" s="24" t="s">
        <v>365</v>
      </c>
      <c r="C17" s="25" t="n">
        <v>644193.8</v>
      </c>
      <c r="D17" s="25" t="n">
        <v>606422</v>
      </c>
    </row>
    <row r="18" customFormat="false" ht="18" hidden="false" customHeight="false" outlineLevel="0" collapsed="false">
      <c r="A18" s="26" t="s">
        <v>18</v>
      </c>
      <c r="B18" s="27"/>
      <c r="C18" s="27"/>
      <c r="D18" s="27"/>
    </row>
    <row r="19" customFormat="false" ht="36" hidden="false" customHeight="true" outlineLevel="0" collapsed="false">
      <c r="A19" s="23" t="s">
        <v>366</v>
      </c>
      <c r="B19" s="24" t="s">
        <v>367</v>
      </c>
      <c r="C19" s="25" t="n">
        <v>644193.8</v>
      </c>
      <c r="D19" s="25" t="n">
        <v>606422</v>
      </c>
    </row>
    <row r="20" customFormat="false" ht="37.2" hidden="false" customHeight="true" outlineLevel="0" collapsed="false">
      <c r="A20" s="23" t="s">
        <v>368</v>
      </c>
      <c r="B20" s="24" t="s">
        <v>369</v>
      </c>
      <c r="C20" s="25" t="n">
        <v>644193.8</v>
      </c>
      <c r="D20" s="25" t="n">
        <v>606422</v>
      </c>
    </row>
    <row r="21" customFormat="false" ht="54" hidden="false" customHeight="false" outlineLevel="0" collapsed="false">
      <c r="A21" s="23" t="s">
        <v>370</v>
      </c>
      <c r="B21" s="28" t="s">
        <v>371</v>
      </c>
      <c r="C21" s="25" t="n">
        <v>644193.8</v>
      </c>
      <c r="D21" s="25" t="n">
        <v>606422</v>
      </c>
    </row>
    <row r="22" customFormat="false" ht="18" hidden="false" customHeight="false" outlineLevel="0" collapsed="false">
      <c r="A22" s="30"/>
      <c r="B22" s="31"/>
      <c r="C22" s="31"/>
      <c r="D22" s="31"/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4.4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32.1"/>
    <col collapsed="false" customWidth="true" hidden="false" outlineLevel="0" max="3" min="3" style="55" width="22.88"/>
    <col collapsed="false" customWidth="true" hidden="false" outlineLevel="0" max="4" min="4" style="55" width="22.66"/>
  </cols>
  <sheetData>
    <row r="1" customFormat="false" ht="94.2" hidden="false" customHeight="true" outlineLevel="0" collapsed="false">
      <c r="A1" s="13"/>
      <c r="B1" s="13"/>
      <c r="C1" s="13"/>
      <c r="D1" s="2" t="s">
        <v>372</v>
      </c>
    </row>
    <row r="2" customFormat="false" ht="18" hidden="false" customHeight="false" outlineLevel="0" collapsed="false">
      <c r="A2" s="13"/>
      <c r="B2" s="13"/>
      <c r="C2" s="13"/>
      <c r="D2" s="13"/>
    </row>
    <row r="3" customFormat="false" ht="19.8" hidden="false" customHeight="true" outlineLevel="0" collapsed="false">
      <c r="A3" s="13"/>
      <c r="B3" s="13"/>
      <c r="C3" s="13"/>
      <c r="D3" s="13" t="s">
        <v>373</v>
      </c>
    </row>
    <row r="4" customFormat="false" ht="23.4" hidden="false" customHeight="true" outlineLevel="0" collapsed="false">
      <c r="A4" s="56" t="s">
        <v>374</v>
      </c>
      <c r="B4" s="56"/>
      <c r="C4" s="56"/>
      <c r="D4" s="56"/>
    </row>
    <row r="5" customFormat="false" ht="18" hidden="false" customHeight="false" outlineLevel="0" collapsed="false">
      <c r="A5" s="13"/>
      <c r="B5" s="13"/>
      <c r="C5" s="13"/>
      <c r="D5" s="54" t="s">
        <v>257</v>
      </c>
    </row>
    <row r="6" customFormat="false" ht="31.2" hidden="false" customHeight="false" outlineLevel="0" collapsed="false">
      <c r="A6" s="57" t="s">
        <v>375</v>
      </c>
      <c r="B6" s="57" t="s">
        <v>376</v>
      </c>
      <c r="C6" s="57" t="s">
        <v>14</v>
      </c>
      <c r="D6" s="57" t="s">
        <v>15</v>
      </c>
    </row>
    <row r="7" customFormat="false" ht="18" hidden="false" customHeight="false" outlineLevel="0" collapsed="false">
      <c r="A7" s="58" t="n">
        <v>1</v>
      </c>
      <c r="B7" s="59" t="s">
        <v>377</v>
      </c>
      <c r="C7" s="36" t="n">
        <v>134.9</v>
      </c>
      <c r="D7" s="36" t="n">
        <v>134.9</v>
      </c>
    </row>
    <row r="8" customFormat="false" ht="18" hidden="false" customHeight="false" outlineLevel="0" collapsed="false">
      <c r="A8" s="58" t="n">
        <v>2</v>
      </c>
      <c r="B8" s="59" t="s">
        <v>378</v>
      </c>
      <c r="C8" s="36" t="n">
        <v>32.8</v>
      </c>
      <c r="D8" s="36" t="n">
        <v>32.8</v>
      </c>
    </row>
    <row r="9" customFormat="false" ht="18" hidden="false" customHeight="false" outlineLevel="0" collapsed="false">
      <c r="A9" s="58" t="n">
        <v>3</v>
      </c>
      <c r="B9" s="59" t="s">
        <v>379</v>
      </c>
      <c r="C9" s="36" t="n">
        <v>131.9</v>
      </c>
      <c r="D9" s="36" t="n">
        <v>131.9</v>
      </c>
    </row>
    <row r="10" customFormat="false" ht="18" hidden="false" customHeight="false" outlineLevel="0" collapsed="false">
      <c r="A10" s="58" t="n">
        <v>4</v>
      </c>
      <c r="B10" s="59" t="s">
        <v>380</v>
      </c>
      <c r="C10" s="36" t="n">
        <v>49.3</v>
      </c>
      <c r="D10" s="36" t="n">
        <v>49.3</v>
      </c>
    </row>
    <row r="11" customFormat="false" ht="18" hidden="false" customHeight="false" outlineLevel="0" collapsed="false">
      <c r="A11" s="58" t="n">
        <v>5</v>
      </c>
      <c r="B11" s="59" t="s">
        <v>381</v>
      </c>
      <c r="C11" s="36" t="n">
        <v>322.1</v>
      </c>
      <c r="D11" s="36" t="n">
        <v>322.1</v>
      </c>
    </row>
    <row r="12" customFormat="false" ht="18" hidden="false" customHeight="false" outlineLevel="0" collapsed="false">
      <c r="A12" s="58" t="n">
        <v>6</v>
      </c>
      <c r="B12" s="59" t="s">
        <v>382</v>
      </c>
      <c r="C12" s="36" t="n">
        <v>61.7</v>
      </c>
      <c r="D12" s="36" t="n">
        <v>61.7</v>
      </c>
    </row>
    <row r="13" customFormat="false" ht="18" hidden="false" customHeight="false" outlineLevel="0" collapsed="false">
      <c r="A13" s="58" t="n">
        <v>7</v>
      </c>
      <c r="B13" s="59" t="s">
        <v>383</v>
      </c>
      <c r="C13" s="36" t="n">
        <v>272.2</v>
      </c>
      <c r="D13" s="36" t="n">
        <v>272.2</v>
      </c>
    </row>
    <row r="14" customFormat="false" ht="18" hidden="false" customHeight="false" outlineLevel="0" collapsed="false">
      <c r="A14" s="58" t="n">
        <v>8</v>
      </c>
      <c r="B14" s="59" t="s">
        <v>384</v>
      </c>
      <c r="C14" s="36" t="n">
        <v>93.9</v>
      </c>
      <c r="D14" s="36" t="n">
        <v>93.9</v>
      </c>
    </row>
    <row r="15" customFormat="false" ht="18" hidden="false" customHeight="false" outlineLevel="0" collapsed="false">
      <c r="A15" s="58" t="n">
        <v>9</v>
      </c>
      <c r="B15" s="59" t="s">
        <v>385</v>
      </c>
      <c r="C15" s="36" t="n">
        <v>118</v>
      </c>
      <c r="D15" s="36" t="n">
        <v>118</v>
      </c>
    </row>
    <row r="16" customFormat="false" ht="18" hidden="false" customHeight="false" outlineLevel="0" collapsed="false">
      <c r="A16" s="58" t="n">
        <v>10</v>
      </c>
      <c r="B16" s="59" t="s">
        <v>386</v>
      </c>
      <c r="C16" s="36" t="n">
        <v>594.3</v>
      </c>
      <c r="D16" s="36" t="n">
        <v>594.3</v>
      </c>
    </row>
    <row r="17" customFormat="false" ht="18" hidden="false" customHeight="false" outlineLevel="0" collapsed="false">
      <c r="A17" s="58" t="n">
        <v>11</v>
      </c>
      <c r="B17" s="59" t="s">
        <v>387</v>
      </c>
      <c r="C17" s="36" t="n">
        <v>753.6</v>
      </c>
      <c r="D17" s="36" t="n">
        <v>753.6</v>
      </c>
    </row>
    <row r="18" customFormat="false" ht="18" hidden="false" customHeight="false" outlineLevel="0" collapsed="false">
      <c r="A18" s="58" t="n">
        <v>12</v>
      </c>
      <c r="B18" s="59" t="s">
        <v>388</v>
      </c>
      <c r="C18" s="36" t="n">
        <v>503.2</v>
      </c>
      <c r="D18" s="36" t="n">
        <v>503.2</v>
      </c>
    </row>
    <row r="19" customFormat="false" ht="18" hidden="false" customHeight="false" outlineLevel="0" collapsed="false">
      <c r="A19" s="58" t="n">
        <v>13</v>
      </c>
      <c r="B19" s="59" t="s">
        <v>389</v>
      </c>
      <c r="C19" s="36" t="n">
        <v>178.7</v>
      </c>
      <c r="D19" s="36" t="n">
        <v>178.7</v>
      </c>
    </row>
    <row r="20" customFormat="false" ht="18" hidden="false" customHeight="false" outlineLevel="0" collapsed="false">
      <c r="A20" s="58" t="n">
        <v>14</v>
      </c>
      <c r="B20" s="59" t="s">
        <v>390</v>
      </c>
      <c r="C20" s="36" t="n">
        <v>198.3</v>
      </c>
      <c r="D20" s="36" t="n">
        <v>198.3</v>
      </c>
    </row>
    <row r="21" customFormat="false" ht="18" hidden="false" customHeight="false" outlineLevel="0" collapsed="false">
      <c r="A21" s="58" t="n">
        <v>15</v>
      </c>
      <c r="B21" s="59" t="s">
        <v>391</v>
      </c>
      <c r="C21" s="36" t="n">
        <v>32.5</v>
      </c>
      <c r="D21" s="36" t="n">
        <v>32.5</v>
      </c>
    </row>
    <row r="22" customFormat="false" ht="15.6" hidden="false" customHeight="false" outlineLevel="0" collapsed="false">
      <c r="A22" s="60"/>
      <c r="B22" s="61" t="s">
        <v>392</v>
      </c>
      <c r="C22" s="62" t="n">
        <f aca="false">C7+C8+C9+C10+C11+C12+C13+C14+C15+C16+C17+C18+C19+C20+C21</f>
        <v>3477.4</v>
      </c>
      <c r="D22" s="62" t="n">
        <f aca="false">D7+D8+D9+D10+D11+D12+D13+D14+D15+D16+D17+D18+D19+D20+D21</f>
        <v>3477.4</v>
      </c>
    </row>
    <row r="24" customFormat="false" ht="18" hidden="false" customHeight="false" outlineLevel="0" collapsed="false">
      <c r="A24" s="13"/>
      <c r="B24" s="13"/>
      <c r="C24" s="13"/>
      <c r="D24" s="13" t="s">
        <v>393</v>
      </c>
    </row>
    <row r="25" customFormat="false" ht="17.4" hidden="false" customHeight="true" outlineLevel="0" collapsed="false">
      <c r="A25" s="63" t="s">
        <v>394</v>
      </c>
      <c r="B25" s="63"/>
      <c r="C25" s="63"/>
      <c r="D25" s="63"/>
    </row>
    <row r="26" customFormat="false" ht="18" hidden="false" customHeight="false" outlineLevel="0" collapsed="false">
      <c r="A26" s="13"/>
      <c r="B26" s="13"/>
      <c r="C26" s="13"/>
      <c r="D26" s="54" t="s">
        <v>257</v>
      </c>
    </row>
    <row r="27" customFormat="false" ht="31.2" hidden="false" customHeight="false" outlineLevel="0" collapsed="false">
      <c r="A27" s="57" t="s">
        <v>375</v>
      </c>
      <c r="B27" s="57" t="s">
        <v>376</v>
      </c>
      <c r="C27" s="57" t="s">
        <v>14</v>
      </c>
      <c r="D27" s="57" t="s">
        <v>15</v>
      </c>
    </row>
    <row r="28" customFormat="false" ht="15.6" hidden="false" customHeight="false" outlineLevel="0" collapsed="false">
      <c r="A28" s="58" t="n">
        <v>1</v>
      </c>
      <c r="B28" s="59" t="s">
        <v>377</v>
      </c>
      <c r="C28" s="64" t="n">
        <v>403.3</v>
      </c>
      <c r="D28" s="64" t="n">
        <v>403.3</v>
      </c>
    </row>
    <row r="29" customFormat="false" ht="15.6" hidden="false" customHeight="false" outlineLevel="0" collapsed="false">
      <c r="A29" s="58" t="n">
        <v>2</v>
      </c>
      <c r="B29" s="59" t="s">
        <v>378</v>
      </c>
      <c r="C29" s="64" t="n">
        <v>474.3</v>
      </c>
      <c r="D29" s="64" t="n">
        <v>474.3</v>
      </c>
    </row>
    <row r="30" customFormat="false" ht="15.6" hidden="false" customHeight="false" outlineLevel="0" collapsed="false">
      <c r="A30" s="58" t="n">
        <v>3</v>
      </c>
      <c r="B30" s="59" t="s">
        <v>379</v>
      </c>
      <c r="C30" s="64" t="n">
        <v>2181</v>
      </c>
      <c r="D30" s="64" t="n">
        <v>2181</v>
      </c>
    </row>
    <row r="31" customFormat="false" ht="15.6" hidden="false" customHeight="false" outlineLevel="0" collapsed="false">
      <c r="A31" s="58" t="n">
        <v>4</v>
      </c>
      <c r="B31" s="59" t="s">
        <v>380</v>
      </c>
      <c r="C31" s="64" t="n">
        <v>380.5</v>
      </c>
      <c r="D31" s="64" t="n">
        <v>380.5</v>
      </c>
    </row>
    <row r="32" customFormat="false" ht="15.6" hidden="false" customHeight="false" outlineLevel="0" collapsed="false">
      <c r="A32" s="58" t="n">
        <v>5</v>
      </c>
      <c r="B32" s="59" t="s">
        <v>382</v>
      </c>
      <c r="C32" s="64" t="n">
        <v>926.6</v>
      </c>
      <c r="D32" s="64" t="n">
        <v>926.6</v>
      </c>
    </row>
    <row r="33" customFormat="false" ht="15.6" hidden="false" customHeight="false" outlineLevel="0" collapsed="false">
      <c r="A33" s="58" t="n">
        <v>6</v>
      </c>
      <c r="B33" s="59" t="s">
        <v>383</v>
      </c>
      <c r="C33" s="64" t="n">
        <v>8.1</v>
      </c>
      <c r="D33" s="64" t="n">
        <v>8.1</v>
      </c>
    </row>
    <row r="34" customFormat="false" ht="15.6" hidden="false" customHeight="false" outlineLevel="0" collapsed="false">
      <c r="A34" s="58" t="n">
        <v>7</v>
      </c>
      <c r="B34" s="59" t="s">
        <v>384</v>
      </c>
      <c r="C34" s="64" t="n">
        <v>843.6</v>
      </c>
      <c r="D34" s="64" t="n">
        <v>843.6</v>
      </c>
    </row>
    <row r="35" customFormat="false" ht="15.6" hidden="false" customHeight="false" outlineLevel="0" collapsed="false">
      <c r="A35" s="58" t="n">
        <v>8</v>
      </c>
      <c r="B35" s="59" t="s">
        <v>385</v>
      </c>
      <c r="C35" s="64" t="n">
        <v>1032.8</v>
      </c>
      <c r="D35" s="64" t="n">
        <v>1032.8</v>
      </c>
    </row>
    <row r="36" customFormat="false" ht="15.6" hidden="false" customHeight="false" outlineLevel="0" collapsed="false">
      <c r="A36" s="58" t="n">
        <v>9</v>
      </c>
      <c r="B36" s="59" t="s">
        <v>386</v>
      </c>
      <c r="C36" s="64" t="n">
        <v>929.4</v>
      </c>
      <c r="D36" s="64" t="n">
        <v>929.4</v>
      </c>
    </row>
    <row r="37" customFormat="false" ht="15.6" hidden="false" customHeight="false" outlineLevel="0" collapsed="false">
      <c r="A37" s="58" t="n">
        <v>10</v>
      </c>
      <c r="B37" s="59" t="s">
        <v>387</v>
      </c>
      <c r="C37" s="64" t="n">
        <v>417.5</v>
      </c>
      <c r="D37" s="64" t="n">
        <v>417.5</v>
      </c>
    </row>
    <row r="38" customFormat="false" ht="15.6" hidden="false" customHeight="false" outlineLevel="0" collapsed="false">
      <c r="A38" s="58" t="n">
        <v>11</v>
      </c>
      <c r="B38" s="59" t="s">
        <v>388</v>
      </c>
      <c r="C38" s="64" t="n">
        <v>17</v>
      </c>
      <c r="D38" s="64" t="n">
        <v>17</v>
      </c>
    </row>
    <row r="39" customFormat="false" ht="15.6" hidden="false" customHeight="false" outlineLevel="0" collapsed="false">
      <c r="A39" s="58" t="n">
        <v>12</v>
      </c>
      <c r="B39" s="59" t="s">
        <v>389</v>
      </c>
      <c r="C39" s="64" t="n">
        <v>1128</v>
      </c>
      <c r="D39" s="64" t="n">
        <v>1128</v>
      </c>
    </row>
    <row r="40" customFormat="false" ht="15.6" hidden="false" customHeight="false" outlineLevel="0" collapsed="false">
      <c r="A40" s="58" t="n">
        <v>13</v>
      </c>
      <c r="B40" s="59" t="s">
        <v>391</v>
      </c>
      <c r="C40" s="64" t="n">
        <v>651</v>
      </c>
      <c r="D40" s="64" t="n">
        <v>651</v>
      </c>
    </row>
    <row r="41" customFormat="false" ht="15.6" hidden="false" customHeight="false" outlineLevel="0" collapsed="false">
      <c r="A41" s="60"/>
      <c r="B41" s="61" t="s">
        <v>392</v>
      </c>
      <c r="C41" s="62" t="n">
        <f aca="false">C28+C29+C30+C31+C32+C33+C36+C38+C39+C40+C37+C34+C35</f>
        <v>9393.1</v>
      </c>
      <c r="D41" s="62" t="n">
        <f aca="false">D28+D29+D30+D31+D32+D33+D36+D38+D39+D40+D37+D34+D35</f>
        <v>9393.1</v>
      </c>
    </row>
    <row r="42" customFormat="false" ht="15.6" hidden="false" customHeight="false" outlineLevel="0" collapsed="false">
      <c r="A42" s="65"/>
      <c r="B42" s="66"/>
      <c r="C42" s="67"/>
      <c r="D42" s="68"/>
    </row>
    <row r="43" customFormat="false" ht="18" hidden="false" customHeight="false" outlineLevel="0" collapsed="false">
      <c r="A43" s="9"/>
      <c r="B43" s="69"/>
      <c r="C43" s="70"/>
      <c r="D43" s="13" t="s">
        <v>395</v>
      </c>
    </row>
    <row r="44" customFormat="false" ht="36.6" hidden="false" customHeight="true" outlineLevel="0" collapsed="false">
      <c r="A44" s="63" t="s">
        <v>396</v>
      </c>
      <c r="B44" s="63"/>
      <c r="C44" s="63"/>
      <c r="D44" s="63"/>
    </row>
    <row r="45" customFormat="false" ht="18" hidden="false" customHeight="false" outlineLevel="0" collapsed="false">
      <c r="A45" s="13"/>
      <c r="B45" s="13"/>
      <c r="C45" s="13"/>
      <c r="D45" s="54" t="s">
        <v>257</v>
      </c>
    </row>
    <row r="46" customFormat="false" ht="31.2" hidden="false" customHeight="false" outlineLevel="0" collapsed="false">
      <c r="A46" s="57" t="s">
        <v>375</v>
      </c>
      <c r="B46" s="57" t="s">
        <v>376</v>
      </c>
      <c r="C46" s="57" t="s">
        <v>14</v>
      </c>
      <c r="D46" s="57" t="s">
        <v>15</v>
      </c>
    </row>
    <row r="47" customFormat="false" ht="15.6" hidden="false" customHeight="false" outlineLevel="0" collapsed="false">
      <c r="A47" s="58" t="n">
        <v>1</v>
      </c>
      <c r="B47" s="59" t="s">
        <v>397</v>
      </c>
      <c r="C47" s="57" t="n">
        <v>196.9</v>
      </c>
      <c r="D47" s="57" t="n">
        <v>196.9</v>
      </c>
    </row>
    <row r="48" customFormat="false" ht="15.6" hidden="false" customHeight="false" outlineLevel="0" collapsed="false">
      <c r="A48" s="58" t="n">
        <v>2</v>
      </c>
      <c r="B48" s="59" t="s">
        <v>398</v>
      </c>
      <c r="C48" s="57" t="n">
        <v>110.5</v>
      </c>
      <c r="D48" s="57" t="n">
        <v>110.5</v>
      </c>
    </row>
    <row r="49" customFormat="false" ht="15.6" hidden="false" customHeight="false" outlineLevel="0" collapsed="false">
      <c r="A49" s="58" t="n">
        <v>3</v>
      </c>
      <c r="B49" s="59" t="s">
        <v>399</v>
      </c>
      <c r="C49" s="57" t="n">
        <v>42.6</v>
      </c>
      <c r="D49" s="57" t="n">
        <v>42.6</v>
      </c>
    </row>
    <row r="50" customFormat="false" ht="15.6" hidden="false" customHeight="false" outlineLevel="0" collapsed="false">
      <c r="A50" s="58" t="n">
        <v>4</v>
      </c>
      <c r="B50" s="59" t="s">
        <v>400</v>
      </c>
      <c r="C50" s="57" t="n">
        <v>191.6</v>
      </c>
      <c r="D50" s="57" t="n">
        <v>191.6</v>
      </c>
    </row>
    <row r="51" customFormat="false" ht="15.6" hidden="false" customHeight="false" outlineLevel="0" collapsed="false">
      <c r="A51" s="58" t="n">
        <v>5</v>
      </c>
      <c r="B51" s="59" t="s">
        <v>401</v>
      </c>
      <c r="C51" s="57" t="n">
        <v>67.9</v>
      </c>
      <c r="D51" s="57" t="n">
        <v>67.9</v>
      </c>
    </row>
    <row r="52" customFormat="false" ht="15.6" hidden="false" customHeight="false" outlineLevel="0" collapsed="false">
      <c r="A52" s="58" t="n">
        <v>6</v>
      </c>
      <c r="B52" s="59" t="s">
        <v>402</v>
      </c>
      <c r="C52" s="57" t="n">
        <v>153.1</v>
      </c>
      <c r="D52" s="57" t="n">
        <v>153.1</v>
      </c>
    </row>
    <row r="53" customFormat="false" ht="15.6" hidden="false" customHeight="false" outlineLevel="0" collapsed="false">
      <c r="A53" s="58" t="n">
        <v>7</v>
      </c>
      <c r="B53" s="59" t="s">
        <v>403</v>
      </c>
      <c r="C53" s="57" t="n">
        <v>594.4</v>
      </c>
      <c r="D53" s="57" t="n">
        <v>594.4</v>
      </c>
    </row>
    <row r="54" customFormat="false" ht="15.6" hidden="false" customHeight="false" outlineLevel="0" collapsed="false">
      <c r="A54" s="58" t="n">
        <v>8</v>
      </c>
      <c r="B54" s="59" t="s">
        <v>404</v>
      </c>
      <c r="C54" s="57" t="n">
        <v>110.5</v>
      </c>
      <c r="D54" s="57" t="n">
        <v>110.5</v>
      </c>
    </row>
    <row r="55" customFormat="false" ht="15.6" hidden="false" customHeight="false" outlineLevel="0" collapsed="false">
      <c r="A55" s="58" t="n">
        <v>9</v>
      </c>
      <c r="B55" s="59" t="s">
        <v>405</v>
      </c>
      <c r="C55" s="57" t="n">
        <v>221</v>
      </c>
      <c r="D55" s="57" t="n">
        <v>221</v>
      </c>
    </row>
    <row r="56" customFormat="false" ht="15.6" hidden="false" customHeight="false" outlineLevel="0" collapsed="false">
      <c r="A56" s="58" t="n">
        <v>10</v>
      </c>
      <c r="B56" s="59" t="s">
        <v>406</v>
      </c>
      <c r="C56" s="57" t="n">
        <v>264.6</v>
      </c>
      <c r="D56" s="57" t="n">
        <v>264.6</v>
      </c>
    </row>
    <row r="57" customFormat="false" ht="15.6" hidden="false" customHeight="false" outlineLevel="0" collapsed="false">
      <c r="A57" s="58" t="n">
        <v>11</v>
      </c>
      <c r="B57" s="59" t="s">
        <v>407</v>
      </c>
      <c r="C57" s="57" t="n">
        <v>307.3</v>
      </c>
      <c r="D57" s="57" t="n">
        <v>307.3</v>
      </c>
    </row>
    <row r="58" customFormat="false" ht="15.6" hidden="false" customHeight="false" outlineLevel="0" collapsed="false">
      <c r="A58" s="58" t="n">
        <v>12</v>
      </c>
      <c r="B58" s="59" t="s">
        <v>408</v>
      </c>
      <c r="C58" s="57" t="n">
        <v>110.5</v>
      </c>
      <c r="D58" s="57" t="n">
        <v>110.5</v>
      </c>
    </row>
    <row r="59" customFormat="false" ht="15.6" hidden="false" customHeight="false" outlineLevel="0" collapsed="false">
      <c r="A59" s="58" t="n">
        <v>13</v>
      </c>
      <c r="B59" s="59" t="s">
        <v>409</v>
      </c>
      <c r="C59" s="57" t="n">
        <v>502.9</v>
      </c>
      <c r="D59" s="57" t="n">
        <v>502.9</v>
      </c>
    </row>
    <row r="60" customFormat="false" ht="15.6" hidden="false" customHeight="false" outlineLevel="0" collapsed="false">
      <c r="A60" s="58" t="n">
        <v>14</v>
      </c>
      <c r="B60" s="59" t="s">
        <v>410</v>
      </c>
      <c r="C60" s="57" t="n">
        <v>153.1</v>
      </c>
      <c r="D60" s="57" t="n">
        <v>153.1</v>
      </c>
    </row>
    <row r="61" customFormat="false" ht="15.6" hidden="false" customHeight="false" outlineLevel="0" collapsed="false">
      <c r="A61" s="58" t="n">
        <v>15</v>
      </c>
      <c r="B61" s="59" t="s">
        <v>411</v>
      </c>
      <c r="C61" s="57" t="n">
        <v>153.1</v>
      </c>
      <c r="D61" s="57" t="n">
        <v>153.1</v>
      </c>
    </row>
    <row r="62" customFormat="false" ht="15.6" hidden="false" customHeight="false" outlineLevel="0" collapsed="false">
      <c r="A62" s="71"/>
      <c r="B62" s="72" t="s">
        <v>392</v>
      </c>
      <c r="C62" s="73" t="n">
        <f aca="false">C61+C60+C59+C58+C57+C56+C55+C54+C52+C51+C50+C49+C48+C47+C53</f>
        <v>3180</v>
      </c>
      <c r="D62" s="73" t="n">
        <f aca="false">D61+D60+D59+D58+D57+D56+D55+D54+D52+D51+D50+D49+D48+D47+D53</f>
        <v>3180</v>
      </c>
    </row>
    <row r="63" customFormat="false" ht="15.6" hidden="false" customHeight="false" outlineLevel="0" collapsed="false">
      <c r="A63" s="74"/>
      <c r="B63" s="74"/>
      <c r="C63" s="74"/>
      <c r="D63" s="74"/>
    </row>
    <row r="64" customFormat="false" ht="18" hidden="false" customHeight="false" outlineLevel="0" collapsed="false">
      <c r="A64" s="9"/>
      <c r="B64" s="69"/>
      <c r="C64" s="70"/>
      <c r="D64" s="13" t="s">
        <v>412</v>
      </c>
    </row>
    <row r="65" customFormat="false" ht="70.8" hidden="false" customHeight="true" outlineLevel="0" collapsed="false">
      <c r="A65" s="63" t="s">
        <v>413</v>
      </c>
      <c r="B65" s="63"/>
      <c r="C65" s="63"/>
      <c r="D65" s="63"/>
    </row>
    <row r="66" customFormat="false" ht="18" hidden="false" customHeight="false" outlineLevel="0" collapsed="false">
      <c r="A66" s="13"/>
      <c r="B66" s="13"/>
      <c r="C66" s="13"/>
      <c r="D66" s="54" t="s">
        <v>257</v>
      </c>
    </row>
    <row r="67" customFormat="false" ht="31.2" hidden="false" customHeight="false" outlineLevel="0" collapsed="false">
      <c r="A67" s="57" t="s">
        <v>375</v>
      </c>
      <c r="B67" s="57" t="s">
        <v>376</v>
      </c>
      <c r="C67" s="57" t="s">
        <v>14</v>
      </c>
      <c r="D67" s="57" t="s">
        <v>15</v>
      </c>
    </row>
    <row r="68" customFormat="false" ht="15.6" hidden="false" customHeight="false" outlineLevel="0" collapsed="false">
      <c r="A68" s="57" t="n">
        <v>1</v>
      </c>
      <c r="B68" s="75" t="s">
        <v>397</v>
      </c>
      <c r="C68" s="57" t="n">
        <v>30</v>
      </c>
      <c r="D68" s="57" t="n">
        <v>30</v>
      </c>
    </row>
    <row r="69" customFormat="false" ht="15.6" hidden="false" customHeight="false" outlineLevel="0" collapsed="false">
      <c r="A69" s="58" t="n">
        <v>2</v>
      </c>
      <c r="B69" s="59" t="s">
        <v>399</v>
      </c>
      <c r="C69" s="57" t="n">
        <v>37</v>
      </c>
      <c r="D69" s="57" t="n">
        <v>37</v>
      </c>
    </row>
    <row r="70" customFormat="false" ht="15.6" hidden="false" customHeight="false" outlineLevel="0" collapsed="false">
      <c r="A70" s="58" t="n">
        <v>3</v>
      </c>
      <c r="B70" s="59" t="s">
        <v>400</v>
      </c>
      <c r="C70" s="57" t="n">
        <v>250</v>
      </c>
      <c r="D70" s="57" t="n">
        <v>250</v>
      </c>
    </row>
    <row r="71" customFormat="false" ht="15.6" hidden="false" customHeight="false" outlineLevel="0" collapsed="false">
      <c r="A71" s="58" t="n">
        <v>4</v>
      </c>
      <c r="B71" s="59" t="s">
        <v>401</v>
      </c>
      <c r="C71" s="57" t="n">
        <v>100</v>
      </c>
      <c r="D71" s="57" t="n">
        <v>100</v>
      </c>
    </row>
    <row r="72" customFormat="false" ht="15.6" hidden="false" customHeight="false" outlineLevel="0" collapsed="false">
      <c r="A72" s="58" t="n">
        <v>5</v>
      </c>
      <c r="B72" s="59" t="s">
        <v>402</v>
      </c>
      <c r="C72" s="57" t="n">
        <v>125</v>
      </c>
      <c r="D72" s="57" t="n">
        <v>125</v>
      </c>
    </row>
    <row r="73" customFormat="false" ht="15.6" hidden="false" customHeight="false" outlineLevel="0" collapsed="false">
      <c r="A73" s="58" t="n">
        <v>6</v>
      </c>
      <c r="B73" s="59" t="s">
        <v>406</v>
      </c>
      <c r="C73" s="57" t="n">
        <v>300</v>
      </c>
      <c r="D73" s="57" t="n">
        <v>300</v>
      </c>
    </row>
    <row r="74" customFormat="false" ht="15.6" hidden="false" customHeight="false" outlineLevel="0" collapsed="false">
      <c r="A74" s="58" t="n">
        <v>7</v>
      </c>
      <c r="B74" s="59" t="s">
        <v>408</v>
      </c>
      <c r="C74" s="57" t="n">
        <v>140</v>
      </c>
      <c r="D74" s="57" t="n">
        <v>140</v>
      </c>
    </row>
    <row r="75" customFormat="false" ht="15.6" hidden="false" customHeight="false" outlineLevel="0" collapsed="false">
      <c r="A75" s="58" t="n">
        <v>8</v>
      </c>
      <c r="B75" s="59" t="s">
        <v>409</v>
      </c>
      <c r="C75" s="57" t="n">
        <v>409.8</v>
      </c>
      <c r="D75" s="57" t="n">
        <v>409.8</v>
      </c>
    </row>
    <row r="76" customFormat="false" ht="15.6" hidden="false" customHeight="false" outlineLevel="0" collapsed="false">
      <c r="A76" s="58" t="n">
        <v>9</v>
      </c>
      <c r="B76" s="59" t="s">
        <v>410</v>
      </c>
      <c r="C76" s="57" t="n">
        <v>200</v>
      </c>
      <c r="D76" s="57" t="n">
        <v>200</v>
      </c>
    </row>
    <row r="77" customFormat="false" ht="15.6" hidden="false" customHeight="false" outlineLevel="0" collapsed="false">
      <c r="A77" s="58" t="n">
        <v>10</v>
      </c>
      <c r="B77" s="59" t="s">
        <v>411</v>
      </c>
      <c r="C77" s="57" t="n">
        <v>70</v>
      </c>
      <c r="D77" s="57" t="n">
        <v>70</v>
      </c>
    </row>
    <row r="78" customFormat="false" ht="15.6" hidden="false" customHeight="false" outlineLevel="0" collapsed="false">
      <c r="A78" s="71"/>
      <c r="B78" s="72" t="s">
        <v>392</v>
      </c>
      <c r="C78" s="73" t="n">
        <f aca="false">C68+C69+C70+C71+C72+C73+C74+C75+C76+C77</f>
        <v>1661.8</v>
      </c>
      <c r="D78" s="73" t="n">
        <f aca="false">D68+D69+D70+D71+D72+D73+D74+D75+D76+D77</f>
        <v>1661.8</v>
      </c>
    </row>
    <row r="79" customFormat="false" ht="18" hidden="false" customHeight="false" outlineLevel="0" collapsed="false">
      <c r="A79" s="13"/>
      <c r="B79" s="13"/>
      <c r="C79" s="13"/>
    </row>
    <row r="80" customFormat="false" ht="18" hidden="false" customHeight="false" outlineLevel="0" collapsed="false">
      <c r="A80" s="13"/>
      <c r="B80" s="13"/>
      <c r="C80" s="13"/>
    </row>
    <row r="81" customFormat="false" ht="18" hidden="false" customHeight="false" outlineLevel="0" collapsed="false">
      <c r="A81" s="13"/>
      <c r="B81" s="13"/>
      <c r="C81" s="13"/>
    </row>
    <row r="82" customFormat="false" ht="18" hidden="false" customHeight="false" outlineLevel="0" collapsed="false">
      <c r="A82" s="13"/>
      <c r="B82" s="13"/>
      <c r="C82" s="13"/>
      <c r="D82" s="13" t="s">
        <v>414</v>
      </c>
    </row>
    <row r="83" customFormat="false" ht="42" hidden="false" customHeight="true" outlineLevel="0" collapsed="false">
      <c r="A83" s="63" t="s">
        <v>415</v>
      </c>
      <c r="B83" s="63"/>
      <c r="C83" s="63"/>
      <c r="D83" s="63"/>
    </row>
    <row r="84" customFormat="false" ht="18" hidden="false" customHeight="false" outlineLevel="0" collapsed="false">
      <c r="A84" s="13"/>
      <c r="B84" s="13"/>
      <c r="C84" s="13"/>
      <c r="D84" s="54" t="s">
        <v>257</v>
      </c>
    </row>
    <row r="85" customFormat="false" ht="31.2" hidden="false" customHeight="false" outlineLevel="0" collapsed="false">
      <c r="A85" s="57" t="s">
        <v>375</v>
      </c>
      <c r="B85" s="57" t="s">
        <v>376</v>
      </c>
      <c r="C85" s="57" t="s">
        <v>14</v>
      </c>
      <c r="D85" s="57" t="s">
        <v>15</v>
      </c>
    </row>
    <row r="86" customFormat="false" ht="15.6" hidden="false" customHeight="false" outlineLevel="0" collapsed="false">
      <c r="A86" s="58" t="n">
        <v>1</v>
      </c>
      <c r="B86" s="59" t="s">
        <v>404</v>
      </c>
      <c r="C86" s="64" t="n">
        <v>8247.5</v>
      </c>
      <c r="D86" s="64" t="n">
        <v>8248.5</v>
      </c>
    </row>
    <row r="87" customFormat="false" ht="15.6" hidden="false" customHeight="false" outlineLevel="0" collapsed="false">
      <c r="A87" s="71"/>
      <c r="B87" s="72" t="s">
        <v>392</v>
      </c>
      <c r="C87" s="73" t="n">
        <f aca="false">C86</f>
        <v>8247.5</v>
      </c>
      <c r="D87" s="73" t="n">
        <f aca="false">D86</f>
        <v>8248.5</v>
      </c>
    </row>
    <row r="88" customFormat="false" ht="15.6" hidden="false" customHeight="false" outlineLevel="0" collapsed="false">
      <c r="A88" s="74"/>
      <c r="B88" s="74"/>
      <c r="C88" s="74"/>
      <c r="D88" s="74"/>
    </row>
    <row r="89" customFormat="false" ht="18" hidden="false" customHeight="false" outlineLevel="0" collapsed="false">
      <c r="A89" s="13"/>
      <c r="B89" s="13"/>
      <c r="C89" s="13"/>
      <c r="D89" s="13" t="s">
        <v>416</v>
      </c>
    </row>
    <row r="90" customFormat="false" ht="44.4" hidden="false" customHeight="true" outlineLevel="0" collapsed="false">
      <c r="A90" s="76" t="s">
        <v>417</v>
      </c>
      <c r="B90" s="76"/>
      <c r="C90" s="76"/>
      <c r="D90" s="76"/>
    </row>
    <row r="91" customFormat="false" ht="18" hidden="false" customHeight="false" outlineLevel="0" collapsed="false">
      <c r="A91" s="13"/>
      <c r="B91" s="13"/>
      <c r="C91" s="13"/>
      <c r="D91" s="54" t="s">
        <v>257</v>
      </c>
    </row>
    <row r="92" customFormat="false" ht="31.2" hidden="false" customHeight="false" outlineLevel="0" collapsed="false">
      <c r="A92" s="57" t="s">
        <v>375</v>
      </c>
      <c r="B92" s="57" t="s">
        <v>376</v>
      </c>
      <c r="C92" s="57" t="s">
        <v>14</v>
      </c>
      <c r="D92" s="57" t="s">
        <v>15</v>
      </c>
    </row>
    <row r="93" customFormat="false" ht="15.6" hidden="false" customHeight="false" outlineLevel="0" collapsed="false">
      <c r="A93" s="58" t="n">
        <v>1</v>
      </c>
      <c r="B93" s="59" t="s">
        <v>397</v>
      </c>
      <c r="C93" s="64" t="n">
        <v>89.2</v>
      </c>
      <c r="D93" s="64" t="n">
        <v>89.2</v>
      </c>
    </row>
    <row r="94" customFormat="false" ht="15.6" hidden="false" customHeight="false" outlineLevel="0" collapsed="false">
      <c r="A94" s="58" t="n">
        <v>2</v>
      </c>
      <c r="B94" s="59" t="s">
        <v>398</v>
      </c>
      <c r="C94" s="64" t="n">
        <v>95.2</v>
      </c>
      <c r="D94" s="64" t="n">
        <v>95.2</v>
      </c>
    </row>
    <row r="95" customFormat="false" ht="15.6" hidden="false" customHeight="false" outlineLevel="0" collapsed="false">
      <c r="A95" s="58" t="n">
        <v>3</v>
      </c>
      <c r="B95" s="59" t="s">
        <v>399</v>
      </c>
      <c r="C95" s="64" t="n">
        <v>262.9</v>
      </c>
      <c r="D95" s="64" t="n">
        <v>262.9</v>
      </c>
    </row>
    <row r="96" customFormat="false" ht="15.6" hidden="false" customHeight="false" outlineLevel="0" collapsed="false">
      <c r="A96" s="58" t="n">
        <v>4</v>
      </c>
      <c r="B96" s="59" t="s">
        <v>400</v>
      </c>
      <c r="C96" s="64" t="n">
        <v>82.5</v>
      </c>
      <c r="D96" s="64" t="n">
        <v>82.5</v>
      </c>
    </row>
    <row r="97" customFormat="false" ht="15.6" hidden="false" customHeight="false" outlineLevel="0" collapsed="false">
      <c r="A97" s="58" t="n">
        <v>5</v>
      </c>
      <c r="B97" s="59" t="s">
        <v>401</v>
      </c>
      <c r="C97" s="64" t="n">
        <v>65.8</v>
      </c>
      <c r="D97" s="64" t="n">
        <v>65.8</v>
      </c>
    </row>
    <row r="98" customFormat="false" ht="15.6" hidden="false" customHeight="false" outlineLevel="0" collapsed="false">
      <c r="A98" s="58" t="n">
        <v>6</v>
      </c>
      <c r="B98" s="59" t="s">
        <v>402</v>
      </c>
      <c r="C98" s="64" t="n">
        <v>114.6</v>
      </c>
      <c r="D98" s="64" t="n">
        <v>114.6</v>
      </c>
    </row>
    <row r="99" customFormat="false" ht="15.6" hidden="false" customHeight="false" outlineLevel="0" collapsed="false">
      <c r="A99" s="58" t="n">
        <v>7</v>
      </c>
      <c r="B99" s="59" t="s">
        <v>403</v>
      </c>
      <c r="C99" s="64" t="n">
        <v>170.7</v>
      </c>
      <c r="D99" s="64" t="n">
        <v>170.7</v>
      </c>
    </row>
    <row r="100" customFormat="false" ht="15.6" hidden="false" customHeight="false" outlineLevel="0" collapsed="false">
      <c r="A100" s="58" t="n">
        <v>8</v>
      </c>
      <c r="B100" s="59" t="s">
        <v>404</v>
      </c>
      <c r="C100" s="64" t="n">
        <v>290.3</v>
      </c>
      <c r="D100" s="64" t="n">
        <v>290.3</v>
      </c>
    </row>
    <row r="101" customFormat="false" ht="15.6" hidden="false" customHeight="false" outlineLevel="0" collapsed="false">
      <c r="A101" s="58" t="n">
        <v>9</v>
      </c>
      <c r="B101" s="59" t="s">
        <v>405</v>
      </c>
      <c r="C101" s="64" t="n">
        <v>278.8</v>
      </c>
      <c r="D101" s="64" t="n">
        <v>278.8</v>
      </c>
    </row>
    <row r="102" customFormat="false" ht="15.6" hidden="false" customHeight="false" outlineLevel="0" collapsed="false">
      <c r="A102" s="58" t="n">
        <v>10</v>
      </c>
      <c r="B102" s="59" t="s">
        <v>406</v>
      </c>
      <c r="C102" s="64" t="n">
        <v>79.5</v>
      </c>
      <c r="D102" s="64" t="n">
        <v>79.5</v>
      </c>
    </row>
    <row r="103" customFormat="false" ht="15.6" hidden="false" customHeight="false" outlineLevel="0" collapsed="false">
      <c r="A103" s="58" t="n">
        <v>11</v>
      </c>
      <c r="B103" s="59" t="s">
        <v>407</v>
      </c>
      <c r="C103" s="64" t="n">
        <v>267.1</v>
      </c>
      <c r="D103" s="64" t="n">
        <v>267.1</v>
      </c>
    </row>
    <row r="104" customFormat="false" ht="15.6" hidden="false" customHeight="false" outlineLevel="0" collapsed="false">
      <c r="A104" s="58" t="n">
        <v>12</v>
      </c>
      <c r="B104" s="59" t="s">
        <v>408</v>
      </c>
      <c r="C104" s="64" t="n">
        <v>73.3</v>
      </c>
      <c r="D104" s="64" t="n">
        <v>73.3</v>
      </c>
    </row>
    <row r="105" customFormat="false" ht="15.6" hidden="false" customHeight="false" outlineLevel="0" collapsed="false">
      <c r="A105" s="58" t="n">
        <v>13</v>
      </c>
      <c r="B105" s="59" t="s">
        <v>409</v>
      </c>
      <c r="C105" s="64" t="n">
        <v>268.4</v>
      </c>
      <c r="D105" s="64" t="n">
        <v>268.4</v>
      </c>
    </row>
    <row r="106" customFormat="false" ht="15.6" hidden="false" customHeight="false" outlineLevel="0" collapsed="false">
      <c r="A106" s="58" t="n">
        <v>14</v>
      </c>
      <c r="B106" s="59" t="s">
        <v>410</v>
      </c>
      <c r="C106" s="64" t="n">
        <v>76.4</v>
      </c>
      <c r="D106" s="64" t="n">
        <v>76.4</v>
      </c>
    </row>
    <row r="107" customFormat="false" ht="15.6" hidden="false" customHeight="false" outlineLevel="0" collapsed="false">
      <c r="A107" s="58" t="n">
        <v>15</v>
      </c>
      <c r="B107" s="59" t="s">
        <v>411</v>
      </c>
      <c r="C107" s="64" t="n">
        <v>95.2</v>
      </c>
      <c r="D107" s="64" t="n">
        <v>95.2</v>
      </c>
    </row>
    <row r="108" customFormat="false" ht="15.6" hidden="false" customHeight="false" outlineLevel="0" collapsed="false">
      <c r="A108" s="71"/>
      <c r="B108" s="72" t="s">
        <v>392</v>
      </c>
      <c r="C108" s="73" t="n">
        <f aca="false">C93+C94+C95+C96+C97+C98+C99+C100+C101+C102+C103+C104+C105+C106+C107</f>
        <v>2309.9</v>
      </c>
      <c r="D108" s="73" t="n">
        <f aca="false">D93+D94+D95+D96+D97+D98+D99+D100+D101+D102+D103+D104+D105+D106+D107</f>
        <v>2309.9</v>
      </c>
    </row>
    <row r="110" customFormat="false" ht="18" hidden="false" customHeight="false" outlineLevel="0" collapsed="false">
      <c r="A110" s="13"/>
      <c r="B110" s="13"/>
      <c r="C110" s="13"/>
      <c r="D110" s="13" t="s">
        <v>418</v>
      </c>
    </row>
    <row r="111" customFormat="false" ht="36" hidden="false" customHeight="true" outlineLevel="0" collapsed="false">
      <c r="A111" s="63" t="s">
        <v>419</v>
      </c>
      <c r="B111" s="63"/>
      <c r="C111" s="63"/>
      <c r="D111" s="63"/>
    </row>
    <row r="112" customFormat="false" ht="18" hidden="false" customHeight="false" outlineLevel="0" collapsed="false">
      <c r="A112" s="13"/>
      <c r="B112" s="13"/>
      <c r="C112" s="13"/>
      <c r="D112" s="54" t="s">
        <v>257</v>
      </c>
    </row>
    <row r="113" customFormat="false" ht="31.2" hidden="false" customHeight="false" outlineLevel="0" collapsed="false">
      <c r="A113" s="57" t="s">
        <v>375</v>
      </c>
      <c r="B113" s="57" t="s">
        <v>376</v>
      </c>
      <c r="C113" s="57" t="s">
        <v>14</v>
      </c>
      <c r="D113" s="57" t="s">
        <v>15</v>
      </c>
    </row>
    <row r="114" customFormat="false" ht="15.6" hidden="false" customHeight="false" outlineLevel="0" collapsed="false">
      <c r="A114" s="58" t="n">
        <v>1</v>
      </c>
      <c r="B114" s="59" t="s">
        <v>404</v>
      </c>
      <c r="C114" s="64" t="n">
        <v>150.1</v>
      </c>
      <c r="D114" s="64" t="n">
        <v>150.1</v>
      </c>
    </row>
    <row r="115" customFormat="false" ht="15.6" hidden="false" customHeight="false" outlineLevel="0" collapsed="false">
      <c r="A115" s="58" t="n">
        <v>2</v>
      </c>
      <c r="B115" s="59" t="s">
        <v>405</v>
      </c>
      <c r="C115" s="64" t="n">
        <v>28.5</v>
      </c>
      <c r="D115" s="64" t="n">
        <v>28.5</v>
      </c>
    </row>
    <row r="116" customFormat="false" ht="15.6" hidden="false" customHeight="false" outlineLevel="0" collapsed="false">
      <c r="A116" s="58" t="n">
        <v>3</v>
      </c>
      <c r="B116" s="59" t="s">
        <v>407</v>
      </c>
      <c r="C116" s="64" t="n">
        <v>77.7</v>
      </c>
      <c r="D116" s="64" t="n">
        <v>77.7</v>
      </c>
    </row>
    <row r="117" customFormat="false" ht="15.6" hidden="false" customHeight="false" outlineLevel="0" collapsed="false">
      <c r="A117" s="71"/>
      <c r="B117" s="72" t="s">
        <v>392</v>
      </c>
      <c r="C117" s="73" t="n">
        <f aca="false">C114+C115+C116</f>
        <v>256.3</v>
      </c>
      <c r="D117" s="73" t="n">
        <f aca="false">D114+D115+D116</f>
        <v>256.3</v>
      </c>
    </row>
    <row r="123" customFormat="false" ht="18" hidden="false" customHeight="false" outlineLevel="0" collapsed="false">
      <c r="A123" s="13"/>
      <c r="B123" s="13"/>
      <c r="C123" s="13"/>
      <c r="D123" s="13" t="s">
        <v>420</v>
      </c>
    </row>
    <row r="124" customFormat="false" ht="55.2" hidden="false" customHeight="true" outlineLevel="0" collapsed="false">
      <c r="A124" s="63" t="s">
        <v>421</v>
      </c>
      <c r="B124" s="63"/>
      <c r="C124" s="63"/>
      <c r="D124" s="63"/>
    </row>
    <row r="125" customFormat="false" ht="18" hidden="false" customHeight="false" outlineLevel="0" collapsed="false">
      <c r="A125" s="13"/>
      <c r="B125" s="13"/>
      <c r="C125" s="13"/>
      <c r="D125" s="54" t="s">
        <v>257</v>
      </c>
    </row>
    <row r="126" customFormat="false" ht="31.2" hidden="false" customHeight="false" outlineLevel="0" collapsed="false">
      <c r="A126" s="57" t="s">
        <v>375</v>
      </c>
      <c r="B126" s="57" t="s">
        <v>376</v>
      </c>
      <c r="C126" s="57" t="s">
        <v>14</v>
      </c>
      <c r="D126" s="57" t="s">
        <v>15</v>
      </c>
    </row>
    <row r="127" customFormat="false" ht="15.6" hidden="false" customHeight="false" outlineLevel="0" collapsed="false">
      <c r="A127" s="58" t="n">
        <v>1</v>
      </c>
      <c r="B127" s="59" t="s">
        <v>404</v>
      </c>
      <c r="C127" s="77" t="n">
        <v>8.4</v>
      </c>
      <c r="D127" s="77" t="n">
        <v>8.4</v>
      </c>
    </row>
    <row r="128" customFormat="false" ht="15.6" hidden="false" customHeight="false" outlineLevel="0" collapsed="false">
      <c r="A128" s="71"/>
      <c r="B128" s="72" t="s">
        <v>392</v>
      </c>
      <c r="C128" s="73" t="n">
        <f aca="false">C127</f>
        <v>8.4</v>
      </c>
      <c r="D128" s="73" t="n">
        <f aca="false">D127</f>
        <v>8.4</v>
      </c>
    </row>
    <row r="130" customFormat="false" ht="18" hidden="false" customHeight="false" outlineLevel="0" collapsed="false">
      <c r="A130" s="13"/>
      <c r="B130" s="13"/>
      <c r="C130" s="13"/>
      <c r="D130" s="13" t="s">
        <v>422</v>
      </c>
    </row>
    <row r="131" customFormat="false" ht="56.4" hidden="false" customHeight="true" outlineLevel="0" collapsed="false">
      <c r="A131" s="63" t="s">
        <v>423</v>
      </c>
      <c r="B131" s="63"/>
      <c r="C131" s="63"/>
      <c r="D131" s="63"/>
    </row>
    <row r="132" customFormat="false" ht="18" hidden="false" customHeight="false" outlineLevel="0" collapsed="false">
      <c r="A132" s="13"/>
      <c r="B132" s="13"/>
      <c r="C132" s="13"/>
      <c r="D132" s="54" t="s">
        <v>257</v>
      </c>
    </row>
    <row r="133" customFormat="false" ht="31.2" hidden="false" customHeight="false" outlineLevel="0" collapsed="false">
      <c r="A133" s="57" t="s">
        <v>375</v>
      </c>
      <c r="B133" s="57" t="s">
        <v>376</v>
      </c>
      <c r="C133" s="57" t="s">
        <v>14</v>
      </c>
      <c r="D133" s="57" t="s">
        <v>15</v>
      </c>
    </row>
    <row r="134" customFormat="false" ht="15.6" hidden="false" customHeight="false" outlineLevel="0" collapsed="false">
      <c r="A134" s="58" t="n">
        <v>1</v>
      </c>
      <c r="B134" s="59" t="s">
        <v>397</v>
      </c>
      <c r="C134" s="64" t="n">
        <v>168.2</v>
      </c>
      <c r="D134" s="64" t="n">
        <v>168.2</v>
      </c>
    </row>
    <row r="135" customFormat="false" ht="15.6" hidden="false" customHeight="false" outlineLevel="0" collapsed="false">
      <c r="A135" s="58" t="n">
        <v>2</v>
      </c>
      <c r="B135" s="59" t="s">
        <v>398</v>
      </c>
      <c r="C135" s="64" t="n">
        <v>61.8</v>
      </c>
      <c r="D135" s="64" t="n">
        <v>61.8</v>
      </c>
    </row>
    <row r="136" customFormat="false" ht="15.6" hidden="false" customHeight="false" outlineLevel="0" collapsed="false">
      <c r="A136" s="58" t="n">
        <v>3</v>
      </c>
      <c r="B136" s="59" t="s">
        <v>399</v>
      </c>
      <c r="C136" s="64" t="n">
        <v>293.8</v>
      </c>
      <c r="D136" s="64" t="n">
        <v>293.8</v>
      </c>
    </row>
    <row r="137" customFormat="false" ht="15.6" hidden="false" customHeight="false" outlineLevel="0" collapsed="false">
      <c r="A137" s="58" t="n">
        <v>4</v>
      </c>
      <c r="B137" s="59" t="s">
        <v>400</v>
      </c>
      <c r="C137" s="64" t="n">
        <v>123.7</v>
      </c>
      <c r="D137" s="64" t="n">
        <v>123.7</v>
      </c>
    </row>
    <row r="138" customFormat="false" ht="15.6" hidden="false" customHeight="false" outlineLevel="0" collapsed="false">
      <c r="A138" s="58" t="n">
        <v>5</v>
      </c>
      <c r="B138" s="59" t="s">
        <v>402</v>
      </c>
      <c r="C138" s="64" t="n">
        <v>187.1</v>
      </c>
      <c r="D138" s="64" t="n">
        <v>187.1</v>
      </c>
    </row>
    <row r="139" customFormat="false" ht="15.6" hidden="false" customHeight="false" outlineLevel="0" collapsed="false">
      <c r="A139" s="58" t="n">
        <v>6</v>
      </c>
      <c r="B139" s="59" t="s">
        <v>404</v>
      </c>
      <c r="C139" s="64" t="n">
        <v>230.5</v>
      </c>
      <c r="D139" s="64" t="n">
        <v>230.5</v>
      </c>
    </row>
    <row r="140" customFormat="false" ht="15.6" hidden="false" customHeight="false" outlineLevel="0" collapsed="false">
      <c r="A140" s="58" t="n">
        <v>7</v>
      </c>
      <c r="B140" s="59" t="s">
        <v>405</v>
      </c>
      <c r="C140" s="64" t="n">
        <v>133.3</v>
      </c>
      <c r="D140" s="64" t="n">
        <v>133.3</v>
      </c>
    </row>
    <row r="141" customFormat="false" ht="15.6" hidden="false" customHeight="false" outlineLevel="0" collapsed="false">
      <c r="A141" s="58" t="n">
        <v>8</v>
      </c>
      <c r="B141" s="59" t="s">
        <v>407</v>
      </c>
      <c r="C141" s="64" t="n">
        <v>260.2</v>
      </c>
      <c r="D141" s="64" t="n">
        <v>260.2</v>
      </c>
    </row>
    <row r="142" customFormat="false" ht="15.6" hidden="false" customHeight="false" outlineLevel="0" collapsed="false">
      <c r="A142" s="58" t="n">
        <v>9</v>
      </c>
      <c r="B142" s="59" t="s">
        <v>409</v>
      </c>
      <c r="C142" s="64" t="n">
        <v>117.7</v>
      </c>
      <c r="D142" s="64" t="n">
        <v>117.7</v>
      </c>
    </row>
    <row r="143" customFormat="false" ht="15.6" hidden="false" customHeight="false" outlineLevel="0" collapsed="false">
      <c r="A143" s="58" t="n">
        <v>10</v>
      </c>
      <c r="B143" s="59" t="s">
        <v>411</v>
      </c>
      <c r="C143" s="64" t="n">
        <v>89.5</v>
      </c>
      <c r="D143" s="64" t="n">
        <v>89.5</v>
      </c>
    </row>
    <row r="144" customFormat="false" ht="15.6" hidden="false" customHeight="false" outlineLevel="0" collapsed="false">
      <c r="A144" s="71"/>
      <c r="B144" s="72" t="s">
        <v>392</v>
      </c>
      <c r="C144" s="73" t="n">
        <f aca="false">C134+C135+C136+C137+C138+C139+C140+C141+C142+C143</f>
        <v>1665.8</v>
      </c>
      <c r="D144" s="73" t="n">
        <f aca="false">D134+D135+D136+D137+D138+D139+D140+D141+D142+D143</f>
        <v>1665.8</v>
      </c>
    </row>
    <row r="146" customFormat="false" ht="18" hidden="false" customHeight="false" outlineLevel="0" collapsed="false">
      <c r="A146" s="13"/>
      <c r="B146" s="13"/>
      <c r="C146" s="13"/>
      <c r="D146" s="13" t="s">
        <v>424</v>
      </c>
    </row>
    <row r="147" customFormat="false" ht="42.6" hidden="false" customHeight="true" outlineLevel="0" collapsed="false">
      <c r="A147" s="63" t="s">
        <v>425</v>
      </c>
      <c r="B147" s="63"/>
      <c r="C147" s="63"/>
      <c r="D147" s="63"/>
    </row>
    <row r="148" customFormat="false" ht="18" hidden="false" customHeight="false" outlineLevel="0" collapsed="false">
      <c r="A148" s="13"/>
      <c r="B148" s="13"/>
      <c r="C148" s="13"/>
      <c r="D148" s="54" t="s">
        <v>257</v>
      </c>
    </row>
    <row r="149" customFormat="false" ht="31.2" hidden="false" customHeight="false" outlineLevel="0" collapsed="false">
      <c r="A149" s="57" t="s">
        <v>375</v>
      </c>
      <c r="B149" s="57" t="s">
        <v>376</v>
      </c>
      <c r="C149" s="57" t="s">
        <v>14</v>
      </c>
      <c r="D149" s="57" t="s">
        <v>15</v>
      </c>
    </row>
    <row r="150" customFormat="false" ht="15.6" hidden="false" customHeight="false" outlineLevel="0" collapsed="false">
      <c r="A150" s="57" t="n">
        <v>1</v>
      </c>
      <c r="B150" s="59" t="s">
        <v>397</v>
      </c>
      <c r="C150" s="57" t="n">
        <v>125</v>
      </c>
      <c r="D150" s="57" t="n">
        <v>125</v>
      </c>
    </row>
    <row r="151" customFormat="false" ht="15.6" hidden="false" customHeight="false" outlineLevel="0" collapsed="false">
      <c r="A151" s="71"/>
      <c r="B151" s="72" t="s">
        <v>392</v>
      </c>
      <c r="C151" s="73" t="n">
        <f aca="false">C150</f>
        <v>125</v>
      </c>
      <c r="D151" s="73" t="n">
        <f aca="false">D150</f>
        <v>125</v>
      </c>
    </row>
    <row r="153" customFormat="false" ht="18" hidden="false" customHeight="false" outlineLevel="0" collapsed="false">
      <c r="A153" s="13"/>
      <c r="B153" s="13"/>
      <c r="C153" s="13"/>
      <c r="D153" s="13" t="s">
        <v>426</v>
      </c>
    </row>
    <row r="154" customFormat="false" ht="37.2" hidden="false" customHeight="true" outlineLevel="0" collapsed="false">
      <c r="A154" s="63" t="s">
        <v>427</v>
      </c>
      <c r="B154" s="63"/>
      <c r="C154" s="63"/>
      <c r="D154" s="63"/>
    </row>
    <row r="155" customFormat="false" ht="18" hidden="false" customHeight="false" outlineLevel="0" collapsed="false">
      <c r="A155" s="13"/>
      <c r="B155" s="13"/>
      <c r="C155" s="13"/>
      <c r="D155" s="54" t="s">
        <v>257</v>
      </c>
    </row>
    <row r="156" customFormat="false" ht="31.2" hidden="false" customHeight="false" outlineLevel="0" collapsed="false">
      <c r="A156" s="57" t="s">
        <v>375</v>
      </c>
      <c r="B156" s="57" t="s">
        <v>376</v>
      </c>
      <c r="C156" s="57" t="s">
        <v>14</v>
      </c>
      <c r="D156" s="57" t="s">
        <v>15</v>
      </c>
    </row>
    <row r="157" customFormat="false" ht="15.6" hidden="false" customHeight="false" outlineLevel="0" collapsed="false">
      <c r="A157" s="57" t="n">
        <v>1</v>
      </c>
      <c r="B157" s="59" t="s">
        <v>398</v>
      </c>
      <c r="C157" s="57" t="n">
        <v>45</v>
      </c>
      <c r="D157" s="57" t="n">
        <v>45</v>
      </c>
    </row>
    <row r="158" customFormat="false" ht="15.6" hidden="false" customHeight="false" outlineLevel="0" collapsed="false">
      <c r="A158" s="57" t="n">
        <v>2</v>
      </c>
      <c r="B158" s="59" t="s">
        <v>399</v>
      </c>
      <c r="C158" s="57" t="n">
        <v>220</v>
      </c>
      <c r="D158" s="57" t="n">
        <v>220</v>
      </c>
    </row>
    <row r="159" customFormat="false" ht="15.6" hidden="false" customHeight="false" outlineLevel="0" collapsed="false">
      <c r="A159" s="57" t="n">
        <v>3</v>
      </c>
      <c r="B159" s="59" t="s">
        <v>400</v>
      </c>
      <c r="C159" s="57" t="n">
        <v>700</v>
      </c>
      <c r="D159" s="57" t="n">
        <v>700</v>
      </c>
    </row>
    <row r="160" customFormat="false" ht="15.6" hidden="false" customHeight="false" outlineLevel="0" collapsed="false">
      <c r="A160" s="57" t="n">
        <v>4</v>
      </c>
      <c r="B160" s="59" t="s">
        <v>402</v>
      </c>
      <c r="C160" s="57" t="n">
        <v>550</v>
      </c>
      <c r="D160" s="57" t="n">
        <v>550</v>
      </c>
    </row>
    <row r="161" customFormat="false" ht="15.6" hidden="false" customHeight="false" outlineLevel="0" collapsed="false">
      <c r="A161" s="57" t="n">
        <v>5</v>
      </c>
      <c r="B161" s="59" t="s">
        <v>404</v>
      </c>
      <c r="C161" s="57" t="n">
        <v>100</v>
      </c>
      <c r="D161" s="57" t="n">
        <v>100</v>
      </c>
    </row>
    <row r="162" customFormat="false" ht="15.6" hidden="false" customHeight="false" outlineLevel="0" collapsed="false">
      <c r="A162" s="57" t="n">
        <v>6</v>
      </c>
      <c r="B162" s="59" t="s">
        <v>405</v>
      </c>
      <c r="C162" s="57" t="n">
        <v>230</v>
      </c>
      <c r="D162" s="57" t="n">
        <v>230</v>
      </c>
    </row>
    <row r="163" customFormat="false" ht="15.6" hidden="false" customHeight="false" outlineLevel="0" collapsed="false">
      <c r="A163" s="57" t="n">
        <v>7</v>
      </c>
      <c r="B163" s="59" t="s">
        <v>407</v>
      </c>
      <c r="C163" s="57" t="n">
        <v>484</v>
      </c>
      <c r="D163" s="57" t="n">
        <v>484</v>
      </c>
    </row>
    <row r="164" customFormat="false" ht="15.6" hidden="false" customHeight="false" outlineLevel="0" collapsed="false">
      <c r="A164" s="57" t="n">
        <v>8</v>
      </c>
      <c r="B164" s="59" t="s">
        <v>411</v>
      </c>
      <c r="C164" s="57" t="n">
        <v>150</v>
      </c>
      <c r="D164" s="57" t="n">
        <v>150</v>
      </c>
    </row>
    <row r="165" customFormat="false" ht="15.6" hidden="false" customHeight="false" outlineLevel="0" collapsed="false">
      <c r="A165" s="71"/>
      <c r="B165" s="72" t="s">
        <v>392</v>
      </c>
      <c r="C165" s="73" t="n">
        <f aca="false">C157+C159+C161+C164+C160+C158+C162+C163</f>
        <v>2479</v>
      </c>
      <c r="D165" s="73" t="n">
        <f aca="false">D157+D159+D161+D164+D160+D158+D162+D163</f>
        <v>2479</v>
      </c>
    </row>
    <row r="167" customFormat="false" ht="18" hidden="false" customHeight="false" outlineLevel="0" collapsed="false">
      <c r="A167" s="13"/>
      <c r="B167" s="13"/>
      <c r="C167" s="13"/>
      <c r="D167" s="13" t="s">
        <v>428</v>
      </c>
    </row>
    <row r="168" customFormat="false" ht="55.2" hidden="false" customHeight="true" outlineLevel="0" collapsed="false">
      <c r="A168" s="63" t="s">
        <v>429</v>
      </c>
      <c r="B168" s="63"/>
      <c r="C168" s="63"/>
      <c r="D168" s="63"/>
    </row>
    <row r="169" customFormat="false" ht="18" hidden="false" customHeight="false" outlineLevel="0" collapsed="false">
      <c r="A169" s="13"/>
      <c r="B169" s="13"/>
      <c r="C169" s="13"/>
      <c r="D169" s="54" t="s">
        <v>257</v>
      </c>
    </row>
    <row r="170" customFormat="false" ht="31.2" hidden="false" customHeight="false" outlineLevel="0" collapsed="false">
      <c r="A170" s="57" t="s">
        <v>375</v>
      </c>
      <c r="B170" s="57" t="s">
        <v>376</v>
      </c>
      <c r="C170" s="57" t="s">
        <v>14</v>
      </c>
      <c r="D170" s="57" t="s">
        <v>15</v>
      </c>
    </row>
    <row r="171" customFormat="false" ht="15.6" hidden="false" customHeight="false" outlineLevel="0" collapsed="false">
      <c r="A171" s="57" t="n">
        <v>1</v>
      </c>
      <c r="B171" s="59" t="s">
        <v>399</v>
      </c>
      <c r="C171" s="57" t="n">
        <v>639.9</v>
      </c>
      <c r="D171" s="57" t="n">
        <v>623.4</v>
      </c>
    </row>
    <row r="172" customFormat="false" ht="15.6" hidden="false" customHeight="false" outlineLevel="0" collapsed="false">
      <c r="A172" s="57" t="n">
        <v>2</v>
      </c>
      <c r="B172" s="59" t="s">
        <v>404</v>
      </c>
      <c r="C172" s="57" t="n">
        <v>520.7</v>
      </c>
      <c r="D172" s="57" t="n">
        <v>510.7</v>
      </c>
    </row>
    <row r="173" customFormat="false" ht="15.6" hidden="false" customHeight="false" outlineLevel="0" collapsed="false">
      <c r="A173" s="71"/>
      <c r="B173" s="72" t="s">
        <v>392</v>
      </c>
      <c r="C173" s="73" t="n">
        <f aca="false">C171+C172</f>
        <v>1160.6</v>
      </c>
      <c r="D173" s="73" t="n">
        <f aca="false">D171+D172</f>
        <v>1134.1</v>
      </c>
    </row>
    <row r="175" customFormat="false" ht="18" hidden="false" customHeight="false" outlineLevel="0" collapsed="false">
      <c r="A175" s="13"/>
      <c r="B175" s="13"/>
      <c r="C175" s="13"/>
      <c r="D175" s="13" t="s">
        <v>430</v>
      </c>
    </row>
    <row r="176" customFormat="false" ht="37.2" hidden="false" customHeight="true" outlineLevel="0" collapsed="false">
      <c r="A176" s="63" t="s">
        <v>431</v>
      </c>
      <c r="B176" s="63"/>
      <c r="C176" s="63"/>
      <c r="D176" s="63"/>
    </row>
    <row r="177" customFormat="false" ht="18" hidden="false" customHeight="false" outlineLevel="0" collapsed="false">
      <c r="A177" s="13"/>
      <c r="B177" s="13"/>
      <c r="C177" s="13"/>
      <c r="D177" s="54" t="s">
        <v>257</v>
      </c>
    </row>
    <row r="178" customFormat="false" ht="31.2" hidden="false" customHeight="false" outlineLevel="0" collapsed="false">
      <c r="A178" s="57" t="s">
        <v>375</v>
      </c>
      <c r="B178" s="57" t="s">
        <v>376</v>
      </c>
      <c r="C178" s="57" t="s">
        <v>14</v>
      </c>
      <c r="D178" s="57" t="s">
        <v>15</v>
      </c>
    </row>
    <row r="179" customFormat="false" ht="15.6" hidden="false" customHeight="false" outlineLevel="0" collapsed="false">
      <c r="A179" s="57" t="n">
        <v>1</v>
      </c>
      <c r="B179" s="59" t="s">
        <v>407</v>
      </c>
      <c r="C179" s="57" t="n">
        <v>18871.8</v>
      </c>
      <c r="D179" s="57" t="n">
        <v>9207.6</v>
      </c>
    </row>
    <row r="180" customFormat="false" ht="15.6" hidden="false" customHeight="false" outlineLevel="0" collapsed="false">
      <c r="A180" s="71"/>
      <c r="B180" s="72" t="s">
        <v>392</v>
      </c>
      <c r="C180" s="73" t="n">
        <f aca="false">C179</f>
        <v>18871.8</v>
      </c>
      <c r="D180" s="73" t="n">
        <f aca="false">D179</f>
        <v>9207.6</v>
      </c>
    </row>
    <row r="182" customFormat="false" ht="18" hidden="false" customHeight="false" outlineLevel="0" collapsed="false">
      <c r="A182" s="13"/>
      <c r="B182" s="13"/>
      <c r="C182" s="13"/>
      <c r="D182" s="13" t="s">
        <v>432</v>
      </c>
    </row>
    <row r="183" customFormat="false" ht="41.4" hidden="false" customHeight="true" outlineLevel="0" collapsed="false">
      <c r="A183" s="63" t="s">
        <v>433</v>
      </c>
      <c r="B183" s="63"/>
      <c r="C183" s="63"/>
      <c r="D183" s="63"/>
    </row>
    <row r="184" customFormat="false" ht="18" hidden="false" customHeight="false" outlineLevel="0" collapsed="false">
      <c r="A184" s="13"/>
      <c r="B184" s="13"/>
      <c r="C184" s="13"/>
      <c r="D184" s="54" t="s">
        <v>257</v>
      </c>
    </row>
    <row r="185" customFormat="false" ht="31.2" hidden="false" customHeight="false" outlineLevel="0" collapsed="false">
      <c r="A185" s="57" t="s">
        <v>375</v>
      </c>
      <c r="B185" s="57" t="s">
        <v>376</v>
      </c>
      <c r="C185" s="57" t="s">
        <v>14</v>
      </c>
      <c r="D185" s="57" t="s">
        <v>15</v>
      </c>
    </row>
    <row r="186" customFormat="false" ht="15.6" hidden="false" customHeight="false" outlineLevel="0" collapsed="false">
      <c r="A186" s="57" t="n">
        <v>1</v>
      </c>
      <c r="B186" s="59" t="s">
        <v>409</v>
      </c>
      <c r="C186" s="57" t="n">
        <v>13090.8</v>
      </c>
      <c r="D186" s="57" t="n">
        <v>5852.9</v>
      </c>
    </row>
    <row r="187" customFormat="false" ht="15.6" hidden="false" customHeight="false" outlineLevel="0" collapsed="false">
      <c r="A187" s="71"/>
      <c r="B187" s="72" t="s">
        <v>392</v>
      </c>
      <c r="C187" s="73" t="n">
        <f aca="false">C186</f>
        <v>13090.8</v>
      </c>
      <c r="D187" s="73" t="n">
        <f aca="false">D186</f>
        <v>5852.9</v>
      </c>
    </row>
    <row r="189" customFormat="false" ht="18" hidden="false" customHeight="false" outlineLevel="0" collapsed="false">
      <c r="A189" s="9"/>
      <c r="B189" s="69"/>
      <c r="C189" s="70"/>
      <c r="D189" s="13" t="s">
        <v>434</v>
      </c>
    </row>
    <row r="190" customFormat="false" ht="37.8" hidden="false" customHeight="true" outlineLevel="0" collapsed="false">
      <c r="A190" s="63" t="s">
        <v>435</v>
      </c>
      <c r="B190" s="63"/>
      <c r="C190" s="63"/>
      <c r="D190" s="63"/>
    </row>
    <row r="191" customFormat="false" ht="18" hidden="false" customHeight="false" outlineLevel="0" collapsed="false">
      <c r="A191" s="13"/>
      <c r="B191" s="13"/>
      <c r="C191" s="13"/>
      <c r="D191" s="54" t="s">
        <v>257</v>
      </c>
    </row>
    <row r="192" customFormat="false" ht="31.2" hidden="false" customHeight="false" outlineLevel="0" collapsed="false">
      <c r="A192" s="57" t="s">
        <v>375</v>
      </c>
      <c r="B192" s="57" t="s">
        <v>376</v>
      </c>
      <c r="C192" s="57" t="s">
        <v>14</v>
      </c>
      <c r="D192" s="57" t="s">
        <v>15</v>
      </c>
    </row>
    <row r="193" customFormat="false" ht="15.6" hidden="false" customHeight="false" outlineLevel="0" collapsed="false">
      <c r="A193" s="57" t="n">
        <v>1</v>
      </c>
      <c r="B193" s="75" t="s">
        <v>397</v>
      </c>
      <c r="C193" s="57" t="n">
        <v>10</v>
      </c>
      <c r="D193" s="57" t="n">
        <v>10</v>
      </c>
    </row>
    <row r="194" customFormat="false" ht="15.6" hidden="false" customHeight="false" outlineLevel="0" collapsed="false">
      <c r="A194" s="57" t="n">
        <v>2</v>
      </c>
      <c r="B194" s="59" t="s">
        <v>398</v>
      </c>
      <c r="C194" s="57" t="n">
        <v>10</v>
      </c>
      <c r="D194" s="57" t="n">
        <v>10</v>
      </c>
    </row>
    <row r="195" customFormat="false" ht="15.6" hidden="false" customHeight="false" outlineLevel="0" collapsed="false">
      <c r="A195" s="58" t="n">
        <v>3</v>
      </c>
      <c r="B195" s="59" t="s">
        <v>399</v>
      </c>
      <c r="C195" s="57" t="n">
        <v>40.4</v>
      </c>
      <c r="D195" s="57" t="n">
        <v>40.4</v>
      </c>
    </row>
    <row r="196" customFormat="false" ht="15.6" hidden="false" customHeight="false" outlineLevel="0" collapsed="false">
      <c r="A196" s="58" t="n">
        <v>4</v>
      </c>
      <c r="B196" s="59" t="s">
        <v>400</v>
      </c>
      <c r="C196" s="57" t="n">
        <v>4.5</v>
      </c>
      <c r="D196" s="57" t="n">
        <v>4.5</v>
      </c>
    </row>
    <row r="197" customFormat="false" ht="15.6" hidden="false" customHeight="false" outlineLevel="0" collapsed="false">
      <c r="A197" s="58" t="n">
        <v>5</v>
      </c>
      <c r="B197" s="59" t="s">
        <v>402</v>
      </c>
      <c r="C197" s="57" t="n">
        <v>10</v>
      </c>
      <c r="D197" s="57" t="n">
        <v>10</v>
      </c>
    </row>
    <row r="198" customFormat="false" ht="15.6" hidden="false" customHeight="false" outlineLevel="0" collapsed="false">
      <c r="A198" s="58" t="n">
        <v>6</v>
      </c>
      <c r="B198" s="59" t="s">
        <v>404</v>
      </c>
      <c r="C198" s="57" t="n">
        <v>20</v>
      </c>
      <c r="D198" s="57" t="n">
        <v>20</v>
      </c>
    </row>
    <row r="199" customFormat="false" ht="15.6" hidden="false" customHeight="false" outlineLevel="0" collapsed="false">
      <c r="A199" s="58" t="n">
        <v>7</v>
      </c>
      <c r="B199" s="59" t="s">
        <v>405</v>
      </c>
      <c r="C199" s="57" t="n">
        <v>20.5</v>
      </c>
      <c r="D199" s="57" t="n">
        <v>20.5</v>
      </c>
    </row>
    <row r="200" customFormat="false" ht="15.6" hidden="false" customHeight="false" outlineLevel="0" collapsed="false">
      <c r="A200" s="58" t="n">
        <v>8</v>
      </c>
      <c r="B200" s="59" t="s">
        <v>407</v>
      </c>
      <c r="C200" s="57" t="n">
        <v>20.1</v>
      </c>
      <c r="D200" s="57" t="n">
        <v>20.1</v>
      </c>
    </row>
    <row r="201" customFormat="false" ht="15.6" hidden="false" customHeight="false" outlineLevel="0" collapsed="false">
      <c r="A201" s="58" t="n">
        <v>9</v>
      </c>
      <c r="B201" s="59" t="s">
        <v>409</v>
      </c>
      <c r="C201" s="57" t="n">
        <v>39</v>
      </c>
      <c r="D201" s="57" t="n">
        <v>39</v>
      </c>
    </row>
    <row r="202" customFormat="false" ht="15.6" hidden="false" customHeight="false" outlineLevel="0" collapsed="false">
      <c r="A202" s="58" t="n">
        <v>10</v>
      </c>
      <c r="B202" s="59" t="s">
        <v>411</v>
      </c>
      <c r="C202" s="57" t="n">
        <v>10</v>
      </c>
      <c r="D202" s="57" t="n">
        <v>10</v>
      </c>
    </row>
    <row r="203" customFormat="false" ht="15.6" hidden="false" customHeight="false" outlineLevel="0" collapsed="false">
      <c r="A203" s="71"/>
      <c r="B203" s="72" t="s">
        <v>392</v>
      </c>
      <c r="C203" s="73" t="n">
        <f aca="false">C193+C194+C195+C196+C197+C198+C199+C200+C201+C202</f>
        <v>184.5</v>
      </c>
      <c r="D203" s="73" t="n">
        <f aca="false">D193+D194+D195+D196+D197+D198+D199+D200+D201+D202</f>
        <v>184.5</v>
      </c>
    </row>
    <row r="205" customFormat="false" ht="18" hidden="false" customHeight="false" outlineLevel="0" collapsed="false">
      <c r="A205" s="9"/>
      <c r="B205" s="69"/>
      <c r="C205" s="70"/>
      <c r="D205" s="13" t="s">
        <v>436</v>
      </c>
    </row>
    <row r="206" customFormat="false" ht="53.4" hidden="false" customHeight="true" outlineLevel="0" collapsed="false">
      <c r="A206" s="63" t="s">
        <v>437</v>
      </c>
      <c r="B206" s="63"/>
      <c r="C206" s="63"/>
      <c r="D206" s="63"/>
    </row>
    <row r="207" customFormat="false" ht="18" hidden="false" customHeight="false" outlineLevel="0" collapsed="false">
      <c r="A207" s="13"/>
      <c r="B207" s="13"/>
      <c r="C207" s="13"/>
      <c r="D207" s="54" t="s">
        <v>257</v>
      </c>
    </row>
    <row r="208" customFormat="false" ht="31.2" hidden="false" customHeight="false" outlineLevel="0" collapsed="false">
      <c r="A208" s="57" t="s">
        <v>375</v>
      </c>
      <c r="B208" s="57" t="s">
        <v>376</v>
      </c>
      <c r="C208" s="57" t="s">
        <v>14</v>
      </c>
      <c r="D208" s="57" t="s">
        <v>15</v>
      </c>
    </row>
    <row r="209" customFormat="false" ht="15.6" hidden="false" customHeight="false" outlineLevel="0" collapsed="false">
      <c r="A209" s="58" t="n">
        <v>1</v>
      </c>
      <c r="B209" s="59" t="s">
        <v>397</v>
      </c>
      <c r="C209" s="57" t="n">
        <v>50</v>
      </c>
      <c r="D209" s="57" t="n">
        <v>50</v>
      </c>
    </row>
    <row r="210" customFormat="false" ht="15.6" hidden="false" customHeight="false" outlineLevel="0" collapsed="false">
      <c r="A210" s="58" t="n">
        <v>2</v>
      </c>
      <c r="B210" s="59" t="s">
        <v>399</v>
      </c>
      <c r="C210" s="57" t="n">
        <v>181</v>
      </c>
      <c r="D210" s="57" t="n">
        <v>181</v>
      </c>
    </row>
    <row r="211" customFormat="false" ht="15.6" hidden="false" customHeight="false" outlineLevel="0" collapsed="false">
      <c r="A211" s="58" t="n">
        <v>3</v>
      </c>
      <c r="B211" s="59" t="s">
        <v>401</v>
      </c>
      <c r="C211" s="57" t="n">
        <v>21</v>
      </c>
      <c r="D211" s="57" t="n">
        <v>21</v>
      </c>
    </row>
    <row r="212" customFormat="false" ht="15.6" hidden="false" customHeight="false" outlineLevel="0" collapsed="false">
      <c r="A212" s="58" t="n">
        <v>4</v>
      </c>
      <c r="B212" s="59" t="s">
        <v>402</v>
      </c>
      <c r="C212" s="57" t="n">
        <v>154.7</v>
      </c>
      <c r="D212" s="57" t="n">
        <v>154.7</v>
      </c>
    </row>
    <row r="213" customFormat="false" ht="15.6" hidden="false" customHeight="false" outlineLevel="0" collapsed="false">
      <c r="A213" s="58" t="n">
        <v>5</v>
      </c>
      <c r="B213" s="59" t="s">
        <v>404</v>
      </c>
      <c r="C213" s="57" t="n">
        <v>210.7</v>
      </c>
      <c r="D213" s="57" t="n">
        <v>210.7</v>
      </c>
    </row>
    <row r="214" customFormat="false" ht="15.6" hidden="false" customHeight="false" outlineLevel="0" collapsed="false">
      <c r="A214" s="58" t="n">
        <v>6</v>
      </c>
      <c r="B214" s="59" t="s">
        <v>407</v>
      </c>
      <c r="C214" s="57" t="n">
        <v>310.2</v>
      </c>
      <c r="D214" s="57" t="n">
        <v>310.2</v>
      </c>
    </row>
    <row r="215" customFormat="false" ht="15.6" hidden="false" customHeight="false" outlineLevel="0" collapsed="false">
      <c r="A215" s="71"/>
      <c r="B215" s="72" t="s">
        <v>392</v>
      </c>
      <c r="C215" s="73" t="n">
        <f aca="false">C209+C210+C211+C212+C213+C214</f>
        <v>927.6</v>
      </c>
      <c r="D215" s="73" t="n">
        <f aca="false">D209+D210+D211+D212+D213+D214</f>
        <v>927.6</v>
      </c>
    </row>
    <row r="217" customFormat="false" ht="18" hidden="false" customHeight="false" outlineLevel="0" collapsed="false">
      <c r="A217" s="13"/>
      <c r="B217" s="13"/>
      <c r="C217" s="13"/>
      <c r="D217" s="13" t="s">
        <v>438</v>
      </c>
    </row>
    <row r="218" customFormat="false" ht="38.4" hidden="false" customHeight="true" outlineLevel="0" collapsed="false">
      <c r="A218" s="63" t="s">
        <v>439</v>
      </c>
      <c r="B218" s="63"/>
      <c r="C218" s="63"/>
      <c r="D218" s="63"/>
    </row>
    <row r="219" customFormat="false" ht="18" hidden="false" customHeight="false" outlineLevel="0" collapsed="false">
      <c r="A219" s="13"/>
      <c r="B219" s="13"/>
      <c r="C219" s="13"/>
      <c r="D219" s="54" t="s">
        <v>257</v>
      </c>
    </row>
    <row r="220" customFormat="false" ht="31.2" hidden="false" customHeight="false" outlineLevel="0" collapsed="false">
      <c r="A220" s="57" t="s">
        <v>375</v>
      </c>
      <c r="B220" s="57" t="s">
        <v>376</v>
      </c>
      <c r="C220" s="57" t="s">
        <v>14</v>
      </c>
      <c r="D220" s="57" t="s">
        <v>15</v>
      </c>
    </row>
    <row r="221" customFormat="false" ht="15.6" hidden="false" customHeight="false" outlineLevel="0" collapsed="false">
      <c r="A221" s="58" t="n">
        <v>1</v>
      </c>
      <c r="B221" s="59" t="s">
        <v>397</v>
      </c>
      <c r="C221" s="64" t="n">
        <v>0.8</v>
      </c>
      <c r="D221" s="64" t="n">
        <v>0.8</v>
      </c>
    </row>
    <row r="222" customFormat="false" ht="15.6" hidden="false" customHeight="false" outlineLevel="0" collapsed="false">
      <c r="A222" s="58" t="n">
        <v>2</v>
      </c>
      <c r="B222" s="59" t="s">
        <v>398</v>
      </c>
      <c r="C222" s="64" t="n">
        <v>1</v>
      </c>
      <c r="D222" s="64" t="n">
        <v>1</v>
      </c>
    </row>
    <row r="223" customFormat="false" ht="15.6" hidden="false" customHeight="false" outlineLevel="0" collapsed="false">
      <c r="A223" s="58" t="n">
        <v>3</v>
      </c>
      <c r="B223" s="59" t="s">
        <v>399</v>
      </c>
      <c r="C223" s="64" t="n">
        <v>3.4</v>
      </c>
      <c r="D223" s="64" t="n">
        <v>3.4</v>
      </c>
    </row>
    <row r="224" customFormat="false" ht="15.6" hidden="false" customHeight="false" outlineLevel="0" collapsed="false">
      <c r="A224" s="58" t="n">
        <v>4</v>
      </c>
      <c r="B224" s="59" t="s">
        <v>400</v>
      </c>
      <c r="C224" s="64" t="n">
        <v>1.4</v>
      </c>
      <c r="D224" s="64" t="n">
        <v>1.4</v>
      </c>
    </row>
    <row r="225" customFormat="false" ht="15.6" hidden="false" customHeight="false" outlineLevel="0" collapsed="false">
      <c r="A225" s="58" t="n">
        <v>5</v>
      </c>
      <c r="B225" s="59" t="s">
        <v>404</v>
      </c>
      <c r="C225" s="64" t="n">
        <v>2.8</v>
      </c>
      <c r="D225" s="64" t="n">
        <v>2.8</v>
      </c>
    </row>
    <row r="226" customFormat="false" ht="15.6" hidden="false" customHeight="false" outlineLevel="0" collapsed="false">
      <c r="A226" s="58" t="n">
        <v>6</v>
      </c>
      <c r="B226" s="59" t="s">
        <v>405</v>
      </c>
      <c r="C226" s="64" t="n">
        <v>3.5</v>
      </c>
      <c r="D226" s="64" t="n">
        <v>3.5</v>
      </c>
    </row>
    <row r="227" customFormat="false" ht="15.6" hidden="false" customHeight="false" outlineLevel="0" collapsed="false">
      <c r="A227" s="58" t="n">
        <v>7</v>
      </c>
      <c r="B227" s="59" t="s">
        <v>407</v>
      </c>
      <c r="C227" s="64" t="n">
        <v>6.5</v>
      </c>
      <c r="D227" s="64" t="n">
        <v>6.5</v>
      </c>
    </row>
    <row r="228" customFormat="false" ht="15.6" hidden="false" customHeight="false" outlineLevel="0" collapsed="false">
      <c r="A228" s="58" t="n">
        <v>8</v>
      </c>
      <c r="B228" s="59" t="s">
        <v>409</v>
      </c>
      <c r="C228" s="64" t="n">
        <v>1</v>
      </c>
      <c r="D228" s="64" t="n">
        <v>1</v>
      </c>
    </row>
    <row r="229" customFormat="false" ht="15.6" hidden="false" customHeight="false" outlineLevel="0" collapsed="false">
      <c r="A229" s="58" t="n">
        <v>9</v>
      </c>
      <c r="B229" s="59" t="s">
        <v>411</v>
      </c>
      <c r="C229" s="64" t="n">
        <v>1</v>
      </c>
      <c r="D229" s="64" t="n">
        <v>1</v>
      </c>
    </row>
    <row r="230" customFormat="false" ht="15.6" hidden="false" customHeight="false" outlineLevel="0" collapsed="false">
      <c r="A230" s="71"/>
      <c r="B230" s="72" t="s">
        <v>392</v>
      </c>
      <c r="C230" s="73" t="n">
        <f aca="false">C221+C222+C223+C224+C225+C226+C227+C228+C229</f>
        <v>21.4</v>
      </c>
      <c r="D230" s="73" t="n">
        <f aca="false">D221+D222+D223+D224+D225+D226+D227+D228+D229</f>
        <v>21.4</v>
      </c>
    </row>
  </sheetData>
  <mergeCells count="17">
    <mergeCell ref="A4:D4"/>
    <mergeCell ref="A25:D25"/>
    <mergeCell ref="A44:D44"/>
    <mergeCell ref="A65:D65"/>
    <mergeCell ref="A83:D83"/>
    <mergeCell ref="A90:D90"/>
    <mergeCell ref="A111:D111"/>
    <mergeCell ref="A124:D124"/>
    <mergeCell ref="A131:D131"/>
    <mergeCell ref="A147:D147"/>
    <mergeCell ref="A154:D154"/>
    <mergeCell ref="A168:D168"/>
    <mergeCell ref="A176:D176"/>
    <mergeCell ref="A183:D183"/>
    <mergeCell ref="A190:D190"/>
    <mergeCell ref="A206:D206"/>
    <mergeCell ref="A218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0:42:24Z</dcterms:created>
  <dc:creator>User1</dc:creator>
  <dc:description/>
  <dc:language>en-US</dc:language>
  <cp:lastModifiedBy>User1</cp:lastModifiedBy>
  <cp:lastPrinted>2019-04-09T09:59:01Z</cp:lastPrinted>
  <dcterms:modified xsi:type="dcterms:W3CDTF">2019-04-09T10:05:45Z</dcterms:modified>
  <cp:revision>0</cp:revision>
  <dc:subject/>
  <dc:title/>
</cp:coreProperties>
</file>