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ПРИЛОЖЕНИЕ № 2</t>
  </si>
  <si>
    <t xml:space="preserve">к муниципальной программе «Комплексное развитие сельских территорий муниципального образования Бийский район  Алтайского края» на 2021-2026 годы</t>
  </si>
  <si>
    <t xml:space="preserve">Перечень мероприятий</t>
  </si>
  <si>
    <t xml:space="preserve">муниципальной программы «Комплексное развитие сельских территорий муниципального образования                                               Бийский район Алтайского края» на 2021-2026 годы</t>
  </si>
  <si>
    <t xml:space="preserve">№ п/п</t>
  </si>
  <si>
    <t xml:space="preserve">Цель, задача, мероприятие</t>
  </si>
  <si>
    <t xml:space="preserve">Срок реализации</t>
  </si>
  <si>
    <t xml:space="preserve">Участник программы</t>
  </si>
  <si>
    <t xml:space="preserve">Источники финансирования</t>
  </si>
  <si>
    <t xml:space="preserve">всего</t>
  </si>
  <si>
    <t xml:space="preserve">Цель 1. Создание создание благоприятных социально-экономических условий для выполнения сельскими территориями их общенациональных функций и решения задач территориального развития</t>
  </si>
  <si>
    <t xml:space="preserve">Управление по ЖКХ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Задача 1.1. Создание условий для обеспечения доступным и комфортным жильем сельского населения</t>
  </si>
  <si>
    <t xml:space="preserve">Мероприятие 1.1.1. Улучшение жилищных условий граждан, проживающих на сельских территориях, которые построили (приобрели) жилье с использованием социальных выплат</t>
  </si>
  <si>
    <t xml:space="preserve">Задача 1.2. Создание и развитие инфраструктуры по обращению с ТКО на сельских территориях</t>
  </si>
  <si>
    <t xml:space="preserve">Мероприятие 1.2.1. Создание площадок для накопления ТКО</t>
  </si>
  <si>
    <t xml:space="preserve">Задача 1.3. Придание современного облика сельским территориям</t>
  </si>
  <si>
    <t xml:space="preserve">Мероприятие 1.3.1. Введенние в действие проектов по благоустройству сельских террито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3.09"/>
    <col collapsed="false" customWidth="true" hidden="false" outlineLevel="0" max="11" min="11" style="0" width="11.59"/>
    <col collapsed="false" customWidth="true" hidden="false" outlineLevel="0" max="12" min="12" style="0" width="23.59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1"/>
      <c r="G1" s="1"/>
      <c r="H1" s="3"/>
      <c r="I1" s="4" t="s">
        <v>0</v>
      </c>
      <c r="J1" s="4"/>
      <c r="K1" s="4"/>
      <c r="L1" s="4"/>
    </row>
    <row r="2" customFormat="false" ht="87.3" hidden="false" customHeight="true" outlineLevel="0" collapsed="false">
      <c r="A2" s="1"/>
      <c r="B2" s="5"/>
      <c r="C2" s="5"/>
      <c r="D2" s="5"/>
      <c r="E2" s="5"/>
      <c r="F2" s="1"/>
      <c r="G2" s="1"/>
      <c r="H2" s="6"/>
      <c r="I2" s="5" t="s">
        <v>1</v>
      </c>
      <c r="J2" s="5"/>
      <c r="K2" s="5"/>
      <c r="L2" s="5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7"/>
      <c r="I3" s="7"/>
      <c r="J3" s="7"/>
      <c r="K3" s="7"/>
      <c r="L3" s="7"/>
    </row>
    <row r="4" customFormat="false" ht="19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9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/>
      <c r="F7" s="12"/>
      <c r="G7" s="12"/>
      <c r="H7" s="12"/>
      <c r="I7" s="12"/>
      <c r="J7" s="12"/>
      <c r="K7" s="12"/>
      <c r="L7" s="11" t="s">
        <v>8</v>
      </c>
    </row>
    <row r="8" customFormat="false" ht="15.75" hidden="false" customHeight="false" outlineLevel="0" collapsed="false">
      <c r="A8" s="11"/>
      <c r="B8" s="11"/>
      <c r="C8" s="11"/>
      <c r="D8" s="11"/>
      <c r="E8" s="13" t="n">
        <v>2021</v>
      </c>
      <c r="F8" s="13" t="n">
        <v>2022</v>
      </c>
      <c r="G8" s="13" t="n">
        <v>2023</v>
      </c>
      <c r="H8" s="13" t="n">
        <v>2024</v>
      </c>
      <c r="I8" s="13" t="n">
        <v>2025</v>
      </c>
      <c r="J8" s="13" t="n">
        <v>2026</v>
      </c>
      <c r="K8" s="13" t="s">
        <v>9</v>
      </c>
      <c r="L8" s="11"/>
    </row>
    <row r="9" customFormat="false" ht="15.75" hidden="false" customHeight="false" outlineLevel="0" collapsed="false">
      <c r="A9" s="14" t="n">
        <v>1</v>
      </c>
      <c r="B9" s="14" t="n">
        <f aca="false">A9+1</f>
        <v>2</v>
      </c>
      <c r="C9" s="14" t="n">
        <f aca="false">B9+1</f>
        <v>3</v>
      </c>
      <c r="D9" s="14" t="n">
        <f aca="false">C9+1</f>
        <v>4</v>
      </c>
      <c r="E9" s="14" t="n">
        <f aca="false">D9+1</f>
        <v>5</v>
      </c>
      <c r="F9" s="14" t="n">
        <f aca="false">E9+1</f>
        <v>6</v>
      </c>
      <c r="G9" s="14" t="n">
        <f aca="false">F9+1</f>
        <v>7</v>
      </c>
      <c r="H9" s="14" t="n">
        <f aca="false">G9+1</f>
        <v>8</v>
      </c>
      <c r="I9" s="14" t="n">
        <f aca="false">H9+1</f>
        <v>9</v>
      </c>
      <c r="J9" s="14" t="n">
        <f aca="false">I9+1</f>
        <v>10</v>
      </c>
      <c r="K9" s="14" t="n">
        <f aca="false">J9+1</f>
        <v>11</v>
      </c>
      <c r="L9" s="14" t="n">
        <f aca="false">K9+1</f>
        <v>12</v>
      </c>
    </row>
    <row r="10" customFormat="false" ht="15.75" hidden="false" customHeight="true" outlineLevel="0" collapsed="false">
      <c r="A10" s="15" t="n">
        <v>1</v>
      </c>
      <c r="B10" s="16" t="s">
        <v>10</v>
      </c>
      <c r="C10" s="17"/>
      <c r="D10" s="18" t="s">
        <v>11</v>
      </c>
      <c r="E10" s="19" t="n">
        <f aca="false">SUM(E12:E15)</f>
        <v>4495</v>
      </c>
      <c r="F10" s="19" t="n">
        <f aca="false">SUM(F12:F15)</f>
        <v>4269.4</v>
      </c>
      <c r="G10" s="19" t="n">
        <f aca="false">SUM(G12:G15)</f>
        <v>2897.2</v>
      </c>
      <c r="H10" s="19" t="n">
        <f aca="false">SUM(H12:H15)</f>
        <v>1000</v>
      </c>
      <c r="I10" s="19" t="n">
        <f aca="false">SUM(I12:I15)</f>
        <v>1000</v>
      </c>
      <c r="J10" s="19" t="n">
        <f aca="false">SUM(J12:J15)</f>
        <v>3000</v>
      </c>
      <c r="K10" s="19" t="n">
        <f aca="false">SUM(E10:J10)</f>
        <v>16661.6</v>
      </c>
      <c r="L10" s="20" t="s">
        <v>12</v>
      </c>
    </row>
    <row r="11" customFormat="false" ht="15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9"/>
      <c r="I11" s="19"/>
      <c r="J11" s="19"/>
      <c r="K11" s="19"/>
      <c r="L11" s="20" t="s">
        <v>13</v>
      </c>
    </row>
    <row r="12" customFormat="false" ht="15.75" hidden="false" customHeight="false" outlineLevel="0" collapsed="false">
      <c r="A12" s="15"/>
      <c r="B12" s="16"/>
      <c r="C12" s="17"/>
      <c r="D12" s="18"/>
      <c r="E12" s="19" t="n">
        <f aca="false">E18+E30+E42</f>
        <v>0</v>
      </c>
      <c r="F12" s="19" t="n">
        <f aca="false">F18+F30+F42</f>
        <v>0</v>
      </c>
      <c r="G12" s="19" t="n">
        <f aca="false">G18+G30+G42</f>
        <v>0</v>
      </c>
      <c r="H12" s="19" t="n">
        <f aca="false">H18+H30+H42</f>
        <v>0</v>
      </c>
      <c r="I12" s="19" t="n">
        <f aca="false">I18+I30+I42</f>
        <v>0</v>
      </c>
      <c r="J12" s="19" t="n">
        <f aca="false">J18+J30+J42</f>
        <v>0</v>
      </c>
      <c r="K12" s="19" t="n">
        <f aca="false">SUM(E12:J12)</f>
        <v>0</v>
      </c>
      <c r="L12" s="20" t="s">
        <v>14</v>
      </c>
    </row>
    <row r="13" customFormat="false" ht="15.75" hidden="false" customHeight="false" outlineLevel="0" collapsed="false">
      <c r="A13" s="15"/>
      <c r="B13" s="16"/>
      <c r="C13" s="17"/>
      <c r="D13" s="18"/>
      <c r="E13" s="19" t="n">
        <f aca="false">E19+E31+E43</f>
        <v>1638</v>
      </c>
      <c r="F13" s="19" t="n">
        <f aca="false">F19+F31+F43</f>
        <v>1350</v>
      </c>
      <c r="G13" s="19" t="n">
        <f aca="false">G19+G31+G43</f>
        <v>897.2</v>
      </c>
      <c r="H13" s="19" t="n">
        <f aca="false">H19+H31+H43</f>
        <v>0</v>
      </c>
      <c r="I13" s="19" t="n">
        <f aca="false">I19+I31+I43</f>
        <v>0</v>
      </c>
      <c r="J13" s="19" t="n">
        <f aca="false">J19+J31+J43</f>
        <v>2000</v>
      </c>
      <c r="K13" s="19" t="n">
        <f aca="false">SUM(E13:J13)</f>
        <v>5885.2</v>
      </c>
      <c r="L13" s="20" t="s">
        <v>15</v>
      </c>
    </row>
    <row r="14" customFormat="false" ht="15.75" hidden="false" customHeight="false" outlineLevel="0" collapsed="false">
      <c r="A14" s="15"/>
      <c r="B14" s="16"/>
      <c r="C14" s="17"/>
      <c r="D14" s="18"/>
      <c r="E14" s="19" t="n">
        <f aca="false">E20+E32+E44</f>
        <v>2155</v>
      </c>
      <c r="F14" s="19" t="n">
        <f aca="false">F20+F32+F44</f>
        <v>2919.4</v>
      </c>
      <c r="G14" s="19" t="n">
        <f aca="false">G20+G32+G44</f>
        <v>2000</v>
      </c>
      <c r="H14" s="19" t="n">
        <f aca="false">H20+H32+H44</f>
        <v>1000</v>
      </c>
      <c r="I14" s="19" t="n">
        <f aca="false">I20+I32+I44</f>
        <v>1000</v>
      </c>
      <c r="J14" s="19" t="n">
        <f aca="false">J20+J32+J44</f>
        <v>1000</v>
      </c>
      <c r="K14" s="19" t="n">
        <f aca="false">SUM(E14:J14)</f>
        <v>10074.4</v>
      </c>
      <c r="L14" s="20" t="s">
        <v>16</v>
      </c>
    </row>
    <row r="15" customFormat="false" ht="82.5" hidden="false" customHeight="true" outlineLevel="0" collapsed="false">
      <c r="A15" s="15"/>
      <c r="B15" s="16"/>
      <c r="C15" s="17"/>
      <c r="D15" s="18"/>
      <c r="E15" s="19" t="n">
        <f aca="false">E21+E33+E45</f>
        <v>702</v>
      </c>
      <c r="F15" s="19" t="n">
        <f aca="false">F21+F33+F45</f>
        <v>0</v>
      </c>
      <c r="G15" s="19" t="n">
        <f aca="false">G21+G33+G45</f>
        <v>0</v>
      </c>
      <c r="H15" s="19" t="n">
        <f aca="false">H21+H33+H45</f>
        <v>0</v>
      </c>
      <c r="I15" s="19" t="n">
        <f aca="false">I21+I33+I45</f>
        <v>0</v>
      </c>
      <c r="J15" s="19" t="n">
        <f aca="false">J21+J33+J45</f>
        <v>0</v>
      </c>
      <c r="K15" s="19" t="n">
        <f aca="false">SUM(E15:J15)</f>
        <v>702</v>
      </c>
      <c r="L15" s="20" t="s">
        <v>17</v>
      </c>
    </row>
    <row r="16" customFormat="false" ht="15.75" hidden="false" customHeight="true" outlineLevel="0" collapsed="false">
      <c r="A16" s="15" t="n">
        <f aca="false">A10+1</f>
        <v>2</v>
      </c>
      <c r="B16" s="21" t="s">
        <v>18</v>
      </c>
      <c r="C16" s="22"/>
      <c r="D16" s="22"/>
      <c r="E16" s="23" t="n">
        <f aca="false">SUM(E18:E21)</f>
        <v>1638</v>
      </c>
      <c r="F16" s="23" t="n">
        <f aca="false">SUM(F18:F21)</f>
        <v>1350</v>
      </c>
      <c r="G16" s="23" t="n">
        <f aca="false">SUM(G18:G21)</f>
        <v>897.2</v>
      </c>
      <c r="H16" s="23" t="n">
        <f aca="false">SUM(H18:H21)</f>
        <v>0</v>
      </c>
      <c r="I16" s="23" t="n">
        <f aca="false">SUM(I18:I21)</f>
        <v>0</v>
      </c>
      <c r="J16" s="23" t="n">
        <f aca="false">SUM(J18:J21)</f>
        <v>0</v>
      </c>
      <c r="K16" s="19" t="n">
        <f aca="false">SUM(E16:J16)</f>
        <v>3885.2</v>
      </c>
      <c r="L16" s="24" t="s">
        <v>12</v>
      </c>
    </row>
    <row r="17" customFormat="false" ht="15.75" hidden="false" customHeight="false" outlineLevel="0" collapsed="false">
      <c r="A17" s="15"/>
      <c r="B17" s="21"/>
      <c r="C17" s="22"/>
      <c r="D17" s="22"/>
      <c r="E17" s="23"/>
      <c r="F17" s="23"/>
      <c r="G17" s="23"/>
      <c r="H17" s="23"/>
      <c r="I17" s="23"/>
      <c r="J17" s="23"/>
      <c r="K17" s="19"/>
      <c r="L17" s="24" t="s">
        <v>13</v>
      </c>
    </row>
    <row r="18" customFormat="false" ht="15.75" hidden="false" customHeight="false" outlineLevel="0" collapsed="false">
      <c r="A18" s="15"/>
      <c r="B18" s="21"/>
      <c r="C18" s="22"/>
      <c r="D18" s="22"/>
      <c r="E18" s="23" t="n">
        <f aca="false">E24</f>
        <v>0</v>
      </c>
      <c r="F18" s="23" t="n">
        <f aca="false">F24</f>
        <v>0</v>
      </c>
      <c r="G18" s="23" t="n">
        <f aca="false">G24</f>
        <v>0</v>
      </c>
      <c r="H18" s="23" t="n">
        <f aca="false">H24</f>
        <v>0</v>
      </c>
      <c r="I18" s="23" t="n">
        <f aca="false">I24</f>
        <v>0</v>
      </c>
      <c r="J18" s="23" t="n">
        <f aca="false">J24</f>
        <v>0</v>
      </c>
      <c r="K18" s="19" t="n">
        <f aca="false">SUM(E18:J18)</f>
        <v>0</v>
      </c>
      <c r="L18" s="24" t="s">
        <v>14</v>
      </c>
    </row>
    <row r="19" customFormat="false" ht="15.75" hidden="false" customHeight="false" outlineLevel="0" collapsed="false">
      <c r="A19" s="15"/>
      <c r="B19" s="21"/>
      <c r="C19" s="22"/>
      <c r="D19" s="22"/>
      <c r="E19" s="23" t="n">
        <f aca="false">E25</f>
        <v>1638</v>
      </c>
      <c r="F19" s="23" t="n">
        <f aca="false">F25</f>
        <v>1350</v>
      </c>
      <c r="G19" s="23" t="n">
        <f aca="false">G25</f>
        <v>897.2</v>
      </c>
      <c r="H19" s="23" t="n">
        <f aca="false">H25</f>
        <v>0</v>
      </c>
      <c r="I19" s="23" t="n">
        <f aca="false">I25</f>
        <v>0</v>
      </c>
      <c r="J19" s="23" t="n">
        <f aca="false">J25</f>
        <v>0</v>
      </c>
      <c r="K19" s="19" t="n">
        <f aca="false">SUM(E19:J19)</f>
        <v>3885.2</v>
      </c>
      <c r="L19" s="24" t="s">
        <v>15</v>
      </c>
    </row>
    <row r="20" customFormat="false" ht="15.75" hidden="false" customHeight="false" outlineLevel="0" collapsed="false">
      <c r="A20" s="15"/>
      <c r="B20" s="21"/>
      <c r="C20" s="22"/>
      <c r="D20" s="22"/>
      <c r="E20" s="23" t="n">
        <f aca="false">E26</f>
        <v>0</v>
      </c>
      <c r="F20" s="23" t="n">
        <f aca="false">F26</f>
        <v>0</v>
      </c>
      <c r="G20" s="23" t="n">
        <f aca="false">G26</f>
        <v>0</v>
      </c>
      <c r="H20" s="23" t="n">
        <f aca="false">H26</f>
        <v>0</v>
      </c>
      <c r="I20" s="23" t="n">
        <f aca="false">I26</f>
        <v>0</v>
      </c>
      <c r="J20" s="23" t="n">
        <f aca="false">J26</f>
        <v>0</v>
      </c>
      <c r="K20" s="19" t="n">
        <f aca="false">SUM(E20:J20)</f>
        <v>0</v>
      </c>
      <c r="L20" s="24" t="s">
        <v>16</v>
      </c>
    </row>
    <row r="21" customFormat="false" ht="18" hidden="false" customHeight="true" outlineLevel="0" collapsed="false">
      <c r="A21" s="15"/>
      <c r="B21" s="21"/>
      <c r="C21" s="22"/>
      <c r="D21" s="22"/>
      <c r="E21" s="23" t="n">
        <f aca="false">E27</f>
        <v>0</v>
      </c>
      <c r="F21" s="23" t="n">
        <f aca="false">F27</f>
        <v>0</v>
      </c>
      <c r="G21" s="23" t="n">
        <f aca="false">G27</f>
        <v>0</v>
      </c>
      <c r="H21" s="23" t="n">
        <f aca="false">H27</f>
        <v>0</v>
      </c>
      <c r="I21" s="23" t="n">
        <f aca="false">I27</f>
        <v>0</v>
      </c>
      <c r="J21" s="23" t="n">
        <f aca="false">J27</f>
        <v>0</v>
      </c>
      <c r="K21" s="19" t="n">
        <f aca="false">SUM(E21:J21)</f>
        <v>0</v>
      </c>
      <c r="L21" s="24" t="s">
        <v>17</v>
      </c>
    </row>
    <row r="22" customFormat="false" ht="15.75" hidden="false" customHeight="true" outlineLevel="0" collapsed="false">
      <c r="A22" s="15" t="n">
        <f aca="false">A16+1</f>
        <v>3</v>
      </c>
      <c r="B22" s="21" t="s">
        <v>19</v>
      </c>
      <c r="C22" s="22"/>
      <c r="D22" s="22"/>
      <c r="E22" s="23" t="n">
        <f aca="false">SUM(E24:E27)</f>
        <v>1638</v>
      </c>
      <c r="F22" s="23" t="n">
        <f aca="false">SUM(F24:F27)</f>
        <v>1350</v>
      </c>
      <c r="G22" s="23" t="n">
        <f aca="false">SUM(G24:G27)</f>
        <v>897.2</v>
      </c>
      <c r="H22" s="23" t="n">
        <f aca="false">SUM(H24:H27)</f>
        <v>0</v>
      </c>
      <c r="I22" s="23" t="n">
        <f aca="false">SUM(I24:I27)</f>
        <v>0</v>
      </c>
      <c r="J22" s="23" t="n">
        <f aca="false">SUM(J24:J27)</f>
        <v>0</v>
      </c>
      <c r="K22" s="19" t="n">
        <f aca="false">SUM(E22:J22)</f>
        <v>3885.2</v>
      </c>
      <c r="L22" s="24" t="s">
        <v>12</v>
      </c>
    </row>
    <row r="23" customFormat="false" ht="15.75" hidden="false" customHeight="false" outlineLevel="0" collapsed="false">
      <c r="A23" s="15"/>
      <c r="B23" s="21"/>
      <c r="C23" s="22"/>
      <c r="D23" s="22"/>
      <c r="E23" s="23"/>
      <c r="F23" s="23"/>
      <c r="G23" s="23"/>
      <c r="H23" s="23"/>
      <c r="I23" s="23"/>
      <c r="J23" s="23"/>
      <c r="K23" s="19"/>
      <c r="L23" s="24" t="s">
        <v>13</v>
      </c>
    </row>
    <row r="24" customFormat="false" ht="15.75" hidden="false" customHeight="false" outlineLevel="0" collapsed="false">
      <c r="A24" s="15"/>
      <c r="B24" s="21"/>
      <c r="C24" s="22"/>
      <c r="D24" s="22"/>
      <c r="E24" s="23"/>
      <c r="F24" s="23"/>
      <c r="G24" s="23"/>
      <c r="H24" s="23"/>
      <c r="I24" s="23"/>
      <c r="J24" s="23"/>
      <c r="K24" s="19" t="n">
        <f aca="false">SUM(E24:J24)</f>
        <v>0</v>
      </c>
      <c r="L24" s="24" t="s">
        <v>14</v>
      </c>
    </row>
    <row r="25" customFormat="false" ht="15.75" hidden="false" customHeight="false" outlineLevel="0" collapsed="false">
      <c r="A25" s="15"/>
      <c r="B25" s="21"/>
      <c r="C25" s="22"/>
      <c r="D25" s="22"/>
      <c r="E25" s="23" t="n">
        <v>1638</v>
      </c>
      <c r="F25" s="23" t="n">
        <v>1350</v>
      </c>
      <c r="G25" s="23" t="n">
        <v>897.2</v>
      </c>
      <c r="H25" s="23"/>
      <c r="I25" s="23"/>
      <c r="J25" s="23"/>
      <c r="K25" s="19" t="n">
        <f aca="false">SUM(E25:J25)</f>
        <v>3885.2</v>
      </c>
      <c r="L25" s="24" t="s">
        <v>15</v>
      </c>
    </row>
    <row r="26" customFormat="false" ht="15.75" hidden="false" customHeight="false" outlineLevel="0" collapsed="false">
      <c r="A26" s="15"/>
      <c r="B26" s="21"/>
      <c r="C26" s="22"/>
      <c r="D26" s="22"/>
      <c r="E26" s="23"/>
      <c r="F26" s="23"/>
      <c r="G26" s="23"/>
      <c r="H26" s="23"/>
      <c r="I26" s="23"/>
      <c r="J26" s="23"/>
      <c r="K26" s="19" t="n">
        <f aca="false">SUM(E26:J26)</f>
        <v>0</v>
      </c>
      <c r="L26" s="24" t="s">
        <v>16</v>
      </c>
    </row>
    <row r="27" customFormat="false" ht="67.5" hidden="false" customHeight="true" outlineLevel="0" collapsed="false">
      <c r="A27" s="15"/>
      <c r="B27" s="21"/>
      <c r="C27" s="22"/>
      <c r="D27" s="22"/>
      <c r="E27" s="23"/>
      <c r="F27" s="23"/>
      <c r="G27" s="23"/>
      <c r="H27" s="23"/>
      <c r="I27" s="23"/>
      <c r="J27" s="23"/>
      <c r="K27" s="19" t="n">
        <f aca="false">SUM(E27:J27)</f>
        <v>0</v>
      </c>
      <c r="L27" s="24" t="s">
        <v>17</v>
      </c>
    </row>
    <row r="28" customFormat="false" ht="15.75" hidden="false" customHeight="true" outlineLevel="0" collapsed="false">
      <c r="A28" s="15" t="n">
        <f aca="false">A22+1</f>
        <v>4</v>
      </c>
      <c r="B28" s="21" t="s">
        <v>20</v>
      </c>
      <c r="C28" s="22"/>
      <c r="D28" s="22"/>
      <c r="E28" s="23" t="n">
        <f aca="false">SUM(E29:E33)</f>
        <v>2857</v>
      </c>
      <c r="F28" s="23" t="n">
        <f aca="false">SUM(F29:F33)</f>
        <v>2919.4</v>
      </c>
      <c r="G28" s="23" t="n">
        <f aca="false">SUM(G29:G33)</f>
        <v>2000</v>
      </c>
      <c r="H28" s="23" t="n">
        <f aca="false">SUM(H29:H33)</f>
        <v>1000</v>
      </c>
      <c r="I28" s="23" t="n">
        <f aca="false">SUM(I29:I33)</f>
        <v>1000</v>
      </c>
      <c r="J28" s="23" t="n">
        <f aca="false">SUM(J29:J33)</f>
        <v>3000</v>
      </c>
      <c r="K28" s="19" t="n">
        <f aca="false">SUM(E28:J28)</f>
        <v>12776.4</v>
      </c>
      <c r="L28" s="24" t="s">
        <v>12</v>
      </c>
    </row>
    <row r="29" customFormat="false" ht="15.75" hidden="false" customHeight="false" outlineLevel="0" collapsed="false">
      <c r="A29" s="15"/>
      <c r="B29" s="21"/>
      <c r="C29" s="22"/>
      <c r="D29" s="22"/>
      <c r="E29" s="23"/>
      <c r="F29" s="23"/>
      <c r="G29" s="23"/>
      <c r="H29" s="23"/>
      <c r="I29" s="23"/>
      <c r="J29" s="23"/>
      <c r="K29" s="19"/>
      <c r="L29" s="24" t="s">
        <v>13</v>
      </c>
    </row>
    <row r="30" customFormat="false" ht="15.75" hidden="false" customHeight="false" outlineLevel="0" collapsed="false">
      <c r="A30" s="15"/>
      <c r="B30" s="21"/>
      <c r="C30" s="22"/>
      <c r="D30" s="22"/>
      <c r="E30" s="23" t="n">
        <f aca="false">E36</f>
        <v>0</v>
      </c>
      <c r="F30" s="23" t="n">
        <f aca="false">F36</f>
        <v>0</v>
      </c>
      <c r="G30" s="23" t="n">
        <f aca="false">G36</f>
        <v>0</v>
      </c>
      <c r="H30" s="23" t="n">
        <f aca="false">H36</f>
        <v>0</v>
      </c>
      <c r="I30" s="23" t="n">
        <f aca="false">I36</f>
        <v>0</v>
      </c>
      <c r="J30" s="23" t="n">
        <f aca="false">J36</f>
        <v>0</v>
      </c>
      <c r="K30" s="19" t="n">
        <f aca="false">SUM(E30:J30)</f>
        <v>0</v>
      </c>
      <c r="L30" s="24" t="s">
        <v>14</v>
      </c>
    </row>
    <row r="31" customFormat="false" ht="15.75" hidden="false" customHeight="false" outlineLevel="0" collapsed="false">
      <c r="A31" s="15"/>
      <c r="B31" s="21"/>
      <c r="C31" s="22"/>
      <c r="D31" s="22"/>
      <c r="E31" s="23" t="n">
        <f aca="false">E37</f>
        <v>0</v>
      </c>
      <c r="F31" s="23" t="n">
        <f aca="false">F37</f>
        <v>0</v>
      </c>
      <c r="G31" s="23" t="n">
        <f aca="false">G37</f>
        <v>0</v>
      </c>
      <c r="H31" s="23" t="n">
        <f aca="false">H37</f>
        <v>0</v>
      </c>
      <c r="I31" s="23" t="n">
        <f aca="false">I37</f>
        <v>0</v>
      </c>
      <c r="J31" s="23" t="n">
        <f aca="false">J37</f>
        <v>2000</v>
      </c>
      <c r="K31" s="19" t="n">
        <f aca="false">SUM(E31:J31)</f>
        <v>2000</v>
      </c>
      <c r="L31" s="24" t="s">
        <v>15</v>
      </c>
    </row>
    <row r="32" customFormat="false" ht="15.75" hidden="false" customHeight="false" outlineLevel="0" collapsed="false">
      <c r="A32" s="15"/>
      <c r="B32" s="21"/>
      <c r="C32" s="22"/>
      <c r="D32" s="22"/>
      <c r="E32" s="23" t="n">
        <f aca="false">E38</f>
        <v>2155</v>
      </c>
      <c r="F32" s="23" t="n">
        <f aca="false">F38</f>
        <v>2919.4</v>
      </c>
      <c r="G32" s="23" t="n">
        <f aca="false">G38</f>
        <v>2000</v>
      </c>
      <c r="H32" s="23" t="n">
        <f aca="false">H38</f>
        <v>1000</v>
      </c>
      <c r="I32" s="23" t="n">
        <f aca="false">I38</f>
        <v>1000</v>
      </c>
      <c r="J32" s="23" t="n">
        <f aca="false">J38</f>
        <v>1000</v>
      </c>
      <c r="K32" s="19" t="n">
        <f aca="false">SUM(E32:J32)</f>
        <v>10074.4</v>
      </c>
      <c r="L32" s="24" t="s">
        <v>16</v>
      </c>
    </row>
    <row r="33" customFormat="false" ht="18" hidden="false" customHeight="true" outlineLevel="0" collapsed="false">
      <c r="A33" s="15"/>
      <c r="B33" s="21"/>
      <c r="C33" s="22"/>
      <c r="D33" s="22"/>
      <c r="E33" s="23" t="n">
        <f aca="false">E39</f>
        <v>702</v>
      </c>
      <c r="F33" s="23" t="n">
        <f aca="false">F39</f>
        <v>0</v>
      </c>
      <c r="G33" s="23" t="n">
        <f aca="false">G39</f>
        <v>0</v>
      </c>
      <c r="H33" s="23" t="n">
        <f aca="false">H39</f>
        <v>0</v>
      </c>
      <c r="I33" s="23" t="n">
        <f aca="false">I39</f>
        <v>0</v>
      </c>
      <c r="J33" s="23" t="n">
        <f aca="false">J39</f>
        <v>0</v>
      </c>
      <c r="K33" s="19" t="n">
        <f aca="false">SUM(E33:J33)</f>
        <v>702</v>
      </c>
      <c r="L33" s="24" t="s">
        <v>17</v>
      </c>
    </row>
    <row r="34" customFormat="false" ht="15.75" hidden="false" customHeight="true" outlineLevel="0" collapsed="false">
      <c r="A34" s="15" t="n">
        <f aca="false">A28+1</f>
        <v>5</v>
      </c>
      <c r="B34" s="21" t="s">
        <v>21</v>
      </c>
      <c r="C34" s="22"/>
      <c r="D34" s="22"/>
      <c r="E34" s="23" t="n">
        <f aca="false">SUM(E36:E39)</f>
        <v>2857</v>
      </c>
      <c r="F34" s="23" t="n">
        <f aca="false">SUM(F36:F39)</f>
        <v>2919.4</v>
      </c>
      <c r="G34" s="23" t="n">
        <f aca="false">SUM(G36:G39)</f>
        <v>2000</v>
      </c>
      <c r="H34" s="23" t="n">
        <f aca="false">SUM(H36:H39)</f>
        <v>1000</v>
      </c>
      <c r="I34" s="23" t="n">
        <f aca="false">SUM(I36:I39)</f>
        <v>1000</v>
      </c>
      <c r="J34" s="23" t="n">
        <f aca="false">SUM(J36:J39)</f>
        <v>3000</v>
      </c>
      <c r="K34" s="19" t="n">
        <f aca="false">SUM(E34:J34)</f>
        <v>12776.4</v>
      </c>
      <c r="L34" s="24" t="s">
        <v>12</v>
      </c>
    </row>
    <row r="35" customFormat="false" ht="15.75" hidden="false" customHeight="false" outlineLevel="0" collapsed="false">
      <c r="A35" s="15"/>
      <c r="B35" s="21"/>
      <c r="C35" s="22"/>
      <c r="D35" s="22"/>
      <c r="E35" s="23"/>
      <c r="F35" s="23"/>
      <c r="G35" s="23"/>
      <c r="H35" s="23"/>
      <c r="I35" s="23"/>
      <c r="J35" s="23"/>
      <c r="K35" s="19"/>
      <c r="L35" s="24" t="s">
        <v>13</v>
      </c>
    </row>
    <row r="36" customFormat="false" ht="15.75" hidden="false" customHeight="false" outlineLevel="0" collapsed="false">
      <c r="A36" s="15"/>
      <c r="B36" s="21"/>
      <c r="C36" s="22"/>
      <c r="D36" s="22"/>
      <c r="E36" s="23"/>
      <c r="F36" s="23"/>
      <c r="G36" s="23"/>
      <c r="H36" s="23"/>
      <c r="I36" s="23"/>
      <c r="J36" s="23"/>
      <c r="K36" s="19" t="n">
        <f aca="false">SUM(E36:J36)</f>
        <v>0</v>
      </c>
      <c r="L36" s="24" t="s">
        <v>14</v>
      </c>
    </row>
    <row r="37" customFormat="false" ht="15.75" hidden="false" customHeight="false" outlineLevel="0" collapsed="false">
      <c r="A37" s="15"/>
      <c r="B37" s="21"/>
      <c r="C37" s="22"/>
      <c r="D37" s="22"/>
      <c r="E37" s="23"/>
      <c r="F37" s="23"/>
      <c r="G37" s="23"/>
      <c r="H37" s="23"/>
      <c r="I37" s="23"/>
      <c r="J37" s="23" t="n">
        <v>2000</v>
      </c>
      <c r="K37" s="19" t="n">
        <f aca="false">SUM(E37:J37)</f>
        <v>2000</v>
      </c>
      <c r="L37" s="24" t="s">
        <v>15</v>
      </c>
    </row>
    <row r="38" customFormat="false" ht="15.75" hidden="false" customHeight="false" outlineLevel="0" collapsed="false">
      <c r="A38" s="15"/>
      <c r="B38" s="21"/>
      <c r="C38" s="22"/>
      <c r="D38" s="22"/>
      <c r="E38" s="23" t="n">
        <v>2155</v>
      </c>
      <c r="F38" s="23" t="n">
        <v>2919.4</v>
      </c>
      <c r="G38" s="23" t="n">
        <v>2000</v>
      </c>
      <c r="H38" s="23" t="n">
        <v>1000</v>
      </c>
      <c r="I38" s="23" t="n">
        <v>1000</v>
      </c>
      <c r="J38" s="23" t="n">
        <v>1000</v>
      </c>
      <c r="K38" s="19" t="n">
        <f aca="false">SUM(E38:J38)</f>
        <v>10074.4</v>
      </c>
      <c r="L38" s="24" t="s">
        <v>16</v>
      </c>
    </row>
    <row r="39" customFormat="false" ht="18" hidden="false" customHeight="true" outlineLevel="0" collapsed="false">
      <c r="A39" s="15"/>
      <c r="B39" s="21"/>
      <c r="C39" s="22"/>
      <c r="D39" s="22"/>
      <c r="E39" s="23" t="n">
        <v>702</v>
      </c>
      <c r="F39" s="23"/>
      <c r="G39" s="23"/>
      <c r="H39" s="23"/>
      <c r="I39" s="23"/>
      <c r="J39" s="23"/>
      <c r="K39" s="19" t="n">
        <f aca="false">SUM(E39:J39)</f>
        <v>702</v>
      </c>
      <c r="L39" s="24" t="s">
        <v>17</v>
      </c>
    </row>
    <row r="40" customFormat="false" ht="15.75" hidden="false" customHeight="true" outlineLevel="0" collapsed="false">
      <c r="A40" s="15" t="n">
        <f aca="false">A34+1</f>
        <v>6</v>
      </c>
      <c r="B40" s="21" t="s">
        <v>22</v>
      </c>
      <c r="C40" s="22"/>
      <c r="D40" s="22"/>
      <c r="E40" s="23" t="n">
        <f aca="false">SUM(E42:E45)</f>
        <v>0</v>
      </c>
      <c r="F40" s="23" t="n">
        <f aca="false">SUM(F42:F45)</f>
        <v>0</v>
      </c>
      <c r="G40" s="23" t="n">
        <f aca="false">SUM(G42:G45)</f>
        <v>0</v>
      </c>
      <c r="H40" s="23" t="n">
        <f aca="false">SUM(H42:H45)</f>
        <v>0</v>
      </c>
      <c r="I40" s="23" t="n">
        <f aca="false">SUM(I42:I45)</f>
        <v>0</v>
      </c>
      <c r="J40" s="23" t="n">
        <f aca="false">SUM(J42:J45)</f>
        <v>0</v>
      </c>
      <c r="K40" s="19" t="n">
        <f aca="false">SUM(E40:J40)</f>
        <v>0</v>
      </c>
      <c r="L40" s="24" t="s">
        <v>12</v>
      </c>
    </row>
    <row r="41" customFormat="false" ht="15.75" hidden="false" customHeight="false" outlineLevel="0" collapsed="false">
      <c r="A41" s="15"/>
      <c r="B41" s="21"/>
      <c r="C41" s="22"/>
      <c r="D41" s="22"/>
      <c r="E41" s="23"/>
      <c r="F41" s="23"/>
      <c r="G41" s="23"/>
      <c r="H41" s="23"/>
      <c r="I41" s="23"/>
      <c r="J41" s="23"/>
      <c r="K41" s="19"/>
      <c r="L41" s="24" t="s">
        <v>13</v>
      </c>
    </row>
    <row r="42" customFormat="false" ht="15.75" hidden="false" customHeight="false" outlineLevel="0" collapsed="false">
      <c r="A42" s="15"/>
      <c r="B42" s="21"/>
      <c r="C42" s="22"/>
      <c r="D42" s="22"/>
      <c r="E42" s="23" t="n">
        <f aca="false">E48</f>
        <v>0</v>
      </c>
      <c r="F42" s="23" t="n">
        <f aca="false">F48</f>
        <v>0</v>
      </c>
      <c r="G42" s="23" t="n">
        <f aca="false">G48</f>
        <v>0</v>
      </c>
      <c r="H42" s="23" t="n">
        <f aca="false">H48</f>
        <v>0</v>
      </c>
      <c r="I42" s="23" t="n">
        <f aca="false">I48</f>
        <v>0</v>
      </c>
      <c r="J42" s="23" t="n">
        <f aca="false">J48</f>
        <v>0</v>
      </c>
      <c r="K42" s="23" t="n">
        <f aca="false">SUM(E42:J42)</f>
        <v>0</v>
      </c>
      <c r="L42" s="24" t="s">
        <v>14</v>
      </c>
    </row>
    <row r="43" customFormat="false" ht="15.75" hidden="false" customHeight="false" outlineLevel="0" collapsed="false">
      <c r="A43" s="15"/>
      <c r="B43" s="21"/>
      <c r="C43" s="22"/>
      <c r="D43" s="22"/>
      <c r="E43" s="23" t="n">
        <f aca="false">E49</f>
        <v>0</v>
      </c>
      <c r="F43" s="23" t="n">
        <f aca="false">F49</f>
        <v>0</v>
      </c>
      <c r="G43" s="23" t="n">
        <f aca="false">G49</f>
        <v>0</v>
      </c>
      <c r="H43" s="23" t="n">
        <f aca="false">H49</f>
        <v>0</v>
      </c>
      <c r="I43" s="23" t="n">
        <f aca="false">I49</f>
        <v>0</v>
      </c>
      <c r="J43" s="23" t="n">
        <f aca="false">J49</f>
        <v>0</v>
      </c>
      <c r="K43" s="23" t="n">
        <f aca="false">SUM(E43:J43)</f>
        <v>0</v>
      </c>
      <c r="L43" s="24" t="s">
        <v>15</v>
      </c>
    </row>
    <row r="44" customFormat="false" ht="15.75" hidden="false" customHeight="false" outlineLevel="0" collapsed="false">
      <c r="A44" s="15"/>
      <c r="B44" s="21"/>
      <c r="C44" s="22"/>
      <c r="D44" s="22"/>
      <c r="E44" s="23" t="n">
        <f aca="false">E50</f>
        <v>0</v>
      </c>
      <c r="F44" s="23" t="n">
        <f aca="false">F50</f>
        <v>0</v>
      </c>
      <c r="G44" s="23" t="n">
        <f aca="false">G50</f>
        <v>0</v>
      </c>
      <c r="H44" s="23" t="n">
        <f aca="false">H50</f>
        <v>0</v>
      </c>
      <c r="I44" s="23" t="n">
        <f aca="false">I50</f>
        <v>0</v>
      </c>
      <c r="J44" s="23" t="n">
        <f aca="false">J50</f>
        <v>0</v>
      </c>
      <c r="K44" s="23" t="n">
        <f aca="false">SUM(E44:J44)</f>
        <v>0</v>
      </c>
      <c r="L44" s="24" t="s">
        <v>16</v>
      </c>
    </row>
    <row r="45" customFormat="false" ht="17.25" hidden="false" customHeight="true" outlineLevel="0" collapsed="false">
      <c r="A45" s="15"/>
      <c r="B45" s="21"/>
      <c r="C45" s="22"/>
      <c r="D45" s="22"/>
      <c r="E45" s="23" t="n">
        <f aca="false">E51</f>
        <v>0</v>
      </c>
      <c r="F45" s="23" t="n">
        <f aca="false">F51</f>
        <v>0</v>
      </c>
      <c r="G45" s="23" t="n">
        <f aca="false">G51</f>
        <v>0</v>
      </c>
      <c r="H45" s="23" t="n">
        <f aca="false">H51</f>
        <v>0</v>
      </c>
      <c r="I45" s="23" t="n">
        <f aca="false">I51</f>
        <v>0</v>
      </c>
      <c r="J45" s="23" t="n">
        <f aca="false">J51</f>
        <v>0</v>
      </c>
      <c r="K45" s="23" t="n">
        <f aca="false">SUM(E45:J45)</f>
        <v>0</v>
      </c>
      <c r="L45" s="24" t="s">
        <v>17</v>
      </c>
    </row>
    <row r="46" customFormat="false" ht="15.75" hidden="false" customHeight="true" outlineLevel="0" collapsed="false">
      <c r="A46" s="15" t="n">
        <f aca="false">A40+1</f>
        <v>7</v>
      </c>
      <c r="B46" s="21" t="s">
        <v>23</v>
      </c>
      <c r="C46" s="22"/>
      <c r="D46" s="22"/>
      <c r="E46" s="23" t="n">
        <f aca="false">SUM(E47:E51)</f>
        <v>0</v>
      </c>
      <c r="F46" s="23" t="n">
        <f aca="false">SUM(F47:F51)</f>
        <v>0</v>
      </c>
      <c r="G46" s="23" t="n">
        <f aca="false">SUM(G47:G51)</f>
        <v>0</v>
      </c>
      <c r="H46" s="23" t="n">
        <f aca="false">SUM(H47:H51)</f>
        <v>0</v>
      </c>
      <c r="I46" s="23" t="n">
        <f aca="false">SUM(I47:I51)</f>
        <v>0</v>
      </c>
      <c r="J46" s="23" t="n">
        <f aca="false">SUM(J47:J51)</f>
        <v>0</v>
      </c>
      <c r="K46" s="23" t="n">
        <f aca="false">SUM(E46:J46)</f>
        <v>0</v>
      </c>
      <c r="L46" s="24" t="s">
        <v>12</v>
      </c>
    </row>
    <row r="47" customFormat="false" ht="15.75" hidden="false" customHeight="false" outlineLevel="0" collapsed="false">
      <c r="A47" s="15"/>
      <c r="B47" s="21"/>
      <c r="C47" s="22"/>
      <c r="D47" s="22"/>
      <c r="E47" s="23"/>
      <c r="F47" s="23"/>
      <c r="G47" s="23"/>
      <c r="H47" s="23"/>
      <c r="I47" s="23"/>
      <c r="J47" s="23"/>
      <c r="K47" s="19"/>
      <c r="L47" s="24" t="s">
        <v>13</v>
      </c>
    </row>
    <row r="48" customFormat="false" ht="15.75" hidden="false" customHeight="false" outlineLevel="0" collapsed="false">
      <c r="A48" s="15"/>
      <c r="B48" s="21"/>
      <c r="C48" s="22"/>
      <c r="D48" s="22"/>
      <c r="E48" s="23"/>
      <c r="F48" s="23"/>
      <c r="G48" s="23"/>
      <c r="H48" s="23"/>
      <c r="I48" s="23"/>
      <c r="J48" s="23"/>
      <c r="K48" s="19" t="n">
        <f aca="false">SUM(E48:J48)</f>
        <v>0</v>
      </c>
      <c r="L48" s="24" t="s">
        <v>14</v>
      </c>
    </row>
    <row r="49" customFormat="false" ht="15.75" hidden="false" customHeight="false" outlineLevel="0" collapsed="false">
      <c r="A49" s="15"/>
      <c r="B49" s="21"/>
      <c r="C49" s="22"/>
      <c r="D49" s="22"/>
      <c r="E49" s="23"/>
      <c r="F49" s="23"/>
      <c r="G49" s="23"/>
      <c r="H49" s="23"/>
      <c r="I49" s="23"/>
      <c r="J49" s="23"/>
      <c r="K49" s="19" t="n">
        <f aca="false">SUM(E49:J49)</f>
        <v>0</v>
      </c>
      <c r="L49" s="24" t="s">
        <v>15</v>
      </c>
    </row>
    <row r="50" customFormat="false" ht="15.75" hidden="false" customHeight="false" outlineLevel="0" collapsed="false">
      <c r="A50" s="15"/>
      <c r="B50" s="21"/>
      <c r="C50" s="22"/>
      <c r="D50" s="22"/>
      <c r="E50" s="23"/>
      <c r="F50" s="23"/>
      <c r="G50" s="23"/>
      <c r="H50" s="23"/>
      <c r="I50" s="23"/>
      <c r="J50" s="23"/>
      <c r="K50" s="19" t="n">
        <f aca="false">SUM(E50:J50)</f>
        <v>0</v>
      </c>
      <c r="L50" s="24" t="s">
        <v>16</v>
      </c>
    </row>
    <row r="51" customFormat="false" ht="17.25" hidden="false" customHeight="true" outlineLevel="0" collapsed="false">
      <c r="A51" s="15"/>
      <c r="B51" s="21"/>
      <c r="C51" s="22"/>
      <c r="D51" s="22"/>
      <c r="E51" s="23"/>
      <c r="F51" s="23"/>
      <c r="G51" s="23"/>
      <c r="H51" s="23"/>
      <c r="I51" s="23"/>
      <c r="J51" s="23"/>
      <c r="K51" s="19" t="n">
        <f aca="false">SUM(E51:J51)</f>
        <v>0</v>
      </c>
      <c r="L51" s="24" t="s">
        <v>17</v>
      </c>
    </row>
    <row r="52" customFormat="false" ht="15.75" hidden="false" customHeight="true" outlineLevel="0" collapsed="false">
      <c r="A52" s="15" t="n">
        <f aca="false">A46+1</f>
        <v>8</v>
      </c>
      <c r="B52" s="11" t="s">
        <v>12</v>
      </c>
      <c r="C52" s="22"/>
      <c r="D52" s="22"/>
      <c r="E52" s="23" t="n">
        <f aca="false">E10</f>
        <v>4495</v>
      </c>
      <c r="F52" s="23" t="n">
        <f aca="false">F10</f>
        <v>4269.4</v>
      </c>
      <c r="G52" s="23" t="n">
        <f aca="false">G10</f>
        <v>2897.2</v>
      </c>
      <c r="H52" s="23" t="n">
        <f aca="false">H10</f>
        <v>1000</v>
      </c>
      <c r="I52" s="23" t="n">
        <f aca="false">I10</f>
        <v>1000</v>
      </c>
      <c r="J52" s="23" t="n">
        <f aca="false">J10</f>
        <v>3000</v>
      </c>
      <c r="K52" s="23" t="n">
        <f aca="false">K10</f>
        <v>16661.6</v>
      </c>
      <c r="L52" s="24" t="s">
        <v>12</v>
      </c>
    </row>
    <row r="53" customFormat="false" ht="15.75" hidden="false" customHeight="false" outlineLevel="0" collapsed="false">
      <c r="A53" s="15"/>
      <c r="B53" s="11"/>
      <c r="C53" s="22"/>
      <c r="D53" s="22"/>
      <c r="E53" s="23"/>
      <c r="F53" s="23"/>
      <c r="G53" s="23"/>
      <c r="H53" s="23"/>
      <c r="I53" s="23"/>
      <c r="J53" s="23"/>
      <c r="K53" s="19"/>
      <c r="L53" s="24" t="s">
        <v>13</v>
      </c>
    </row>
    <row r="54" customFormat="false" ht="15.75" hidden="false" customHeight="false" outlineLevel="0" collapsed="false">
      <c r="A54" s="15"/>
      <c r="B54" s="11"/>
      <c r="C54" s="22"/>
      <c r="D54" s="22"/>
      <c r="E54" s="23" t="n">
        <f aca="false">E12</f>
        <v>0</v>
      </c>
      <c r="F54" s="23" t="n">
        <f aca="false">F12</f>
        <v>0</v>
      </c>
      <c r="G54" s="23" t="n">
        <f aca="false">G12</f>
        <v>0</v>
      </c>
      <c r="H54" s="23" t="n">
        <f aca="false">H12</f>
        <v>0</v>
      </c>
      <c r="I54" s="23" t="n">
        <f aca="false">I12</f>
        <v>0</v>
      </c>
      <c r="J54" s="23" t="n">
        <f aca="false">J12</f>
        <v>0</v>
      </c>
      <c r="K54" s="23" t="n">
        <f aca="false">K12</f>
        <v>0</v>
      </c>
      <c r="L54" s="24" t="s">
        <v>14</v>
      </c>
    </row>
    <row r="55" customFormat="false" ht="15.75" hidden="false" customHeight="false" outlineLevel="0" collapsed="false">
      <c r="A55" s="15"/>
      <c r="B55" s="11"/>
      <c r="C55" s="22"/>
      <c r="D55" s="22"/>
      <c r="E55" s="23" t="n">
        <f aca="false">E13</f>
        <v>1638</v>
      </c>
      <c r="F55" s="23" t="n">
        <f aca="false">F13</f>
        <v>1350</v>
      </c>
      <c r="G55" s="23" t="n">
        <f aca="false">G13</f>
        <v>897.2</v>
      </c>
      <c r="H55" s="23" t="n">
        <f aca="false">H13</f>
        <v>0</v>
      </c>
      <c r="I55" s="23" t="n">
        <f aca="false">I13</f>
        <v>0</v>
      </c>
      <c r="J55" s="23" t="n">
        <f aca="false">J13</f>
        <v>2000</v>
      </c>
      <c r="K55" s="23" t="n">
        <f aca="false">K13</f>
        <v>5885.2</v>
      </c>
      <c r="L55" s="24" t="s">
        <v>15</v>
      </c>
    </row>
    <row r="56" customFormat="false" ht="15.75" hidden="false" customHeight="false" outlineLevel="0" collapsed="false">
      <c r="A56" s="15"/>
      <c r="B56" s="11"/>
      <c r="C56" s="22"/>
      <c r="D56" s="22"/>
      <c r="E56" s="23" t="n">
        <f aca="false">E14</f>
        <v>2155</v>
      </c>
      <c r="F56" s="23" t="n">
        <f aca="false">F14</f>
        <v>2919.4</v>
      </c>
      <c r="G56" s="23" t="n">
        <f aca="false">G14</f>
        <v>2000</v>
      </c>
      <c r="H56" s="23" t="n">
        <f aca="false">H14</f>
        <v>1000</v>
      </c>
      <c r="I56" s="23" t="n">
        <f aca="false">I14</f>
        <v>1000</v>
      </c>
      <c r="J56" s="23" t="n">
        <f aca="false">J14</f>
        <v>1000</v>
      </c>
      <c r="K56" s="23" t="n">
        <f aca="false">K14</f>
        <v>10074.4</v>
      </c>
      <c r="L56" s="24" t="s">
        <v>16</v>
      </c>
    </row>
    <row r="57" customFormat="false" ht="18" hidden="false" customHeight="true" outlineLevel="0" collapsed="false">
      <c r="A57" s="15"/>
      <c r="B57" s="11"/>
      <c r="C57" s="22"/>
      <c r="D57" s="22"/>
      <c r="E57" s="23" t="n">
        <f aca="false">E15</f>
        <v>702</v>
      </c>
      <c r="F57" s="23" t="n">
        <f aca="false">F15</f>
        <v>0</v>
      </c>
      <c r="G57" s="23" t="n">
        <f aca="false">G15</f>
        <v>0</v>
      </c>
      <c r="H57" s="23" t="n">
        <f aca="false">H15</f>
        <v>0</v>
      </c>
      <c r="I57" s="23" t="n">
        <f aca="false">I15</f>
        <v>0</v>
      </c>
      <c r="J57" s="23" t="n">
        <f aca="false">J15</f>
        <v>0</v>
      </c>
      <c r="K57" s="23" t="n">
        <f aca="false">K15</f>
        <v>702</v>
      </c>
      <c r="L57" s="24" t="s">
        <v>17</v>
      </c>
    </row>
  </sheetData>
  <mergeCells count="44">
    <mergeCell ref="B1:E1"/>
    <mergeCell ref="I1:L1"/>
    <mergeCell ref="B2:E2"/>
    <mergeCell ref="I2:L2"/>
    <mergeCell ref="A4:L4"/>
    <mergeCell ref="A5:L5"/>
    <mergeCell ref="A7:A8"/>
    <mergeCell ref="B7:B8"/>
    <mergeCell ref="C7:C8"/>
    <mergeCell ref="D7:D8"/>
    <mergeCell ref="E7:K7"/>
    <mergeCell ref="L7:L8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4:A39"/>
    <mergeCell ref="B34:B39"/>
    <mergeCell ref="C34:C39"/>
    <mergeCell ref="D34:D39"/>
    <mergeCell ref="A40:A45"/>
    <mergeCell ref="B40:B45"/>
    <mergeCell ref="C40:C45"/>
    <mergeCell ref="D40:D45"/>
    <mergeCell ref="A46:A51"/>
    <mergeCell ref="B46:B51"/>
    <mergeCell ref="C46:C51"/>
    <mergeCell ref="D46:D51"/>
    <mergeCell ref="A52:A57"/>
    <mergeCell ref="B52:B57"/>
    <mergeCell ref="C52:C57"/>
    <mergeCell ref="D52:D57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8:49:52Z</dcterms:created>
  <dc:creator>1</dc:creator>
  <dc:description/>
  <dc:language>en-US</dc:language>
  <cp:lastModifiedBy/>
  <cp:lastPrinted>2023-02-02T03:23:36Z</cp:lastPrinted>
  <dcterms:modified xsi:type="dcterms:W3CDTF">2023-02-02T03:23:39Z</dcterms:modified>
  <cp:revision>4</cp:revision>
  <dc:subject/>
  <dc:title/>
</cp:coreProperties>
</file>